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 here" sheetId="1" state="visible" r:id="rId2"/>
    <sheet name="Run 1" sheetId="2" state="visible" r:id="rId3"/>
    <sheet name="Run 2" sheetId="3" state="visible" r:id="rId4"/>
    <sheet name="Run 3" sheetId="4" state="visible" r:id="rId5"/>
    <sheet name="Run 4" sheetId="5" state="visible" r:id="rId6"/>
    <sheet name="Questions 2, 4, 5" sheetId="6" state="visible" r:id="rId7"/>
    <sheet name="P-v Diagrams" sheetId="7" state="visible" r:id="rId8"/>
    <sheet name="T - s Diagrams" sheetId="8" state="visible" r:id="rId9"/>
    <sheet name="Thrust v RPM" sheetId="9" state="visible" r:id="rId10"/>
    <sheet name="First Law Analysi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0">
  <si>
    <t xml:space="preserve">RPM</t>
  </si>
  <si>
    <t xml:space="preserve">η thermal</t>
  </si>
  <si>
    <t xml:space="preserve">η Comp</t>
  </si>
  <si>
    <t xml:space="preserve">η Turb</t>
  </si>
  <si>
    <t xml:space="preserve">r.bw</t>
  </si>
  <si>
    <t xml:space="preserve">Run 1</t>
  </si>
  <si>
    <t xml:space="preserve">Run 2</t>
  </si>
  <si>
    <t xml:space="preserve">Run 3</t>
  </si>
  <si>
    <t xml:space="preserve">Run 4</t>
  </si>
  <si>
    <t xml:space="preserve">BTU/lb</t>
  </si>
  <si>
    <t xml:space="preserve">Compressor Work</t>
  </si>
  <si>
    <t xml:space="preserve">Thrust</t>
  </si>
  <si>
    <t xml:space="preserve">Efficiency</t>
  </si>
  <si>
    <t xml:space="preserve">Heat Addition Combustor</t>
  </si>
  <si>
    <t xml:space="preserve">Turbine Work</t>
  </si>
  <si>
    <t xml:space="preserve">FIRST LAW ANALYSIS DATA</t>
  </si>
  <si>
    <t xml:space="preserve">Comp Inlet Press</t>
  </si>
  <si>
    <t xml:space="preserve">Mean CIP (21-27)</t>
  </si>
  <si>
    <t xml:space="preserve">Comp Exit Press</t>
  </si>
  <si>
    <t xml:space="preserve">Mean CEP (21-27)</t>
  </si>
  <si>
    <t xml:space="preserve">Turb Inlet Press</t>
  </si>
  <si>
    <t xml:space="preserve">Mean TIP (21-27)</t>
  </si>
  <si>
    <t xml:space="preserve">Turb Exit Press</t>
  </si>
  <si>
    <t xml:space="preserve">Mean TEP (21-27)</t>
  </si>
  <si>
    <t xml:space="preserve">Noss Exit Press</t>
  </si>
  <si>
    <t xml:space="preserve">Nozz Exit Press</t>
  </si>
  <si>
    <t xml:space="preserve">Mean NEP (21-27)</t>
  </si>
  <si>
    <t xml:space="preserve">Fuel Flow</t>
  </si>
  <si>
    <t xml:space="preserve">Mean Fuel Flow (21-26)</t>
  </si>
  <si>
    <t xml:space="preserve">Mean RPM (21-27)</t>
  </si>
  <si>
    <t xml:space="preserve">Mean Thrust (21-27)</t>
  </si>
  <si>
    <t xml:space="preserve">Comp Inlet</t>
  </si>
  <si>
    <t xml:space="preserve">Comp Inlet Temp</t>
  </si>
  <si>
    <t xml:space="preserve">Mean CIT (21-27) T1</t>
  </si>
  <si>
    <t xml:space="preserve">Comp Exit Temp</t>
  </si>
  <si>
    <t xml:space="preserve">Comp. Exit Temp</t>
  </si>
  <si>
    <t xml:space="preserve">Mean CET (21-27) T-2</t>
  </si>
  <si>
    <t xml:space="preserve">(Tin + Tout)/2</t>
  </si>
  <si>
    <t xml:space="preserve">Turb Inlet Temp</t>
  </si>
  <si>
    <t xml:space="preserve">Mean TIT (21-27) T3</t>
  </si>
  <si>
    <t xml:space="preserve">Turb Exit Temp</t>
  </si>
  <si>
    <t xml:space="preserve">Mean TET (21-27) T4.1</t>
  </si>
  <si>
    <t xml:space="preserve">EGT</t>
  </si>
  <si>
    <t xml:space="preserve">Mean EGT (21-27) T4.2</t>
  </si>
  <si>
    <t xml:space="preserve">Thermal Efficiency Sys.(CT)</t>
  </si>
  <si>
    <t xml:space="preserve">Table data for T1 to calc pr1</t>
  </si>
  <si>
    <t xml:space="preserve">Table data for pr.2 to calc T2s</t>
  </si>
  <si>
    <t xml:space="preserve">PSIG</t>
  </si>
  <si>
    <t xml:space="preserve">PSIA</t>
  </si>
  <si>
    <t xml:space="preserve">Gal/Hour</t>
  </si>
  <si>
    <t xml:space="preserve">Lbs.</t>
  </si>
  <si>
    <t xml:space="preserve">°C</t>
  </si>
  <si>
    <t xml:space="preserve">°R</t>
  </si>
  <si>
    <t xml:space="preserve">T1</t>
  </si>
  <si>
    <t xml:space="preserve">pr.a</t>
  </si>
  <si>
    <t xml:space="preserve">pr.b</t>
  </si>
  <si>
    <t xml:space="preserve">Ta</t>
  </si>
  <si>
    <t xml:space="preserve">Tb</t>
  </si>
  <si>
    <t xml:space="preserve">pr.1</t>
  </si>
  <si>
    <t xml:space="preserve">pr.2s</t>
  </si>
  <si>
    <t xml:space="preserve">T2s</t>
  </si>
  <si>
    <t xml:space="preserve">T2</t>
  </si>
  <si>
    <t xml:space="preserve">Compresor</t>
  </si>
  <si>
    <t xml:space="preserve">STD DEV (21-27)</t>
  </si>
  <si>
    <t xml:space="preserve">STD DEV (21-26)</t>
  </si>
  <si>
    <t xml:space="preserve">STD DEV (34-42)</t>
  </si>
  <si>
    <t xml:space="preserve">Table data for T3 to calc pr3 by iteration</t>
  </si>
  <si>
    <t xml:space="preserve">T3</t>
  </si>
  <si>
    <t xml:space="preserve">pr.3</t>
  </si>
  <si>
    <t xml:space="preserve">pr.4s</t>
  </si>
  <si>
    <t xml:space="preserve">T4s</t>
  </si>
  <si>
    <t xml:space="preserve">T4</t>
  </si>
  <si>
    <t xml:space="preserve">Turbine</t>
  </si>
  <si>
    <t xml:space="preserve">Mean RPM</t>
  </si>
  <si>
    <t xml:space="preserve">Green solves for s</t>
  </si>
  <si>
    <t xml:space="preserve">Cp Average</t>
  </si>
  <si>
    <t xml:space="preserve">Table data for T to calc s by iteration</t>
  </si>
  <si>
    <t xml:space="preserve">43,750 rpm - Actual T-s Diagram</t>
  </si>
  <si>
    <t xml:space="preserve">43,750 rpm - Ideal T-s Diagram</t>
  </si>
  <si>
    <t xml:space="preserve">T</t>
  </si>
  <si>
    <t xml:space="preserve">s.a</t>
  </si>
  <si>
    <t xml:space="preserve">s.b</t>
  </si>
  <si>
    <r>
      <rPr>
        <sz val="10"/>
        <rFont val="Arial"/>
        <family val="2"/>
      </rPr>
      <t xml:space="preserve">s</t>
    </r>
    <r>
      <rPr>
        <sz val="10"/>
        <rFont val="Times New Roman"/>
        <family val="1"/>
      </rPr>
      <t xml:space="preserve">º</t>
    </r>
    <r>
      <rPr>
        <sz val="10"/>
        <rFont val="Arial"/>
        <family val="2"/>
      </rPr>
      <t xml:space="preserve">(T)</t>
    </r>
  </si>
  <si>
    <t xml:space="preserve">s</t>
  </si>
  <si>
    <t xml:space="preserve">P</t>
  </si>
  <si>
    <t xml:space="preserve">v</t>
  </si>
  <si>
    <t xml:space="preserve">`</t>
  </si>
  <si>
    <t xml:space="preserve">CIT</t>
  </si>
  <si>
    <t xml:space="preserve">CET</t>
  </si>
  <si>
    <t xml:space="preserve">CET.s</t>
  </si>
  <si>
    <t xml:space="preserve">TIT</t>
  </si>
  <si>
    <t xml:space="preserve">TET</t>
  </si>
  <si>
    <t xml:space="preserve">TET.s</t>
  </si>
  <si>
    <t xml:space="preserve">EGT.s</t>
  </si>
  <si>
    <t xml:space="preserve">43,750 rpm - Actual P-v diagram</t>
  </si>
  <si>
    <t xml:space="preserve">43,750 rpm - Ideal P-v Diagram</t>
  </si>
  <si>
    <t xml:space="preserve">P (psi)</t>
  </si>
  <si>
    <t xml:space="preserve">υ</t>
  </si>
  <si>
    <t xml:space="preserve">CI</t>
  </si>
  <si>
    <t xml:space="preserve">CE</t>
  </si>
  <si>
    <t xml:space="preserve">TI</t>
  </si>
  <si>
    <t xml:space="preserve">TE</t>
  </si>
  <si>
    <t xml:space="preserve">EG</t>
  </si>
  <si>
    <t xml:space="preserve">work comp = cp(Tout - Tin)</t>
  </si>
  <si>
    <t xml:space="preserve">cp.a</t>
  </si>
  <si>
    <t xml:space="preserve">cp.b</t>
  </si>
  <si>
    <t xml:space="preserve">cp</t>
  </si>
  <si>
    <t xml:space="preserve">work turb = cp(Tout-Tin)</t>
  </si>
  <si>
    <t xml:space="preserve">comp</t>
  </si>
  <si>
    <t xml:space="preserve">BWR = Wc/Wt</t>
  </si>
  <si>
    <t xml:space="preserve">turb</t>
  </si>
  <si>
    <t xml:space="preserve">T.avg</t>
  </si>
  <si>
    <t xml:space="preserve">Cp</t>
  </si>
  <si>
    <t xml:space="preserve">Compressor</t>
  </si>
  <si>
    <t xml:space="preserve">work comp</t>
  </si>
  <si>
    <t xml:space="preserve">work turb</t>
  </si>
  <si>
    <t xml:space="preserve">BWR</t>
  </si>
  <si>
    <t xml:space="preserve">Mean CIP (13-19)</t>
  </si>
  <si>
    <t xml:space="preserve">Comp ExitPress</t>
  </si>
  <si>
    <t xml:space="preserve">Mean CEP (13-19)</t>
  </si>
  <si>
    <t xml:space="preserve">Mean TIP (13-19)</t>
  </si>
  <si>
    <t xml:space="preserve">Mean TEP (13-19)</t>
  </si>
  <si>
    <t xml:space="preserve">Mean NEP (13-19)</t>
  </si>
  <si>
    <t xml:space="preserve">Mean Fuel Flow (13-19)</t>
  </si>
  <si>
    <t xml:space="preserve">Mean RPM (13-19)</t>
  </si>
  <si>
    <t xml:space="preserve">Mean Thrust (13-19)</t>
  </si>
  <si>
    <t xml:space="preserve">Mean CIT (13-19)</t>
  </si>
  <si>
    <t xml:space="preserve">Mean CET (13-19)</t>
  </si>
  <si>
    <t xml:space="preserve">Mean TIT (13-19)</t>
  </si>
  <si>
    <t xml:space="preserve">Mean TET (13-19)</t>
  </si>
  <si>
    <t xml:space="preserve">Mean EGT (13-19)</t>
  </si>
  <si>
    <t xml:space="preserve">Table data for T1 to calc pr1 by iteration</t>
  </si>
  <si>
    <t xml:space="preserve">Table data for pr.2 to calc T2s from formula</t>
  </si>
  <si>
    <t xml:space="preserve">STD DEV (13-19)</t>
  </si>
  <si>
    <t xml:space="preserve">49,750 rpm - Actual T-s Diagram</t>
  </si>
  <si>
    <t xml:space="preserve">49,750 rpm - Ideal T-s Diagram</t>
  </si>
  <si>
    <t xml:space="preserve">49,750 rpm - Actual P-v diagram</t>
  </si>
  <si>
    <t xml:space="preserve">49,750 rpm - Ideal P-v Diagram</t>
  </si>
  <si>
    <t xml:space="preserve">Mean CIP (34-42)</t>
  </si>
  <si>
    <t xml:space="preserve">Mean CEP (34-42)</t>
  </si>
  <si>
    <t xml:space="preserve">Mean TIP (34-42)</t>
  </si>
  <si>
    <t xml:space="preserve">Mean TEP (34-42)</t>
  </si>
  <si>
    <t xml:space="preserve">Mean NEP (34-42)</t>
  </si>
  <si>
    <t xml:space="preserve">Mean Fuel Flow (34-42)</t>
  </si>
  <si>
    <t xml:space="preserve">Mean RPM (34-42)</t>
  </si>
  <si>
    <t xml:space="preserve">Mean Thrust (34-42)</t>
  </si>
  <si>
    <t xml:space="preserve">Mean CIT (34-42)</t>
  </si>
  <si>
    <t xml:space="preserve">Mean CET (34-42)</t>
  </si>
  <si>
    <t xml:space="preserve">Mean TIT (34-42)</t>
  </si>
  <si>
    <t xml:space="preserve">Mean TET (34-42)</t>
  </si>
  <si>
    <t xml:space="preserve">Mean EGT (34-42)</t>
  </si>
  <si>
    <t xml:space="preserve">R (Btu/lb R)</t>
  </si>
  <si>
    <t xml:space="preserve">62,290 rpm - Actual T-s Diagram</t>
  </si>
  <si>
    <t xml:space="preserve">62,290 rpm - Ideal T-s Diagram</t>
  </si>
  <si>
    <t xml:space="preserve">T ®</t>
  </si>
  <si>
    <t xml:space="preserve">62,290 rpm - Actual P-v diagram</t>
  </si>
  <si>
    <t xml:space="preserve">62,290 rpm - Ideal P-v Diagram</t>
  </si>
  <si>
    <t xml:space="preserve">Mean CIP (43-51)</t>
  </si>
  <si>
    <t xml:space="preserve">Mean CEP (43-51)</t>
  </si>
  <si>
    <t xml:space="preserve">Mean TIP (43-51)</t>
  </si>
  <si>
    <t xml:space="preserve">Mean TEP (43-51)</t>
  </si>
  <si>
    <t xml:space="preserve">Mean NEP (43-51)</t>
  </si>
  <si>
    <t xml:space="preserve">Mean Fuel Flow (43-51)</t>
  </si>
  <si>
    <t xml:space="preserve">Mean RPM (43-51)</t>
  </si>
  <si>
    <t xml:space="preserve">Mean Thrust (43-51)</t>
  </si>
  <si>
    <t xml:space="preserve">Mean CIT (43-51)</t>
  </si>
  <si>
    <t xml:space="preserve">Mean CET (43-51)</t>
  </si>
  <si>
    <t xml:space="preserve">Mean TIT (43-51)</t>
  </si>
  <si>
    <t xml:space="preserve">Mean TET (43-51)</t>
  </si>
  <si>
    <t xml:space="preserve">Mean EGT (43-51)</t>
  </si>
  <si>
    <t xml:space="preserve">STD DEV (43-51)</t>
  </si>
  <si>
    <t xml:space="preserve">70,260 rpm - Actual T-s Diagram</t>
  </si>
  <si>
    <t xml:space="preserve">70,260 rpm - Ideal T-s Diagram</t>
  </si>
  <si>
    <t xml:space="preserve">70,260 rpm - Actual P-v diagram</t>
  </si>
  <si>
    <t xml:space="preserve">70,620 rpm - Ideal P-v Diagram</t>
  </si>
  <si>
    <t xml:space="preserve">First Law Analysis Compressor</t>
  </si>
  <si>
    <t xml:space="preserve">Simplification and Rearrange Provides:</t>
  </si>
  <si>
    <t xml:space="preserve">Assuming Cold Air Standard:</t>
  </si>
  <si>
    <t xml:space="preserve">First Law Analysis Combustor</t>
  </si>
  <si>
    <t xml:space="preserve">First Law Analysis Turbi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00"/>
    <numFmt numFmtId="168" formatCode="0.00000"/>
    <numFmt numFmtId="169" formatCode="0"/>
    <numFmt numFmtId="170" formatCode="0.000000"/>
    <numFmt numFmtId="171" formatCode="#,##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rust vs. RPM</a:t>
            </a:r>
          </a:p>
        </c:rich>
      </c:tx>
      <c:layout>
        <c:manualLayout>
          <c:xMode val="edge"/>
          <c:yMode val="edge"/>
          <c:x val="0.322399868139113"/>
          <c:y val="0.036028119507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94165155761"/>
          <c:y val="0.0884226713532513"/>
          <c:w val="0.660375803527279"/>
          <c:h val="0.911577328646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rust v RPM'!$C$1</c:f>
              <c:strCache>
                <c:ptCount val="1"/>
                <c:pt idx="0">
                  <c:v>Thru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Thrust v RPM'!$B$2:$B$5</c:f>
              <c:numCache>
                <c:formatCode>General</c:formatCode>
                <c:ptCount val="4"/>
                <c:pt idx="0">
                  <c:v>43745.0042857143</c:v>
                </c:pt>
                <c:pt idx="1">
                  <c:v>49755.5114285714</c:v>
                </c:pt>
                <c:pt idx="2">
                  <c:v>62291.7133333333</c:v>
                </c:pt>
                <c:pt idx="3">
                  <c:v>70257.6444444444</c:v>
                </c:pt>
              </c:numCache>
            </c:numRef>
          </c:xVal>
          <c:yVal>
            <c:numRef>
              <c:f>'Thrust v RPM'!$C$2:$C$5</c:f>
              <c:numCache>
                <c:formatCode>General</c:formatCode>
                <c:ptCount val="4"/>
                <c:pt idx="0">
                  <c:v>3.341487</c:v>
                </c:pt>
                <c:pt idx="1">
                  <c:v>4.20653285714286</c:v>
                </c:pt>
                <c:pt idx="2">
                  <c:v>7.63825777777778</c:v>
                </c:pt>
                <c:pt idx="3">
                  <c:v>10.7918484444444</c:v>
                </c:pt>
              </c:numCache>
            </c:numRef>
          </c:yVal>
          <c:smooth val="1"/>
        </c:ser>
        <c:axId val="90968103"/>
        <c:axId val="66388344"/>
      </c:scatterChart>
      <c:valAx>
        <c:axId val="909681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8344"/>
        <c:crossesAt val="0"/>
        <c:crossBetween val="midCat"/>
      </c:valAx>
      <c:valAx>
        <c:axId val="66388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81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042854788198"/>
          <c:y val="0.484622144112478"/>
          <c:w val="0.25877699027526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0,260 rpm - Actual P-v diagram</a:t>
            </a:r>
          </a:p>
        </c:rich>
      </c:tx>
      <c:layout>
        <c:manualLayout>
          <c:xMode val="edge"/>
          <c:yMode val="edge"/>
          <c:x val="0.165889607459768"/>
          <c:y val="0.035321990092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411156579798"/>
          <c:w val="0.897954579636036"/>
          <c:h val="0.787852681455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4'!$AQ$30:$AS$30</c:f>
              <c:strCache>
                <c:ptCount val="1"/>
                <c:pt idx="0">
                  <c:v>70,260 rpm - Actu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S$32:$AS$36</c:f>
              <c:numCache>
                <c:formatCode>General</c:formatCode>
                <c:ptCount val="5"/>
                <c:pt idx="0">
                  <c:v>0.297512718795135</c:v>
                </c:pt>
                <c:pt idx="1">
                  <c:v>0.188167883282413</c:v>
                </c:pt>
                <c:pt idx="2">
                  <c:v>0.402189461388238</c:v>
                </c:pt>
                <c:pt idx="3">
                  <c:v>0.814524275101903</c:v>
                </c:pt>
                <c:pt idx="4">
                  <c:v>0.707266610020189</c:v>
                </c:pt>
              </c:numCache>
            </c:numRef>
          </c:xVal>
          <c:yVal>
            <c:numRef>
              <c:f>'Run 4'!$AR$32:$AR$36</c:f>
              <c:numCache>
                <c:formatCode>General</c:formatCode>
                <c:ptCount val="5"/>
                <c:pt idx="0">
                  <c:v>14.7194454444444</c:v>
                </c:pt>
                <c:pt idx="1">
                  <c:v>32.6779277777778</c:v>
                </c:pt>
                <c:pt idx="2">
                  <c:v>32.3654688888889</c:v>
                </c:pt>
                <c:pt idx="3">
                  <c:v>17.1354927777778</c:v>
                </c:pt>
                <c:pt idx="4">
                  <c:v>15.8601603333333</c:v>
                </c:pt>
              </c:numCache>
            </c:numRef>
          </c:yVal>
          <c:smooth val="0"/>
        </c:ser>
        <c:axId val="67931661"/>
        <c:axId val="84143259"/>
      </c:scatterChart>
      <c:valAx>
        <c:axId val="6793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3612573319296"/>
              <c:y val="0.909541244884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3259"/>
        <c:crossesAt val="0"/>
        <c:crossBetween val="midCat"/>
      </c:valAx>
      <c:valAx>
        <c:axId val="84143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64764161102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1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,750 rpm - Ideal T-s Diagram</a:t>
            </a:r>
          </a:p>
        </c:rich>
      </c:tx>
      <c:layout>
        <c:manualLayout>
          <c:xMode val="edge"/>
          <c:yMode val="edge"/>
          <c:x val="0.182132651526545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59252861153"/>
          <c:w val="0.899909760866296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1'!$BD$21:$BF$21</c:f>
              <c:strCache>
                <c:ptCount val="1"/>
                <c:pt idx="0">
                  <c:v>43,750 rpm - Ide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'!$BF$23:$BF$27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.267059325024412</c:v>
                </c:pt>
                <c:pt idx="3">
                  <c:v>0.267059325024412</c:v>
                </c:pt>
                <c:pt idx="4">
                  <c:v>0.267059325024412</c:v>
                </c:pt>
              </c:numCache>
            </c:numRef>
          </c:xVal>
          <c:yVal>
            <c:numRef>
              <c:f>'Run 1'!$BE$23:$BE$27</c:f>
              <c:numCache>
                <c:formatCode>General</c:formatCode>
                <c:ptCount val="5"/>
                <c:pt idx="0">
                  <c:v>530.093733428572</c:v>
                </c:pt>
                <c:pt idx="1">
                  <c:v>583.871378916765</c:v>
                </c:pt>
                <c:pt idx="2">
                  <c:v>1495.59719142857</c:v>
                </c:pt>
                <c:pt idx="3">
                  <c:v>1386.40698446736</c:v>
                </c:pt>
                <c:pt idx="4">
                  <c:v>1374.83306573342</c:v>
                </c:pt>
              </c:numCache>
            </c:numRef>
          </c:yVal>
          <c:smooth val="0"/>
        </c:ser>
        <c:axId val="8081619"/>
        <c:axId val="61029657"/>
      </c:scatterChart>
      <c:valAx>
        <c:axId val="808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92507017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9657"/>
        <c:crossesAt val="0"/>
        <c:crossBetween val="midCat"/>
      </c:valAx>
      <c:valAx>
        <c:axId val="61029657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38371841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,750 rpm - Actual T-s Diagram</a:t>
            </a:r>
          </a:p>
        </c:rich>
      </c:tx>
      <c:layout>
        <c:manualLayout>
          <c:xMode val="edge"/>
          <c:yMode val="edge"/>
          <c:x val="0.165889607459768"/>
          <c:y val="0.035421166306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8898488121"/>
          <c:w val="0.899909760866296"/>
          <c:h val="0.787365010799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1'!$AW$21:$BC$21</c:f>
              <c:strCache>
                <c:ptCount val="1"/>
                <c:pt idx="0">
                  <c:v>43,750 rpm - Actu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'!$BC$23:$BC$27</c:f>
              <c:numCache>
                <c:formatCode>General</c:formatCode>
                <c:ptCount val="5"/>
                <c:pt idx="0">
                  <c:v>0.01</c:v>
                </c:pt>
                <c:pt idx="1">
                  <c:v>0.0277887684602689</c:v>
                </c:pt>
                <c:pt idx="2">
                  <c:v>0.267059325024412</c:v>
                </c:pt>
                <c:pt idx="3">
                  <c:v>0.306431420707126</c:v>
                </c:pt>
                <c:pt idx="4">
                  <c:v>0.188700926832269</c:v>
                </c:pt>
              </c:numCache>
            </c:numRef>
          </c:xVal>
          <c:yVal>
            <c:numRef>
              <c:f>'Run 1'!$BB$23:$BB$27</c:f>
              <c:numCache>
                <c:formatCode>General</c:formatCode>
                <c:ptCount val="5"/>
                <c:pt idx="0">
                  <c:v>530.093733428572</c:v>
                </c:pt>
                <c:pt idx="1">
                  <c:v>570.909723428571</c:v>
                </c:pt>
                <c:pt idx="2">
                  <c:v>1495.59719142857</c:v>
                </c:pt>
                <c:pt idx="3">
                  <c:v>1732.91518285714</c:v>
                </c:pt>
                <c:pt idx="4">
                  <c:v>1103.45243142857</c:v>
                </c:pt>
              </c:numCache>
            </c:numRef>
          </c:yVal>
          <c:smooth val="0"/>
        </c:ser>
        <c:axId val="95411600"/>
        <c:axId val="2616156"/>
      </c:scatterChart>
      <c:valAx>
        <c:axId val="9541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71706263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156"/>
        <c:crossesAt val="0"/>
        <c:crossBetween val="midCat"/>
      </c:valAx>
      <c:valAx>
        <c:axId val="2616156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04535637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1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9,750 rpm - Ideal T-s Diagram</a:t>
            </a:r>
          </a:p>
        </c:rich>
      </c:tx>
      <c:layout>
        <c:manualLayout>
          <c:xMode val="edge"/>
          <c:yMode val="edge"/>
          <c:x val="0.182132651526545"/>
          <c:y val="0.035421166306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8898488121"/>
          <c:w val="0.899909760866296"/>
          <c:h val="0.787365010799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2'!$BD$21:$BF$21</c:f>
              <c:strCache>
                <c:ptCount val="1"/>
                <c:pt idx="0">
                  <c:v>49,750 rpm - Ide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2'!$BF$23:$BF$27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.265816984651975</c:v>
                </c:pt>
                <c:pt idx="3">
                  <c:v>0.265816984651975</c:v>
                </c:pt>
                <c:pt idx="4">
                  <c:v>0.265816984651975</c:v>
                </c:pt>
              </c:numCache>
            </c:numRef>
          </c:xVal>
          <c:yVal>
            <c:numRef>
              <c:f>'Run 2'!$BE$23:$BE$27</c:f>
              <c:numCache>
                <c:formatCode>General</c:formatCode>
                <c:ptCount val="5"/>
                <c:pt idx="0">
                  <c:v>532.758101142857</c:v>
                </c:pt>
                <c:pt idx="1">
                  <c:v>602.008945971286</c:v>
                </c:pt>
                <c:pt idx="2">
                  <c:v>1495.42223142857</c:v>
                </c:pt>
                <c:pt idx="3">
                  <c:v>1355.89694006732</c:v>
                </c:pt>
                <c:pt idx="4">
                  <c:v>1342.46424626327</c:v>
                </c:pt>
              </c:numCache>
            </c:numRef>
          </c:yVal>
          <c:smooth val="0"/>
        </c:ser>
        <c:axId val="93074786"/>
        <c:axId val="78214560"/>
      </c:scatterChart>
      <c:valAx>
        <c:axId val="9307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71706263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4560"/>
        <c:crossesAt val="0"/>
        <c:crossBetween val="midCat"/>
      </c:valAx>
      <c:valAx>
        <c:axId val="78214560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04535637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4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9,750 rpm - Actual T-s Diagram</a:t>
            </a:r>
          </a:p>
        </c:rich>
      </c:tx>
      <c:layout>
        <c:manualLayout>
          <c:xMode val="edge"/>
          <c:yMode val="edge"/>
          <c:x val="0.165877133619069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06624558238"/>
          <c:y val="0.137659252861153"/>
          <c:w val="0.899842093390481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2'!$AW$21:$BC$21</c:f>
              <c:strCache>
                <c:ptCount val="1"/>
                <c:pt idx="0">
                  <c:v>49,750 rpm - Actu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2'!$BC$23:$BC$27</c:f>
              <c:numCache>
                <c:formatCode>General</c:formatCode>
                <c:ptCount val="5"/>
                <c:pt idx="0">
                  <c:v>0.01</c:v>
                </c:pt>
                <c:pt idx="1">
                  <c:v>0.0434812300918319</c:v>
                </c:pt>
                <c:pt idx="2">
                  <c:v>0.265816984651975</c:v>
                </c:pt>
                <c:pt idx="3">
                  <c:v>0.301855188842689</c:v>
                </c:pt>
                <c:pt idx="4">
                  <c:v>0.201335802032689</c:v>
                </c:pt>
              </c:numCache>
            </c:numRef>
          </c:xVal>
          <c:yVal>
            <c:numRef>
              <c:f>'Run 2'!$BB$23:$BB$27</c:f>
              <c:numCache>
                <c:formatCode>General</c:formatCode>
                <c:ptCount val="5"/>
                <c:pt idx="0">
                  <c:v>532.758101142857</c:v>
                </c:pt>
                <c:pt idx="1">
                  <c:v>612.518816571429</c:v>
                </c:pt>
                <c:pt idx="2">
                  <c:v>1495.42223142857</c:v>
                </c:pt>
                <c:pt idx="3">
                  <c:v>1711.45645714286</c:v>
                </c:pt>
                <c:pt idx="4">
                  <c:v>1165.51445142857</c:v>
                </c:pt>
              </c:numCache>
            </c:numRef>
          </c:yVal>
          <c:smooth val="0"/>
        </c:ser>
        <c:axId val="30735202"/>
        <c:axId val="15419893"/>
      </c:scatterChart>
      <c:valAx>
        <c:axId val="3073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426799007444"/>
              <c:y val="0.903692507017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9893"/>
        <c:crossesAt val="0"/>
        <c:crossBetween val="midCat"/>
      </c:valAx>
      <c:valAx>
        <c:axId val="15419893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0.343338371841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52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2,290 rpm - Ideal T-s Diagram</a:t>
            </a:r>
          </a:p>
        </c:rich>
      </c:tx>
      <c:layout>
        <c:manualLayout>
          <c:xMode val="edge"/>
          <c:yMode val="edge"/>
          <c:x val="0.182132651526545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59252861153"/>
          <c:w val="0.899909760866296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3'!$BD$21:$BF$21</c:f>
              <c:strCache>
                <c:ptCount val="1"/>
                <c:pt idx="0">
                  <c:v>62,290 rpm - Ide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3'!$BF$23:$BF$27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.234381508545032</c:v>
                </c:pt>
                <c:pt idx="3">
                  <c:v>0.234381508545032</c:v>
                </c:pt>
                <c:pt idx="4">
                  <c:v>0.234381508545032</c:v>
                </c:pt>
              </c:numCache>
            </c:numRef>
          </c:xVal>
          <c:yVal>
            <c:numRef>
              <c:f>'Run 3'!$BE$23:$BE$27</c:f>
              <c:numCache>
                <c:formatCode>General</c:formatCode>
                <c:ptCount val="5"/>
                <c:pt idx="0">
                  <c:v>524.421054</c:v>
                </c:pt>
                <c:pt idx="1">
                  <c:v>630.687793323651</c:v>
                </c:pt>
                <c:pt idx="2">
                  <c:v>1543.04874</c:v>
                </c:pt>
                <c:pt idx="3">
                  <c:v>1328.13094836884</c:v>
                </c:pt>
                <c:pt idx="4">
                  <c:v>1308.49271743227</c:v>
                </c:pt>
              </c:numCache>
            </c:numRef>
          </c:yVal>
          <c:smooth val="0"/>
        </c:ser>
        <c:axId val="75800549"/>
        <c:axId val="46741985"/>
      </c:scatterChart>
      <c:valAx>
        <c:axId val="75800549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92507017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1985"/>
        <c:crossesAt val="0"/>
        <c:crossBetween val="midCat"/>
      </c:valAx>
      <c:valAx>
        <c:axId val="46741985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38371841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05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2,290 rpm - Actual T-s Diagram</a:t>
            </a:r>
          </a:p>
        </c:rich>
      </c:tx>
      <c:layout>
        <c:manualLayout>
          <c:xMode val="edge"/>
          <c:yMode val="edge"/>
          <c:x val="0.165889607459768"/>
          <c:y val="0.035421166306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8898488121"/>
          <c:w val="0.899909760866296"/>
          <c:h val="0.787365010799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3'!$AW$21:$BC$21</c:f>
              <c:strCache>
                <c:ptCount val="1"/>
                <c:pt idx="0">
                  <c:v>62,290 rpm - Actu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3'!$BC$23:$BC$27</c:f>
              <c:numCache>
                <c:formatCode>General</c:formatCode>
                <c:ptCount val="5"/>
                <c:pt idx="0">
                  <c:v>0.01</c:v>
                </c:pt>
                <c:pt idx="1">
                  <c:v>0.0218843997330189</c:v>
                </c:pt>
                <c:pt idx="2">
                  <c:v>0.234381508545032</c:v>
                </c:pt>
                <c:pt idx="3">
                  <c:v>0.295671788898225</c:v>
                </c:pt>
                <c:pt idx="4">
                  <c:v>0.231082196578261</c:v>
                </c:pt>
              </c:numCache>
            </c:numRef>
          </c:xVal>
          <c:yVal>
            <c:numRef>
              <c:f>'Run 3'!$BB$23:$BB$27</c:f>
              <c:numCache>
                <c:formatCode>General</c:formatCode>
                <c:ptCount val="5"/>
                <c:pt idx="0">
                  <c:v>524.421054</c:v>
                </c:pt>
                <c:pt idx="1">
                  <c:v>662.40527</c:v>
                </c:pt>
                <c:pt idx="2">
                  <c:v>1543.04874</c:v>
                </c:pt>
                <c:pt idx="3">
                  <c:v>1696.04896</c:v>
                </c:pt>
                <c:pt idx="4">
                  <c:v>1310.09294</c:v>
                </c:pt>
              </c:numCache>
            </c:numRef>
          </c:yVal>
          <c:smooth val="0"/>
        </c:ser>
        <c:axId val="55725759"/>
        <c:axId val="59681654"/>
      </c:scatterChart>
      <c:valAx>
        <c:axId val="5572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71706263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1654"/>
        <c:crossesAt val="0"/>
        <c:crossBetween val="midCat"/>
      </c:valAx>
      <c:valAx>
        <c:axId val="59681654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04535637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5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0,260 rpm - Ideal T-s Diagram</a:t>
            </a:r>
          </a:p>
        </c:rich>
      </c:tx>
      <c:layout>
        <c:manualLayout>
          <c:xMode val="edge"/>
          <c:yMode val="edge"/>
          <c:x val="0.182132651526545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59252861153"/>
          <c:w val="0.899909760866296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4'!$BD$21:$BF$21</c:f>
              <c:strCache>
                <c:ptCount val="1"/>
                <c:pt idx="0">
                  <c:v>70,260 rpm - Ide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BF$23:$BF$27</c:f>
              <c:numCache>
                <c:formatCode>General</c:formatCode>
                <c:ptCount val="5"/>
                <c:pt idx="0">
                  <c:v>0.01</c:v>
                </c:pt>
                <c:pt idx="1">
                  <c:v>0.01</c:v>
                </c:pt>
                <c:pt idx="2">
                  <c:v>0.280680846778235</c:v>
                </c:pt>
                <c:pt idx="3">
                  <c:v>0.280680846778235</c:v>
                </c:pt>
                <c:pt idx="4">
                  <c:v>0.280680846778235</c:v>
                </c:pt>
              </c:numCache>
            </c:numRef>
          </c:xVal>
          <c:yVal>
            <c:numRef>
              <c:f>'Run 4'!$BE$23:$BE$27</c:f>
              <c:numCache>
                <c:formatCode>General</c:formatCode>
                <c:ptCount val="5"/>
                <c:pt idx="0">
                  <c:v>525.506668</c:v>
                </c:pt>
                <c:pt idx="1">
                  <c:v>659.99265967203</c:v>
                </c:pt>
                <c:pt idx="2">
                  <c:v>1562.04606</c:v>
                </c:pt>
                <c:pt idx="3">
                  <c:v>1302.5180448296</c:v>
                </c:pt>
                <c:pt idx="4">
                  <c:v>1274.05120922779</c:v>
                </c:pt>
              </c:numCache>
            </c:numRef>
          </c:yVal>
          <c:smooth val="0"/>
        </c:ser>
        <c:axId val="78951449"/>
        <c:axId val="4798468"/>
      </c:scatterChart>
      <c:valAx>
        <c:axId val="78951449"/>
        <c:scaling>
          <c:orientation val="minMax"/>
          <c:max val="0.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92507017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468"/>
        <c:crossesAt val="0"/>
        <c:crossBetween val="midCat"/>
      </c:valAx>
      <c:valAx>
        <c:axId val="4798468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38371841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1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0,260 rpm - Actual T-s Diagram</a:t>
            </a:r>
          </a:p>
        </c:rich>
      </c:tx>
      <c:layout>
        <c:manualLayout>
          <c:xMode val="edge"/>
          <c:yMode val="edge"/>
          <c:x val="0.165889607459768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659252861153"/>
          <c:w val="0.899909760866296"/>
          <c:h val="0.787302958324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4'!$AW$21:$BC$21</c:f>
              <c:strCache>
                <c:ptCount val="1"/>
                <c:pt idx="0">
                  <c:v>70,260 rpm - Actual T-s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BC$23:$BC$27</c:f>
              <c:numCache>
                <c:formatCode>General</c:formatCode>
                <c:ptCount val="5"/>
                <c:pt idx="0">
                  <c:v>0.01</c:v>
                </c:pt>
                <c:pt idx="1">
                  <c:v>0.0917207796382353</c:v>
                </c:pt>
                <c:pt idx="2">
                  <c:v>0.280680846778235</c:v>
                </c:pt>
                <c:pt idx="3">
                  <c:v>0.299315660852235</c:v>
                </c:pt>
                <c:pt idx="4">
                  <c:v>0.241566706583235</c:v>
                </c:pt>
              </c:numCache>
            </c:numRef>
          </c:xVal>
          <c:yVal>
            <c:numRef>
              <c:f>'Run 4'!$BB$23:$BB$27</c:f>
              <c:numCache>
                <c:formatCode>General</c:formatCode>
                <c:ptCount val="5"/>
                <c:pt idx="0">
                  <c:v>525.506668</c:v>
                </c:pt>
                <c:pt idx="1">
                  <c:v>737.87238</c:v>
                </c:pt>
                <c:pt idx="2">
                  <c:v>1562.04606</c:v>
                </c:pt>
                <c:pt idx="3">
                  <c:v>1674.87298</c:v>
                </c:pt>
                <c:pt idx="4">
                  <c:v>1346.08342</c:v>
                </c:pt>
              </c:numCache>
            </c:numRef>
          </c:yVal>
          <c:smooth val="0"/>
        </c:ser>
        <c:axId val="21048841"/>
        <c:axId val="87355800"/>
      </c:scatterChart>
      <c:valAx>
        <c:axId val="2104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 (Btu/lb-ºR)</a:t>
                </a:r>
              </a:p>
            </c:rich>
          </c:tx>
          <c:layout>
            <c:manualLayout>
              <c:xMode val="edge"/>
              <c:yMode val="edge"/>
              <c:x val="0.476387426680704"/>
              <c:y val="0.903692507017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5800"/>
        <c:crossesAt val="0"/>
        <c:crossBetween val="midCat"/>
      </c:valAx>
      <c:valAx>
        <c:axId val="87355800"/>
        <c:scaling>
          <c:orientation val="minMax"/>
          <c:max val="18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(ºR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343338371841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88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rust vs. RPM</a:t>
            </a:r>
          </a:p>
        </c:rich>
      </c:tx>
      <c:layout>
        <c:manualLayout>
          <c:xMode val="edge"/>
          <c:yMode val="edge"/>
          <c:x val="0.32239986813911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94165155761"/>
          <c:y val="0.0889158219479947"/>
          <c:w val="0.660375803527279"/>
          <c:h val="0.911084178052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rust v RPM'!$C$1</c:f>
              <c:strCache>
                <c:ptCount val="1"/>
                <c:pt idx="0">
                  <c:v>Thru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Thrust v RPM'!$B$2:$B$5</c:f>
              <c:numCache>
                <c:formatCode>General</c:formatCode>
                <c:ptCount val="4"/>
                <c:pt idx="0">
                  <c:v>43745.0042857143</c:v>
                </c:pt>
                <c:pt idx="1">
                  <c:v>49755.5114285714</c:v>
                </c:pt>
                <c:pt idx="2">
                  <c:v>62291.7133333333</c:v>
                </c:pt>
                <c:pt idx="3">
                  <c:v>70257.6444444444</c:v>
                </c:pt>
              </c:numCache>
            </c:numRef>
          </c:xVal>
          <c:yVal>
            <c:numRef>
              <c:f>'Thrust v RPM'!$C$2:$C$5</c:f>
              <c:numCache>
                <c:formatCode>General</c:formatCode>
                <c:ptCount val="4"/>
                <c:pt idx="0">
                  <c:v>3.341487</c:v>
                </c:pt>
                <c:pt idx="1">
                  <c:v>4.20653285714286</c:v>
                </c:pt>
                <c:pt idx="2">
                  <c:v>7.63825777777778</c:v>
                </c:pt>
                <c:pt idx="3">
                  <c:v>10.7918484444444</c:v>
                </c:pt>
              </c:numCache>
            </c:numRef>
          </c:yVal>
          <c:smooth val="1"/>
        </c:ser>
        <c:axId val="78389349"/>
        <c:axId val="4739193"/>
      </c:scatterChart>
      <c:valAx>
        <c:axId val="7838934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193"/>
        <c:crossesAt val="0"/>
        <c:crossBetween val="midCat"/>
      </c:valAx>
      <c:valAx>
        <c:axId val="4739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9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042854788198"/>
          <c:y val="0.485566328779198"/>
          <c:w val="0.25877699027526"/>
          <c:h val="0.13607315998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59362549800797"/>
          <c:w val="0.664084824785682"/>
          <c:h val="0.840637450199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rust v RPM'!$D$1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hrust v RPM'!$B$2:$B$5</c:f>
              <c:numCache>
                <c:formatCode>General</c:formatCode>
                <c:ptCount val="4"/>
                <c:pt idx="0">
                  <c:v>43745.0042857143</c:v>
                </c:pt>
                <c:pt idx="1">
                  <c:v>49755.5114285714</c:v>
                </c:pt>
                <c:pt idx="2">
                  <c:v>62291.7133333333</c:v>
                </c:pt>
                <c:pt idx="3">
                  <c:v>70257.6444444444</c:v>
                </c:pt>
              </c:numCache>
            </c:numRef>
          </c:xVal>
          <c:yVal>
            <c:numRef>
              <c:f>'Thrust v RPM'!$D$2:$D$5</c:f>
              <c:numCache>
                <c:formatCode>General</c:formatCode>
                <c:ptCount val="4"/>
                <c:pt idx="0">
                  <c:v>0.0921052948133285</c:v>
                </c:pt>
                <c:pt idx="1">
                  <c:v>0.115032916523689</c:v>
                </c:pt>
                <c:pt idx="2">
                  <c:v>0.168493413775518</c:v>
                </c:pt>
                <c:pt idx="3">
                  <c:v>0.203768920307175</c:v>
                </c:pt>
              </c:numCache>
            </c:numRef>
          </c:yVal>
          <c:smooth val="1"/>
        </c:ser>
        <c:axId val="63265334"/>
        <c:axId val="75349048"/>
      </c:scatterChart>
      <c:valAx>
        <c:axId val="6326533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9048"/>
        <c:crossesAt val="0"/>
        <c:crossBetween val="midCat"/>
      </c:valAx>
      <c:valAx>
        <c:axId val="75349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5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164536020454"/>
          <c:y val="0.485027631409845"/>
          <c:w val="0.270567002556775"/>
          <c:h val="0.158719958874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56910813656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59403522303638"/>
          <c:w val="0.664084824785682"/>
          <c:h val="0.840596477696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rust v RPM'!$D$1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hrust v RPM'!$B$2:$B$5</c:f>
              <c:numCache>
                <c:formatCode>General</c:formatCode>
                <c:ptCount val="4"/>
                <c:pt idx="0">
                  <c:v>43745.0042857143</c:v>
                </c:pt>
                <c:pt idx="1">
                  <c:v>49755.5114285714</c:v>
                </c:pt>
                <c:pt idx="2">
                  <c:v>62291.7133333333</c:v>
                </c:pt>
                <c:pt idx="3">
                  <c:v>70257.6444444444</c:v>
                </c:pt>
              </c:numCache>
            </c:numRef>
          </c:xVal>
          <c:yVal>
            <c:numRef>
              <c:f>'Thrust v RPM'!$D$2:$D$5</c:f>
              <c:numCache>
                <c:formatCode>General</c:formatCode>
                <c:ptCount val="4"/>
                <c:pt idx="0">
                  <c:v>0.0921052948133285</c:v>
                </c:pt>
                <c:pt idx="1">
                  <c:v>0.115032916523689</c:v>
                </c:pt>
                <c:pt idx="2">
                  <c:v>0.168493413775518</c:v>
                </c:pt>
                <c:pt idx="3">
                  <c:v>0.203768920307175</c:v>
                </c:pt>
              </c:numCache>
            </c:numRef>
          </c:yVal>
          <c:smooth val="1"/>
        </c:ser>
        <c:axId val="68380934"/>
        <c:axId val="81132125"/>
      </c:scatterChart>
      <c:valAx>
        <c:axId val="6838093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2125"/>
        <c:crossesAt val="0"/>
        <c:crossBetween val="midCat"/>
      </c:valAx>
      <c:valAx>
        <c:axId val="8113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0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164536020454"/>
          <c:y val="0.485023781977118"/>
          <c:w val="0.270567002556775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,750 rpm - Actual P-v diagram</a:t>
            </a:r>
          </a:p>
        </c:rich>
      </c:tx>
      <c:layout>
        <c:manualLayout>
          <c:xMode val="edge"/>
          <c:yMode val="edge"/>
          <c:x val="0.165889607459768"/>
          <c:y val="0.035321990092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411156579798"/>
          <c:w val="0.897954579636036"/>
          <c:h val="0.787852681455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1'!$AQ$30:$AS$30</c:f>
              <c:strCache>
                <c:ptCount val="1"/>
                <c:pt idx="0">
                  <c:v>43,750 rpm - Actu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'!$AS$32:$AS$36</c:f>
              <c:numCache>
                <c:formatCode>General</c:formatCode>
                <c:ptCount val="5"/>
                <c:pt idx="0">
                  <c:v>0.305542841529957</c:v>
                </c:pt>
                <c:pt idx="1">
                  <c:v>0.234644875740877</c:v>
                </c:pt>
                <c:pt idx="2">
                  <c:v>0.625647448795765</c:v>
                </c:pt>
                <c:pt idx="3">
                  <c:v>0.945204989399498</c:v>
                </c:pt>
                <c:pt idx="4">
                  <c:v>0.619790629373308</c:v>
                </c:pt>
              </c:numCache>
            </c:numRef>
          </c:xVal>
          <c:yVal>
            <c:numRef>
              <c:f>'Run 1'!$AR$32:$AR$36</c:f>
              <c:numCache>
                <c:formatCode>General</c:formatCode>
                <c:ptCount val="5"/>
                <c:pt idx="0">
                  <c:v>14.4577033991429</c:v>
                </c:pt>
                <c:pt idx="1">
                  <c:v>20.2756655714286</c:v>
                </c:pt>
                <c:pt idx="2">
                  <c:v>19.9206597142857</c:v>
                </c:pt>
                <c:pt idx="3">
                  <c:v>15.2781248714286</c:v>
                </c:pt>
                <c:pt idx="4">
                  <c:v>14.8363600428571</c:v>
                </c:pt>
              </c:numCache>
            </c:numRef>
          </c:yVal>
          <c:smooth val="0"/>
        </c:ser>
        <c:axId val="53583054"/>
        <c:axId val="28998875"/>
      </c:scatterChart>
      <c:valAx>
        <c:axId val="5358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3612573319296"/>
              <c:y val="0.909541244884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8875"/>
        <c:crossesAt val="0"/>
        <c:crossBetween val="midCat"/>
      </c:valAx>
      <c:valAx>
        <c:axId val="28998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64764161102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3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,750 rpm - Ideal P-v Diagram</a:t>
            </a:r>
          </a:p>
        </c:rich>
      </c:tx>
      <c:layout>
        <c:manualLayout>
          <c:xMode val="edge"/>
          <c:yMode val="edge"/>
          <c:x val="0.180327868852459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00210557979"/>
          <c:y val="0.159651200344493"/>
          <c:w val="0.896751391186645"/>
          <c:h val="0.78792119711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1'!$AT$30:$AV$30</c:f>
              <c:strCache>
                <c:ptCount val="1"/>
                <c:pt idx="0">
                  <c:v>43,750 rpm - Ide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'!$AV$32:$AV$36</c:f>
              <c:numCache>
                <c:formatCode>General</c:formatCode>
                <c:ptCount val="5"/>
                <c:pt idx="0">
                  <c:v>0.305542841529957</c:v>
                </c:pt>
                <c:pt idx="1">
                  <c:v>0.234644875740877</c:v>
                </c:pt>
                <c:pt idx="2">
                  <c:v>0.625647448795765</c:v>
                </c:pt>
                <c:pt idx="3">
                  <c:v>0.945204989399498</c:v>
                </c:pt>
                <c:pt idx="4">
                  <c:v>0.619790629373308</c:v>
                </c:pt>
              </c:numCache>
            </c:numRef>
          </c:xVal>
          <c:yVal>
            <c:numRef>
              <c:f>'Run 1'!$AU$32:$AU$36</c:f>
              <c:numCache>
                <c:formatCode>General</c:formatCode>
                <c:ptCount val="5"/>
                <c:pt idx="0">
                  <c:v>14.4577033991429</c:v>
                </c:pt>
                <c:pt idx="1">
                  <c:v>20.2756655714286</c:v>
                </c:pt>
                <c:pt idx="2">
                  <c:v>20.2756655714286</c:v>
                </c:pt>
                <c:pt idx="3">
                  <c:v>15.2781248714286</c:v>
                </c:pt>
                <c:pt idx="4">
                  <c:v>14.4577033991429</c:v>
                </c:pt>
              </c:numCache>
            </c:numRef>
          </c:yVal>
          <c:smooth val="0"/>
        </c:ser>
        <c:axId val="57001376"/>
        <c:axId val="76176598"/>
      </c:scatterChart>
      <c:valAx>
        <c:axId val="57001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143179425477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6598"/>
        <c:crossesAt val="0"/>
        <c:crossBetween val="midCat"/>
      </c:valAx>
      <c:valAx>
        <c:axId val="7617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86780062439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1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9,750 rpm - Actual P-v diagram</a:t>
            </a:r>
          </a:p>
        </c:rich>
      </c:tx>
      <c:layout>
        <c:manualLayout>
          <c:xMode val="edge"/>
          <c:yMode val="edge"/>
          <c:x val="0.165877133619069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06624558238"/>
          <c:y val="0.13739636050393"/>
          <c:w val="0.897962252800962"/>
          <c:h val="0.78787552492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2'!$AQ$30:$AS$30</c:f>
              <c:strCache>
                <c:ptCount val="1"/>
                <c:pt idx="0">
                  <c:v>49,750 rpm - Actu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2'!$AS$32:$AS$36</c:f>
              <c:numCache>
                <c:formatCode>General</c:formatCode>
                <c:ptCount val="5"/>
                <c:pt idx="0">
                  <c:v>0.306285124610689</c:v>
                </c:pt>
                <c:pt idx="1">
                  <c:v>0.229593816843283</c:v>
                </c:pt>
                <c:pt idx="2">
                  <c:v>0.569368181981564</c:v>
                </c:pt>
                <c:pt idx="3">
                  <c:v>0.918068840707153</c:v>
                </c:pt>
                <c:pt idx="4">
                  <c:v>0.647382403091277</c:v>
                </c:pt>
              </c:numCache>
            </c:numRef>
          </c:xVal>
          <c:yVal>
            <c:numRef>
              <c:f>'Run 2'!$AR$32:$AR$36</c:f>
              <c:numCache>
                <c:formatCode>General</c:formatCode>
                <c:ptCount val="5"/>
                <c:pt idx="0">
                  <c:v>14.4951565914286</c:v>
                </c:pt>
                <c:pt idx="1">
                  <c:v>22.2319727142857</c:v>
                </c:pt>
                <c:pt idx="2">
                  <c:v>21.887159</c:v>
                </c:pt>
                <c:pt idx="3">
                  <c:v>15.5349321428571</c:v>
                </c:pt>
                <c:pt idx="4">
                  <c:v>15.0029107714286</c:v>
                </c:pt>
              </c:numCache>
            </c:numRef>
          </c:yVal>
          <c:smooth val="0"/>
        </c:ser>
        <c:axId val="81138563"/>
        <c:axId val="44548475"/>
      </c:scatterChart>
      <c:valAx>
        <c:axId val="8113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3498007368975"/>
              <c:y val="0.909550985248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8475"/>
        <c:crossesAt val="0"/>
        <c:crossBetween val="midCat"/>
      </c:valAx>
      <c:valAx>
        <c:axId val="44548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0.16474641972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8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2,290 rpm - Ideal P-v Diagram</a:t>
            </a:r>
          </a:p>
        </c:rich>
      </c:tx>
      <c:layout>
        <c:manualLayout>
          <c:xMode val="edge"/>
          <c:yMode val="edge"/>
          <c:x val="0.180327868852459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00210557979"/>
          <c:y val="0.159651200344493"/>
          <c:w val="0.896751391186645"/>
          <c:h val="0.78792119711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3'!$AT$30:$AV$30</c:f>
              <c:strCache>
                <c:ptCount val="1"/>
                <c:pt idx="0">
                  <c:v>62,290 rpm - Ide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3'!$AV$32:$AV$36</c:f>
              <c:numCache>
                <c:formatCode>General</c:formatCode>
                <c:ptCount val="5"/>
                <c:pt idx="0">
                  <c:v>0.298956610348799</c:v>
                </c:pt>
                <c:pt idx="1">
                  <c:v>0.197961961361862</c:v>
                </c:pt>
                <c:pt idx="2">
                  <c:v>0.466161436404558</c:v>
                </c:pt>
                <c:pt idx="3">
                  <c:v>0.866125250515411</c:v>
                </c:pt>
                <c:pt idx="4">
                  <c:v>0.704835834150068</c:v>
                </c:pt>
              </c:numCache>
            </c:numRef>
          </c:xVal>
          <c:yVal>
            <c:numRef>
              <c:f>'Run 3'!$AU$32:$AU$36</c:f>
              <c:numCache>
                <c:formatCode>General</c:formatCode>
                <c:ptCount val="5"/>
                <c:pt idx="0">
                  <c:v>14.6180927222222</c:v>
                </c:pt>
                <c:pt idx="1">
                  <c:v>27.8843666666667</c:v>
                </c:pt>
                <c:pt idx="2">
                  <c:v>27.8843666666667</c:v>
                </c:pt>
                <c:pt idx="3">
                  <c:v>16.3183573333333</c:v>
                </c:pt>
                <c:pt idx="4">
                  <c:v>14.6180927222222</c:v>
                </c:pt>
              </c:numCache>
            </c:numRef>
          </c:yVal>
          <c:smooth val="0"/>
        </c:ser>
        <c:axId val="83837269"/>
        <c:axId val="21901117"/>
      </c:scatterChart>
      <c:valAx>
        <c:axId val="8383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143179425477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1117"/>
        <c:crossesAt val="0"/>
        <c:crossBetween val="midCat"/>
      </c:valAx>
      <c:valAx>
        <c:axId val="2190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86780062439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7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9,750 rpm - Ideal P-v Diagram</a:t>
            </a:r>
          </a:p>
        </c:rich>
      </c:tx>
      <c:layout>
        <c:manualLayout>
          <c:xMode val="edge"/>
          <c:yMode val="edge"/>
          <c:x val="0.180327868852459"/>
          <c:y val="0.035321990092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00210557979"/>
          <c:y val="0.159595089381865"/>
          <c:w val="0.896751391186645"/>
          <c:h val="0.787852681455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2'!$AT$30:$AV$30</c:f>
              <c:strCache>
                <c:ptCount val="1"/>
                <c:pt idx="0">
                  <c:v>49,750 rpm - Ide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2'!$AV$32:$AV$36</c:f>
              <c:numCache>
                <c:formatCode>General</c:formatCode>
                <c:ptCount val="5"/>
                <c:pt idx="0">
                  <c:v>0.306285124610689</c:v>
                </c:pt>
                <c:pt idx="1">
                  <c:v>0.229593816843283</c:v>
                </c:pt>
                <c:pt idx="2">
                  <c:v>0.569368181981564</c:v>
                </c:pt>
                <c:pt idx="3">
                  <c:v>0.918068840707153</c:v>
                </c:pt>
                <c:pt idx="4">
                  <c:v>0.647382403091277</c:v>
                </c:pt>
              </c:numCache>
            </c:numRef>
          </c:xVal>
          <c:yVal>
            <c:numRef>
              <c:f>'Run 2'!$AU$32:$AU$36</c:f>
              <c:numCache>
                <c:formatCode>General</c:formatCode>
                <c:ptCount val="5"/>
                <c:pt idx="0">
                  <c:v>14.4951565914286</c:v>
                </c:pt>
                <c:pt idx="1">
                  <c:v>22.2319727142857</c:v>
                </c:pt>
                <c:pt idx="2">
                  <c:v>22.2319727142857</c:v>
                </c:pt>
                <c:pt idx="3">
                  <c:v>15.5349321428571</c:v>
                </c:pt>
                <c:pt idx="4">
                  <c:v>14.4951565914286</c:v>
                </c:pt>
              </c:numCache>
            </c:numRef>
          </c:yVal>
          <c:smooth val="0"/>
        </c:ser>
        <c:axId val="55943401"/>
        <c:axId val="1656225"/>
      </c:scatterChart>
      <c:valAx>
        <c:axId val="5594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1431794254775"/>
              <c:y val="0.909541244884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225"/>
        <c:crossesAt val="0"/>
        <c:crossBetween val="midCat"/>
      </c:valAx>
      <c:valAx>
        <c:axId val="1656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8673271591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34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2,290 rpm - Actual P-v diagram</a:t>
            </a:r>
          </a:p>
        </c:rich>
      </c:tx>
      <c:layout>
        <c:manualLayout>
          <c:xMode val="edge"/>
          <c:yMode val="edge"/>
          <c:x val="0.165889607459768"/>
          <c:y val="0.035318186712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739636050393"/>
          <c:w val="0.897954579636036"/>
          <c:h val="0.78787552492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3'!$AQ$30:$AS$30</c:f>
              <c:strCache>
                <c:ptCount val="1"/>
                <c:pt idx="0">
                  <c:v>62,290 rpm - Actu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3'!$AS$32:$AS$36</c:f>
              <c:numCache>
                <c:formatCode>General</c:formatCode>
                <c:ptCount val="5"/>
                <c:pt idx="0">
                  <c:v>0.298956610348799</c:v>
                </c:pt>
                <c:pt idx="1">
                  <c:v>0.197961961361862</c:v>
                </c:pt>
                <c:pt idx="2">
                  <c:v>0.466161436404558</c:v>
                </c:pt>
                <c:pt idx="3">
                  <c:v>0.866125250515411</c:v>
                </c:pt>
                <c:pt idx="4">
                  <c:v>0.704835834150068</c:v>
                </c:pt>
              </c:numCache>
            </c:numRef>
          </c:xVal>
          <c:yVal>
            <c:numRef>
              <c:f>'Run 3'!$AR$32:$AR$36</c:f>
              <c:numCache>
                <c:formatCode>General</c:formatCode>
                <c:ptCount val="5"/>
                <c:pt idx="0">
                  <c:v>14.6180927222222</c:v>
                </c:pt>
                <c:pt idx="1">
                  <c:v>27.8843666666667</c:v>
                </c:pt>
                <c:pt idx="2">
                  <c:v>27.5843055555556</c:v>
                </c:pt>
                <c:pt idx="3">
                  <c:v>16.3183573333333</c:v>
                </c:pt>
                <c:pt idx="4">
                  <c:v>15.4893389888889</c:v>
                </c:pt>
              </c:numCache>
            </c:numRef>
          </c:yVal>
          <c:smooth val="0"/>
        </c:ser>
        <c:axId val="15644853"/>
        <c:axId val="76274230"/>
      </c:scatterChart>
      <c:valAx>
        <c:axId val="1564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3612573319296"/>
              <c:y val="0.909550985248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4230"/>
        <c:crossesAt val="0"/>
        <c:crossBetween val="midCat"/>
      </c:valAx>
      <c:valAx>
        <c:axId val="76274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6474641972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4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0,620 rpm - Ideal P-v Diagram</a:t>
            </a:r>
          </a:p>
        </c:rich>
      </c:tx>
      <c:layout>
        <c:manualLayout>
          <c:xMode val="edge"/>
          <c:yMode val="edge"/>
          <c:x val="0.180327868852459"/>
          <c:y val="0.03531058240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00210557979"/>
          <c:y val="0.159651200344493"/>
          <c:w val="0.896751391186645"/>
          <c:h val="0.78792119711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un 4'!$AT$30:$AV$30</c:f>
              <c:strCache>
                <c:ptCount val="1"/>
                <c:pt idx="0">
                  <c:v>70,620 rpm - Ideal P-v Diagra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V$32:$AV$36</c:f>
              <c:numCache>
                <c:formatCode>General</c:formatCode>
                <c:ptCount val="5"/>
                <c:pt idx="0">
                  <c:v>0.297512718795135</c:v>
                </c:pt>
                <c:pt idx="1">
                  <c:v>0.188167883282413</c:v>
                </c:pt>
                <c:pt idx="2">
                  <c:v>0.402189461388238</c:v>
                </c:pt>
                <c:pt idx="3">
                  <c:v>0.814524275101903</c:v>
                </c:pt>
                <c:pt idx="4">
                  <c:v>0.707266610020189</c:v>
                </c:pt>
              </c:numCache>
            </c:numRef>
          </c:xVal>
          <c:yVal>
            <c:numRef>
              <c:f>'Run 4'!$AU$32:$AU$36</c:f>
              <c:numCache>
                <c:formatCode>General</c:formatCode>
                <c:ptCount val="5"/>
                <c:pt idx="0">
                  <c:v>14.7194454444444</c:v>
                </c:pt>
                <c:pt idx="1">
                  <c:v>32.6779277777778</c:v>
                </c:pt>
                <c:pt idx="2">
                  <c:v>32.6779277777778</c:v>
                </c:pt>
                <c:pt idx="3">
                  <c:v>17.1354927777778</c:v>
                </c:pt>
                <c:pt idx="4">
                  <c:v>14.7194454444444</c:v>
                </c:pt>
              </c:numCache>
            </c:numRef>
          </c:yVal>
          <c:smooth val="0"/>
        </c:ser>
        <c:axId val="88234264"/>
        <c:axId val="55906023"/>
      </c:scatterChart>
      <c:valAx>
        <c:axId val="8823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υ</a:t>
                </a:r>
              </a:p>
            </c:rich>
          </c:tx>
          <c:layout>
            <c:manualLayout>
              <c:xMode val="edge"/>
              <c:yMode val="edge"/>
              <c:x val="0.521431794254775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6023"/>
        <c:crossesAt val="0"/>
        <c:crossBetween val="midCat"/>
      </c:valAx>
      <c:valAx>
        <c:axId val="5590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ure  (psi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186780062439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42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7</xdr:col>
      <xdr:colOff>538920</xdr:colOff>
      <xdr:row>35</xdr:row>
      <xdr:rowOff>105120</xdr:rowOff>
    </xdr:to>
    <xdr:graphicFrame>
      <xdr:nvGraphicFramePr>
        <xdr:cNvPr id="0" name="Chart 3"/>
        <xdr:cNvGraphicFramePr/>
      </xdr:nvGraphicFramePr>
      <xdr:xfrm>
        <a:off x="638280" y="2504880"/>
        <a:ext cx="436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920</xdr:colOff>
      <xdr:row>29</xdr:row>
      <xdr:rowOff>38160</xdr:rowOff>
    </xdr:from>
    <xdr:to>
      <xdr:col>9</xdr:col>
      <xdr:colOff>399600</xdr:colOff>
      <xdr:row>46</xdr:row>
      <xdr:rowOff>86040</xdr:rowOff>
    </xdr:to>
    <xdr:graphicFrame>
      <xdr:nvGraphicFramePr>
        <xdr:cNvPr id="1" name="Chart 4"/>
        <xdr:cNvGraphicFramePr/>
      </xdr:nvGraphicFramePr>
      <xdr:xfrm>
        <a:off x="1356120" y="4743360"/>
        <a:ext cx="4786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86040</xdr:rowOff>
    </xdr:from>
    <xdr:to>
      <xdr:col>8</xdr:col>
      <xdr:colOff>479160</xdr:colOff>
      <xdr:row>23</xdr:row>
      <xdr:rowOff>28440</xdr:rowOff>
    </xdr:to>
    <xdr:graphicFrame>
      <xdr:nvGraphicFramePr>
        <xdr:cNvPr id="2" name="Chart 7"/>
        <xdr:cNvGraphicFramePr/>
      </xdr:nvGraphicFramePr>
      <xdr:xfrm>
        <a:off x="797760" y="410040"/>
        <a:ext cx="47869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560</xdr:colOff>
      <xdr:row>25</xdr:row>
      <xdr:rowOff>9360</xdr:rowOff>
    </xdr:from>
    <xdr:to>
      <xdr:col>8</xdr:col>
      <xdr:colOff>489240</xdr:colOff>
      <xdr:row>45</xdr:row>
      <xdr:rowOff>114480</xdr:rowOff>
    </xdr:to>
    <xdr:graphicFrame>
      <xdr:nvGraphicFramePr>
        <xdr:cNvPr id="3" name="Chart 7"/>
        <xdr:cNvGraphicFramePr/>
      </xdr:nvGraphicFramePr>
      <xdr:xfrm>
        <a:off x="807840" y="4057560"/>
        <a:ext cx="4786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9160</xdr:colOff>
      <xdr:row>2</xdr:row>
      <xdr:rowOff>123840</xdr:rowOff>
    </xdr:from>
    <xdr:to>
      <xdr:col>18</xdr:col>
      <xdr:colOff>529200</xdr:colOff>
      <xdr:row>23</xdr:row>
      <xdr:rowOff>66600</xdr:rowOff>
    </xdr:to>
    <xdr:graphicFrame>
      <xdr:nvGraphicFramePr>
        <xdr:cNvPr id="4" name="Chart 7"/>
        <xdr:cNvGraphicFramePr/>
      </xdr:nvGraphicFramePr>
      <xdr:xfrm>
        <a:off x="7229160" y="447840"/>
        <a:ext cx="47872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99160</xdr:colOff>
      <xdr:row>24</xdr:row>
      <xdr:rowOff>152280</xdr:rowOff>
    </xdr:from>
    <xdr:to>
      <xdr:col>28</xdr:col>
      <xdr:colOff>618840</xdr:colOff>
      <xdr:row>45</xdr:row>
      <xdr:rowOff>95400</xdr:rowOff>
    </xdr:to>
    <xdr:graphicFrame>
      <xdr:nvGraphicFramePr>
        <xdr:cNvPr id="5" name="Chart 7"/>
        <xdr:cNvGraphicFramePr/>
      </xdr:nvGraphicFramePr>
      <xdr:xfrm>
        <a:off x="13700880" y="4038480"/>
        <a:ext cx="4786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19240</xdr:colOff>
      <xdr:row>24</xdr:row>
      <xdr:rowOff>133560</xdr:rowOff>
    </xdr:from>
    <xdr:to>
      <xdr:col>18</xdr:col>
      <xdr:colOff>538920</xdr:colOff>
      <xdr:row>45</xdr:row>
      <xdr:rowOff>75600</xdr:rowOff>
    </xdr:to>
    <xdr:graphicFrame>
      <xdr:nvGraphicFramePr>
        <xdr:cNvPr id="6" name="Chart 7"/>
        <xdr:cNvGraphicFramePr/>
      </xdr:nvGraphicFramePr>
      <xdr:xfrm>
        <a:off x="7239240" y="4019760"/>
        <a:ext cx="47869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339120</xdr:colOff>
      <xdr:row>2</xdr:row>
      <xdr:rowOff>95400</xdr:rowOff>
    </xdr:from>
    <xdr:to>
      <xdr:col>29</xdr:col>
      <xdr:colOff>20520</xdr:colOff>
      <xdr:row>23</xdr:row>
      <xdr:rowOff>38160</xdr:rowOff>
    </xdr:to>
    <xdr:graphicFrame>
      <xdr:nvGraphicFramePr>
        <xdr:cNvPr id="7" name="Chart 7"/>
        <xdr:cNvGraphicFramePr/>
      </xdr:nvGraphicFramePr>
      <xdr:xfrm>
        <a:off x="13740840" y="419400"/>
        <a:ext cx="4786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29320</xdr:colOff>
      <xdr:row>25</xdr:row>
      <xdr:rowOff>9360</xdr:rowOff>
    </xdr:from>
    <xdr:to>
      <xdr:col>38</xdr:col>
      <xdr:colOff>549000</xdr:colOff>
      <xdr:row>45</xdr:row>
      <xdr:rowOff>114480</xdr:rowOff>
    </xdr:to>
    <xdr:graphicFrame>
      <xdr:nvGraphicFramePr>
        <xdr:cNvPr id="8" name="Chart 7"/>
        <xdr:cNvGraphicFramePr/>
      </xdr:nvGraphicFramePr>
      <xdr:xfrm>
        <a:off x="20012760" y="4057560"/>
        <a:ext cx="4786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269280</xdr:colOff>
      <xdr:row>2</xdr:row>
      <xdr:rowOff>114480</xdr:rowOff>
    </xdr:from>
    <xdr:to>
      <xdr:col>38</xdr:col>
      <xdr:colOff>588960</xdr:colOff>
      <xdr:row>23</xdr:row>
      <xdr:rowOff>56880</xdr:rowOff>
    </xdr:to>
    <xdr:graphicFrame>
      <xdr:nvGraphicFramePr>
        <xdr:cNvPr id="9" name="Chart 7"/>
        <xdr:cNvGraphicFramePr/>
      </xdr:nvGraphicFramePr>
      <xdr:xfrm>
        <a:off x="20052720" y="438480"/>
        <a:ext cx="47869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0</xdr:rowOff>
    </xdr:from>
    <xdr:to>
      <xdr:col>8</xdr:col>
      <xdr:colOff>369360</xdr:colOff>
      <xdr:row>27</xdr:row>
      <xdr:rowOff>95760</xdr:rowOff>
    </xdr:to>
    <xdr:graphicFrame>
      <xdr:nvGraphicFramePr>
        <xdr:cNvPr id="10" name="Chart 6"/>
        <xdr:cNvGraphicFramePr/>
      </xdr:nvGraphicFramePr>
      <xdr:xfrm>
        <a:off x="687960" y="1133640"/>
        <a:ext cx="4786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29</xdr:row>
      <xdr:rowOff>105120</xdr:rowOff>
    </xdr:from>
    <xdr:to>
      <xdr:col>8</xdr:col>
      <xdr:colOff>209880</xdr:colOff>
      <xdr:row>50</xdr:row>
      <xdr:rowOff>37800</xdr:rowOff>
    </xdr:to>
    <xdr:graphicFrame>
      <xdr:nvGraphicFramePr>
        <xdr:cNvPr id="11" name="Chart 7"/>
        <xdr:cNvGraphicFramePr/>
      </xdr:nvGraphicFramePr>
      <xdr:xfrm>
        <a:off x="528480" y="4800960"/>
        <a:ext cx="4786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9560</xdr:colOff>
      <xdr:row>7</xdr:row>
      <xdr:rowOff>95400</xdr:rowOff>
    </xdr:from>
    <xdr:to>
      <xdr:col>18</xdr:col>
      <xdr:colOff>489240</xdr:colOff>
      <xdr:row>28</xdr:row>
      <xdr:rowOff>28440</xdr:rowOff>
    </xdr:to>
    <xdr:graphicFrame>
      <xdr:nvGraphicFramePr>
        <xdr:cNvPr id="12" name="Chart 6"/>
        <xdr:cNvGraphicFramePr/>
      </xdr:nvGraphicFramePr>
      <xdr:xfrm>
        <a:off x="7189560" y="1229040"/>
        <a:ext cx="4786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720</xdr:colOff>
      <xdr:row>30</xdr:row>
      <xdr:rowOff>37800</xdr:rowOff>
    </xdr:from>
    <xdr:to>
      <xdr:col>18</xdr:col>
      <xdr:colOff>329760</xdr:colOff>
      <xdr:row>50</xdr:row>
      <xdr:rowOff>133200</xdr:rowOff>
    </xdr:to>
    <xdr:graphicFrame>
      <xdr:nvGraphicFramePr>
        <xdr:cNvPr id="13" name="Chart 7"/>
        <xdr:cNvGraphicFramePr/>
      </xdr:nvGraphicFramePr>
      <xdr:xfrm>
        <a:off x="7029720" y="4895640"/>
        <a:ext cx="47872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29600</xdr:colOff>
      <xdr:row>7</xdr:row>
      <xdr:rowOff>56880</xdr:rowOff>
    </xdr:from>
    <xdr:to>
      <xdr:col>28</xdr:col>
      <xdr:colOff>449280</xdr:colOff>
      <xdr:row>27</xdr:row>
      <xdr:rowOff>152640</xdr:rowOff>
    </xdr:to>
    <xdr:graphicFrame>
      <xdr:nvGraphicFramePr>
        <xdr:cNvPr id="14" name="Chart 6"/>
        <xdr:cNvGraphicFramePr/>
      </xdr:nvGraphicFramePr>
      <xdr:xfrm>
        <a:off x="13531320" y="1190520"/>
        <a:ext cx="4786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29</xdr:row>
      <xdr:rowOff>105120</xdr:rowOff>
    </xdr:from>
    <xdr:to>
      <xdr:col>28</xdr:col>
      <xdr:colOff>319680</xdr:colOff>
      <xdr:row>50</xdr:row>
      <xdr:rowOff>37800</xdr:rowOff>
    </xdr:to>
    <xdr:graphicFrame>
      <xdr:nvGraphicFramePr>
        <xdr:cNvPr id="15" name="Chart 7"/>
        <xdr:cNvGraphicFramePr/>
      </xdr:nvGraphicFramePr>
      <xdr:xfrm>
        <a:off x="13401720" y="4800960"/>
        <a:ext cx="4786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29600</xdr:colOff>
      <xdr:row>7</xdr:row>
      <xdr:rowOff>0</xdr:rowOff>
    </xdr:from>
    <xdr:to>
      <xdr:col>38</xdr:col>
      <xdr:colOff>449280</xdr:colOff>
      <xdr:row>27</xdr:row>
      <xdr:rowOff>95760</xdr:rowOff>
    </xdr:to>
    <xdr:graphicFrame>
      <xdr:nvGraphicFramePr>
        <xdr:cNvPr id="16" name="Chart 6"/>
        <xdr:cNvGraphicFramePr/>
      </xdr:nvGraphicFramePr>
      <xdr:xfrm>
        <a:off x="19913040" y="1133640"/>
        <a:ext cx="4786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9</xdr:row>
      <xdr:rowOff>47520</xdr:rowOff>
    </xdr:from>
    <xdr:to>
      <xdr:col>38</xdr:col>
      <xdr:colOff>319680</xdr:colOff>
      <xdr:row>49</xdr:row>
      <xdr:rowOff>142920</xdr:rowOff>
    </xdr:to>
    <xdr:graphicFrame>
      <xdr:nvGraphicFramePr>
        <xdr:cNvPr id="17" name="Chart 7"/>
        <xdr:cNvGraphicFramePr/>
      </xdr:nvGraphicFramePr>
      <xdr:xfrm>
        <a:off x="19783440" y="4743360"/>
        <a:ext cx="4786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8</xdr:row>
      <xdr:rowOff>95760</xdr:rowOff>
    </xdr:from>
    <xdr:to>
      <xdr:col>10</xdr:col>
      <xdr:colOff>509040</xdr:colOff>
      <xdr:row>28</xdr:row>
      <xdr:rowOff>124200</xdr:rowOff>
    </xdr:to>
    <xdr:graphicFrame>
      <xdr:nvGraphicFramePr>
        <xdr:cNvPr id="18" name="Chart 3"/>
        <xdr:cNvGraphicFramePr/>
      </xdr:nvGraphicFramePr>
      <xdr:xfrm>
        <a:off x="2522880" y="1391040"/>
        <a:ext cx="4367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8840</xdr:colOff>
      <xdr:row>7</xdr:row>
      <xdr:rowOff>18720</xdr:rowOff>
    </xdr:from>
    <xdr:to>
      <xdr:col>19</xdr:col>
      <xdr:colOff>30600</xdr:colOff>
      <xdr:row>24</xdr:row>
      <xdr:rowOff>66240</xdr:rowOff>
    </xdr:to>
    <xdr:graphicFrame>
      <xdr:nvGraphicFramePr>
        <xdr:cNvPr id="19" name="Chart 4"/>
        <xdr:cNvGraphicFramePr/>
      </xdr:nvGraphicFramePr>
      <xdr:xfrm>
        <a:off x="7368840" y="115236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0</xdr:rowOff>
    </xdr:from>
    <xdr:to>
      <xdr:col>4</xdr:col>
      <xdr:colOff>584280</xdr:colOff>
      <xdr:row>5</xdr:row>
      <xdr:rowOff>37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69280" y="324000"/>
          <a:ext cx="2867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7</xdr:row>
      <xdr:rowOff>123840</xdr:rowOff>
    </xdr:from>
    <xdr:to>
      <xdr:col>4</xdr:col>
      <xdr:colOff>201960</xdr:colOff>
      <xdr:row>11</xdr:row>
      <xdr:rowOff>568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69000" y="1257480"/>
          <a:ext cx="2385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</xdr:row>
      <xdr:rowOff>95760</xdr:rowOff>
    </xdr:from>
    <xdr:to>
      <xdr:col>5</xdr:col>
      <xdr:colOff>172800</xdr:colOff>
      <xdr:row>17</xdr:row>
      <xdr:rowOff>666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69840" y="2200680"/>
          <a:ext cx="33897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20</xdr:row>
      <xdr:rowOff>86040</xdr:rowOff>
    </xdr:from>
    <xdr:to>
      <xdr:col>5</xdr:col>
      <xdr:colOff>132480</xdr:colOff>
      <xdr:row>23</xdr:row>
      <xdr:rowOff>47520</xdr:rowOff>
    </xdr:to>
    <xdr:pic>
      <xdr:nvPicPr>
        <xdr:cNvPr id="23" name="Picture 22" descr=""/>
        <xdr:cNvPicPr/>
      </xdr:nvPicPr>
      <xdr:blipFill>
        <a:blip r:embed="rId4"/>
        <a:stretch/>
      </xdr:blipFill>
      <xdr:spPr>
        <a:xfrm>
          <a:off x="388800" y="3324600"/>
          <a:ext cx="3030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5</xdr:row>
      <xdr:rowOff>123840</xdr:rowOff>
    </xdr:from>
    <xdr:to>
      <xdr:col>4</xdr:col>
      <xdr:colOff>252360</xdr:colOff>
      <xdr:row>28</xdr:row>
      <xdr:rowOff>105120</xdr:rowOff>
    </xdr:to>
    <xdr:pic>
      <xdr:nvPicPr>
        <xdr:cNvPr id="24" name="Picture 23" descr=""/>
        <xdr:cNvPicPr/>
      </xdr:nvPicPr>
      <xdr:blipFill>
        <a:blip r:embed="rId5"/>
        <a:stretch/>
      </xdr:blipFill>
      <xdr:spPr>
        <a:xfrm>
          <a:off x="738000" y="4172040"/>
          <a:ext cx="2067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95400</xdr:rowOff>
    </xdr:from>
    <xdr:to>
      <xdr:col>4</xdr:col>
      <xdr:colOff>724680</xdr:colOff>
      <xdr:row>34</xdr:row>
      <xdr:rowOff>28440</xdr:rowOff>
    </xdr:to>
    <xdr:pic>
      <xdr:nvPicPr>
        <xdr:cNvPr id="25" name="Picture 24" descr=""/>
        <xdr:cNvPicPr/>
      </xdr:nvPicPr>
      <xdr:blipFill>
        <a:blip r:embed="rId6"/>
        <a:stretch/>
      </xdr:blipFill>
      <xdr:spPr>
        <a:xfrm>
          <a:off x="169560" y="5115240"/>
          <a:ext cx="3107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36</xdr:row>
      <xdr:rowOff>47160</xdr:rowOff>
    </xdr:from>
    <xdr:to>
      <xdr:col>4</xdr:col>
      <xdr:colOff>584280</xdr:colOff>
      <xdr:row>39</xdr:row>
      <xdr:rowOff>47520</xdr:rowOff>
    </xdr:to>
    <xdr:pic>
      <xdr:nvPicPr>
        <xdr:cNvPr id="26" name="Picture 25" descr=""/>
        <xdr:cNvPicPr/>
      </xdr:nvPicPr>
      <xdr:blipFill>
        <a:blip r:embed="rId7"/>
        <a:stretch/>
      </xdr:blipFill>
      <xdr:spPr>
        <a:xfrm>
          <a:off x="189360" y="5876640"/>
          <a:ext cx="2947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1</xdr:row>
      <xdr:rowOff>114480</xdr:rowOff>
    </xdr:from>
    <xdr:to>
      <xdr:col>4</xdr:col>
      <xdr:colOff>423000</xdr:colOff>
      <xdr:row>44</xdr:row>
      <xdr:rowOff>104760</xdr:rowOff>
    </xdr:to>
    <xdr:pic>
      <xdr:nvPicPr>
        <xdr:cNvPr id="27" name="Picture 26" descr=""/>
        <xdr:cNvPicPr/>
      </xdr:nvPicPr>
      <xdr:blipFill>
        <a:blip r:embed="rId8"/>
        <a:stretch/>
      </xdr:blipFill>
      <xdr:spPr>
        <a:xfrm>
          <a:off x="787680" y="6753240"/>
          <a:ext cx="2188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5960</xdr:rowOff>
    </xdr:from>
    <xdr:to>
      <xdr:col>5</xdr:col>
      <xdr:colOff>21600</xdr:colOff>
      <xdr:row>49</xdr:row>
      <xdr:rowOff>86040</xdr:rowOff>
    </xdr:to>
    <xdr:pic>
      <xdr:nvPicPr>
        <xdr:cNvPr id="28" name="Picture 27" descr=""/>
        <xdr:cNvPicPr/>
      </xdr:nvPicPr>
      <xdr:blipFill>
        <a:blip r:embed="rId9"/>
        <a:stretch/>
      </xdr:blipFill>
      <xdr:spPr>
        <a:xfrm>
          <a:off x="0" y="7524360"/>
          <a:ext cx="33084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2.14"/>
  </cols>
  <sheetData>
    <row r="1" customFormat="false" ht="12.75" hidden="false" customHeight="false" outlineLevel="0" collapsed="false">
      <c r="K1" s="1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K2" s="4"/>
      <c r="L2" s="5"/>
      <c r="M2" s="5" t="s">
        <v>5</v>
      </c>
      <c r="N2" s="5" t="s">
        <v>6</v>
      </c>
      <c r="O2" s="5" t="s">
        <v>7</v>
      </c>
      <c r="P2" s="5" t="s">
        <v>8</v>
      </c>
      <c r="Q2" s="6"/>
    </row>
    <row r="3" customFormat="false" ht="12.75" hidden="false" customHeight="false" outlineLevel="0" collapsed="false">
      <c r="B3" s="0" t="n">
        <v>43750</v>
      </c>
      <c r="C3" s="0" t="n">
        <v>0.0921052948133285</v>
      </c>
      <c r="D3" s="0" t="n">
        <v>1.31756317776914</v>
      </c>
      <c r="E3" s="0" t="n">
        <v>2.01475884708707</v>
      </c>
      <c r="F3" s="0" t="n">
        <v>-0.153895715297638</v>
      </c>
      <c r="K3" s="4"/>
      <c r="L3" s="5"/>
      <c r="M3" s="5" t="s">
        <v>9</v>
      </c>
      <c r="N3" s="5" t="s">
        <v>9</v>
      </c>
      <c r="O3" s="5" t="s">
        <v>9</v>
      </c>
      <c r="P3" s="5" t="s">
        <v>9</v>
      </c>
      <c r="Q3" s="6"/>
    </row>
    <row r="4" customFormat="false" ht="12.75" hidden="false" customHeight="false" outlineLevel="0" collapsed="false">
      <c r="B4" s="0" t="n">
        <v>49750</v>
      </c>
      <c r="C4" s="0" t="n">
        <v>0.115032916523689</v>
      </c>
      <c r="D4" s="0" t="n">
        <v>0.868232493356279</v>
      </c>
      <c r="E4" s="0" t="n">
        <v>1.40388802804282</v>
      </c>
      <c r="F4" s="0" t="n">
        <v>-0.330482751682165</v>
      </c>
      <c r="K4" s="4"/>
      <c r="L4" s="5" t="s">
        <v>10</v>
      </c>
      <c r="M4" s="5" t="n">
        <v>9.79583759999999</v>
      </c>
      <c r="N4" s="5" t="n">
        <v>19.1425717028571</v>
      </c>
      <c r="O4" s="5" t="n">
        <v>33.185203948</v>
      </c>
      <c r="P4" s="5" t="n">
        <v>51.1376634496</v>
      </c>
      <c r="Q4" s="6"/>
    </row>
    <row r="5" customFormat="false" ht="12.75" hidden="false" customHeight="false" outlineLevel="0" collapsed="false">
      <c r="B5" s="0" t="n">
        <v>62290</v>
      </c>
      <c r="C5" s="0" t="n">
        <v>0.168493413775518</v>
      </c>
      <c r="D5" s="0" t="n">
        <v>0.770136921484197</v>
      </c>
      <c r="E5" s="0" t="n">
        <v>0.612746640035451</v>
      </c>
      <c r="F5" s="0" t="n">
        <v>-0.8090293306158</v>
      </c>
      <c r="K5" s="4"/>
      <c r="L5" s="5"/>
      <c r="M5" s="5"/>
      <c r="N5" s="5"/>
      <c r="O5" s="5"/>
      <c r="P5" s="5"/>
      <c r="Q5" s="6"/>
    </row>
    <row r="6" customFormat="false" ht="12.75" hidden="false" customHeight="false" outlineLevel="0" collapsed="false">
      <c r="B6" s="0" t="n">
        <v>70260</v>
      </c>
      <c r="C6" s="0" t="n">
        <v>0.203768920307175</v>
      </c>
      <c r="D6" s="0" t="n">
        <v>0.63327544924969</v>
      </c>
      <c r="E6" s="0" t="n">
        <v>0.36250867198851</v>
      </c>
      <c r="F6" s="0" t="n">
        <v>-1.69897487968461</v>
      </c>
      <c r="K6" s="4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K7" s="4"/>
      <c r="L7" s="5"/>
      <c r="M7" s="5"/>
      <c r="N7" s="5"/>
      <c r="O7" s="5"/>
      <c r="P7" s="5"/>
      <c r="Q7" s="6"/>
    </row>
    <row r="8" customFormat="false" ht="12.75" hidden="false" customHeight="false" outlineLevel="0" collapsed="false">
      <c r="K8" s="4"/>
      <c r="L8" s="5"/>
      <c r="M8" s="5" t="s">
        <v>5</v>
      </c>
      <c r="N8" s="5" t="s">
        <v>6</v>
      </c>
      <c r="O8" s="5" t="s">
        <v>7</v>
      </c>
      <c r="P8" s="5" t="s">
        <v>8</v>
      </c>
      <c r="Q8" s="6"/>
    </row>
    <row r="9" customFormat="false" ht="12.75" hidden="false" customHeight="false" outlineLevel="0" collapsed="false">
      <c r="B9" s="0" t="s">
        <v>0</v>
      </c>
      <c r="C9" s="0" t="s">
        <v>11</v>
      </c>
      <c r="D9" s="0" t="s">
        <v>12</v>
      </c>
      <c r="K9" s="4"/>
      <c r="L9" s="5"/>
      <c r="M9" s="5" t="s">
        <v>9</v>
      </c>
      <c r="N9" s="5" t="s">
        <v>9</v>
      </c>
      <c r="O9" s="5" t="s">
        <v>9</v>
      </c>
      <c r="P9" s="5" t="s">
        <v>9</v>
      </c>
      <c r="Q9" s="6"/>
    </row>
    <row r="10" customFormat="false" ht="12.75" hidden="false" customHeight="false" outlineLevel="0" collapsed="false">
      <c r="B10" s="0" t="n">
        <v>43745.0042857143</v>
      </c>
      <c r="C10" s="0" t="n">
        <v>3.341487</v>
      </c>
      <c r="D10" s="0" t="n">
        <v>0.0921052948133285</v>
      </c>
      <c r="K10" s="4"/>
      <c r="L10" s="5" t="s">
        <v>13</v>
      </c>
      <c r="M10" s="5" t="n">
        <v>230.247179532</v>
      </c>
      <c r="N10" s="5" t="n">
        <v>220.725853714286</v>
      </c>
      <c r="O10" s="5" t="n">
        <v>221.834090093</v>
      </c>
      <c r="P10" s="5" t="n">
        <v>209.34011472</v>
      </c>
      <c r="Q10" s="6"/>
    </row>
    <row r="11" customFormat="false" ht="12.75" hidden="false" customHeight="false" outlineLevel="0" collapsed="false">
      <c r="B11" s="0" t="n">
        <v>49755.5114285714</v>
      </c>
      <c r="C11" s="0" t="n">
        <v>4.20653285714286</v>
      </c>
      <c r="D11" s="0" t="n">
        <v>0.115032916523689</v>
      </c>
      <c r="K11" s="4"/>
      <c r="L11" s="5"/>
      <c r="M11" s="5"/>
      <c r="N11" s="5"/>
      <c r="O11" s="5"/>
      <c r="P11" s="5"/>
      <c r="Q11" s="6"/>
    </row>
    <row r="12" customFormat="false" ht="12.75" hidden="false" customHeight="false" outlineLevel="0" collapsed="false">
      <c r="B12" s="0" t="n">
        <v>62291.7133333333</v>
      </c>
      <c r="C12" s="0" t="n">
        <v>7.63825777777778</v>
      </c>
      <c r="D12" s="0" t="n">
        <v>0.168493413775518</v>
      </c>
      <c r="K12" s="4"/>
      <c r="L12" s="5"/>
      <c r="M12" s="5"/>
      <c r="N12" s="5"/>
      <c r="O12" s="5"/>
      <c r="P12" s="5"/>
      <c r="Q12" s="6"/>
    </row>
    <row r="13" customFormat="false" ht="12.75" hidden="false" customHeight="false" outlineLevel="0" collapsed="false">
      <c r="B13" s="0" t="n">
        <v>70257.6444444444</v>
      </c>
      <c r="C13" s="0" t="n">
        <v>10.7918484444444</v>
      </c>
      <c r="D13" s="0" t="n">
        <v>0.203768920307175</v>
      </c>
      <c r="K13" s="4"/>
      <c r="L13" s="5"/>
      <c r="M13" s="5"/>
      <c r="N13" s="5"/>
      <c r="O13" s="5"/>
      <c r="P13" s="5"/>
      <c r="Q13" s="6"/>
    </row>
    <row r="14" customFormat="false" ht="12.75" hidden="false" customHeight="false" outlineLevel="0" collapsed="false">
      <c r="K14" s="4"/>
      <c r="L14" s="5"/>
      <c r="M14" s="5"/>
      <c r="N14" s="5"/>
      <c r="O14" s="5"/>
      <c r="P14" s="5"/>
      <c r="Q14" s="6"/>
    </row>
    <row r="15" customFormat="false" ht="12.75" hidden="false" customHeight="false" outlineLevel="0" collapsed="false">
      <c r="K15" s="4"/>
      <c r="L15" s="5"/>
      <c r="M15" s="5" t="s">
        <v>5</v>
      </c>
      <c r="N15" s="5" t="s">
        <v>6</v>
      </c>
      <c r="O15" s="5" t="s">
        <v>7</v>
      </c>
      <c r="P15" s="5" t="s">
        <v>8</v>
      </c>
      <c r="Q15" s="6"/>
    </row>
    <row r="16" customFormat="false" ht="12.75" hidden="false" customHeight="false" outlineLevel="0" collapsed="false">
      <c r="K16" s="4"/>
      <c r="L16" s="5"/>
      <c r="M16" s="5" t="s">
        <v>9</v>
      </c>
      <c r="N16" s="5" t="s">
        <v>9</v>
      </c>
      <c r="O16" s="5" t="s">
        <v>9</v>
      </c>
      <c r="P16" s="5" t="s">
        <v>9</v>
      </c>
      <c r="Q16" s="6"/>
    </row>
    <row r="17" customFormat="false" ht="12.75" hidden="false" customHeight="false" outlineLevel="0" collapsed="false">
      <c r="K17" s="4"/>
      <c r="L17" s="5" t="s">
        <v>14</v>
      </c>
      <c r="M17" s="5" t="n">
        <v>-63.3639037114286</v>
      </c>
      <c r="N17" s="5" t="n">
        <v>-57.616327998</v>
      </c>
      <c r="O17" s="5" t="n">
        <v>-40.8816587839999</v>
      </c>
      <c r="P17" s="5" t="n">
        <v>-30.136070332</v>
      </c>
      <c r="Q17" s="6"/>
    </row>
    <row r="18" customFormat="false" ht="12.75" hidden="false" customHeight="false" outlineLevel="0" collapsed="false">
      <c r="K18" s="4"/>
      <c r="L18" s="5"/>
      <c r="M18" s="5"/>
      <c r="N18" s="5"/>
      <c r="O18" s="5"/>
      <c r="P18" s="5"/>
      <c r="Q18" s="6"/>
    </row>
    <row r="19" customFormat="false" ht="12.75" hidden="false" customHeight="false" outlineLevel="0" collapsed="false">
      <c r="K19" s="4"/>
      <c r="L19" s="5"/>
      <c r="M19" s="5"/>
      <c r="N19" s="5"/>
      <c r="O19" s="5"/>
      <c r="P19" s="5"/>
      <c r="Q19" s="6"/>
    </row>
    <row r="20" customFormat="false" ht="12.75" hidden="false" customHeight="false" outlineLevel="0" collapsed="false">
      <c r="K20" s="4"/>
      <c r="L20" s="5"/>
      <c r="M20" s="5"/>
      <c r="N20" s="5"/>
      <c r="O20" s="5"/>
      <c r="P20" s="5"/>
      <c r="Q20" s="6"/>
    </row>
    <row r="21" customFormat="false" ht="12.75" hidden="false" customHeight="false" outlineLevel="0" collapsed="false">
      <c r="K21" s="4"/>
      <c r="L21" s="5"/>
      <c r="M21" s="5"/>
      <c r="N21" s="5"/>
      <c r="O21" s="5"/>
      <c r="P21" s="5"/>
      <c r="Q21" s="6"/>
    </row>
    <row r="22" customFormat="false" ht="12.75" hidden="false" customHeight="false" outlineLevel="0" collapsed="false">
      <c r="K22" s="4"/>
      <c r="L22" s="5" t="s">
        <v>15</v>
      </c>
      <c r="M22" s="5"/>
      <c r="N22" s="5"/>
      <c r="O22" s="5"/>
      <c r="P22" s="5"/>
      <c r="Q22" s="6"/>
    </row>
    <row r="23" customFormat="false" ht="12.75" hidden="false" customHeight="false" outlineLevel="0" collapsed="false">
      <c r="K23" s="4"/>
      <c r="L23" s="5"/>
      <c r="M23" s="5"/>
      <c r="N23" s="5"/>
      <c r="O23" s="5"/>
      <c r="P23" s="5"/>
      <c r="Q23" s="6"/>
    </row>
    <row r="24" customFormat="false" ht="12.75" hidden="false" customHeight="false" outlineLevel="0" collapsed="false">
      <c r="K24" s="4"/>
      <c r="L24" s="5"/>
      <c r="M24" s="5"/>
      <c r="N24" s="5"/>
      <c r="O24" s="5"/>
      <c r="P24" s="5"/>
      <c r="Q24" s="6"/>
    </row>
    <row r="25" customFormat="false" ht="13.5" hidden="false" customHeight="false" outlineLevel="0" collapsed="false">
      <c r="K25" s="7"/>
      <c r="L25" s="8"/>
      <c r="M25" s="8"/>
      <c r="N25" s="8"/>
      <c r="O25" s="8"/>
      <c r="P25" s="8"/>
      <c r="Q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" activeCellId="0" sqref="F1:J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22.42"/>
  </cols>
  <sheetData>
    <row r="1" customFormat="false" ht="12.75" hidden="false" customHeight="false" outlineLevel="0" collapsed="false">
      <c r="B1" s="136" t="s">
        <v>175</v>
      </c>
      <c r="F1" s="137"/>
      <c r="G1" s="137" t="s">
        <v>5</v>
      </c>
      <c r="H1" s="138" t="s">
        <v>6</v>
      </c>
      <c r="I1" s="138" t="s">
        <v>7</v>
      </c>
      <c r="J1" s="138" t="s">
        <v>8</v>
      </c>
    </row>
    <row r="2" customFormat="false" ht="12.75" hidden="false" customHeight="false" outlineLevel="0" collapsed="false">
      <c r="F2" s="139"/>
      <c r="G2" s="140" t="s">
        <v>9</v>
      </c>
      <c r="H2" s="140" t="s">
        <v>9</v>
      </c>
      <c r="I2" s="140" t="s">
        <v>9</v>
      </c>
      <c r="J2" s="140" t="s">
        <v>9</v>
      </c>
    </row>
    <row r="3" customFormat="false" ht="12.75" hidden="false" customHeight="false" outlineLevel="0" collapsed="false">
      <c r="F3" s="140" t="s">
        <v>10</v>
      </c>
      <c r="G3" s="141" t="n">
        <f aca="false">('Run 1'!AA3-'Run 1'!X3)*'Run 1'!AB22</f>
        <v>9.79583759999999</v>
      </c>
      <c r="H3" s="141" t="n">
        <f aca="false">('Run 2'!AA3-'Run 2'!X3)*'Run 2'!AB6</f>
        <v>19.1425717028571</v>
      </c>
      <c r="I3" s="141" t="n">
        <f aca="false">('Run 3'!AA3-'Run 3'!X3)*'Run 3'!AB6</f>
        <v>33.185203948</v>
      </c>
      <c r="J3" s="141" t="n">
        <f aca="false">('Run 4'!AA3-'Run 4'!X3)*'Run 4'!AB6</f>
        <v>51.1376634496</v>
      </c>
    </row>
    <row r="7" customFormat="false" ht="12.75" hidden="false" customHeight="false" outlineLevel="0" collapsed="false">
      <c r="B7" s="136" t="s">
        <v>176</v>
      </c>
    </row>
    <row r="13" customFormat="false" ht="12.75" hidden="false" customHeight="false" outlineLevel="0" collapsed="false">
      <c r="B13" s="136" t="s">
        <v>177</v>
      </c>
    </row>
    <row r="20" customFormat="false" ht="12.75" hidden="false" customHeight="false" outlineLevel="0" collapsed="false">
      <c r="B20" s="136" t="s">
        <v>178</v>
      </c>
      <c r="C20" s="136"/>
      <c r="D20" s="136"/>
    </row>
    <row r="24" customFormat="false" ht="12.75" hidden="false" customHeight="false" outlineLevel="0" collapsed="false">
      <c r="I24" s="10"/>
    </row>
    <row r="25" customFormat="false" ht="12.75" hidden="false" customHeight="false" outlineLevel="0" collapsed="false">
      <c r="B25" s="136" t="s">
        <v>176</v>
      </c>
    </row>
    <row r="30" customFormat="false" ht="12.75" hidden="false" customHeight="false" outlineLevel="0" collapsed="false">
      <c r="F30" s="137"/>
      <c r="G30" s="138" t="s">
        <v>5</v>
      </c>
      <c r="H30" s="138" t="s">
        <v>6</v>
      </c>
      <c r="I30" s="138" t="s">
        <v>7</v>
      </c>
      <c r="J30" s="138" t="s">
        <v>8</v>
      </c>
    </row>
    <row r="31" customFormat="false" ht="12.75" hidden="false" customHeight="false" outlineLevel="0" collapsed="false">
      <c r="B31" s="136" t="s">
        <v>177</v>
      </c>
      <c r="F31" s="139"/>
      <c r="G31" s="140" t="s">
        <v>9</v>
      </c>
      <c r="H31" s="140" t="s">
        <v>9</v>
      </c>
      <c r="I31" s="140" t="s">
        <v>9</v>
      </c>
      <c r="J31" s="140" t="s">
        <v>9</v>
      </c>
    </row>
    <row r="32" customFormat="false" ht="12.75" hidden="false" customHeight="false" outlineLevel="0" collapsed="false">
      <c r="F32" s="140" t="s">
        <v>13</v>
      </c>
      <c r="G32" s="139" t="n">
        <f aca="false">'Run 1'!AF22*('Run 1'!AE3-'Run 1'!AA3)</f>
        <v>230.247179532</v>
      </c>
      <c r="H32" s="139" t="n">
        <f aca="false">'Run 2'!AF20*('Run 2'!AE3-'Run 2'!AA3)</f>
        <v>220.725853714286</v>
      </c>
      <c r="I32" s="139" t="n">
        <f aca="false">'Run 3'!AF20*('Run 3'!AE3-'Run 3'!AA3)</f>
        <v>221.834090093</v>
      </c>
      <c r="J32" s="139" t="n">
        <f aca="false">'Run 4'!AF20*('Run 4'!AE3-'Run 4'!AA3)</f>
        <v>209.34011472</v>
      </c>
    </row>
    <row r="36" customFormat="false" ht="12.75" hidden="false" customHeight="false" outlineLevel="0" collapsed="false">
      <c r="B36" s="136" t="s">
        <v>179</v>
      </c>
    </row>
    <row r="41" customFormat="false" ht="12.75" hidden="false" customHeight="false" outlineLevel="0" collapsed="false">
      <c r="B41" s="136" t="s">
        <v>176</v>
      </c>
    </row>
    <row r="44" customFormat="false" ht="12.75" hidden="false" customHeight="false" outlineLevel="0" collapsed="false">
      <c r="F44" s="137"/>
      <c r="G44" s="138" t="s">
        <v>5</v>
      </c>
      <c r="H44" s="138" t="s">
        <v>6</v>
      </c>
      <c r="I44" s="138" t="s">
        <v>7</v>
      </c>
      <c r="J44" s="138" t="s">
        <v>8</v>
      </c>
    </row>
    <row r="45" customFormat="false" ht="12.75" hidden="false" customHeight="false" outlineLevel="0" collapsed="false">
      <c r="F45" s="139"/>
      <c r="G45" s="140" t="s">
        <v>9</v>
      </c>
      <c r="H45" s="140" t="s">
        <v>9</v>
      </c>
      <c r="I45" s="140" t="s">
        <v>9</v>
      </c>
      <c r="J45" s="140" t="s">
        <v>9</v>
      </c>
    </row>
    <row r="46" customFormat="false" ht="12.75" hidden="false" customHeight="false" outlineLevel="0" collapsed="false">
      <c r="B46" s="136" t="s">
        <v>177</v>
      </c>
      <c r="F46" s="142" t="s">
        <v>14</v>
      </c>
      <c r="G46" s="143" t="n">
        <f aca="false">'Run 1'!AJ22*('Run 1'!AI3-'Run 1'!AE3)*-1</f>
        <v>-63.3639037114286</v>
      </c>
      <c r="H46" s="144" t="n">
        <f aca="false">'Run 2'!AJ20*('Run 2'!AI3-'Run 2'!AE3)*-1</f>
        <v>-57.616327998</v>
      </c>
      <c r="I46" s="144" t="n">
        <f aca="false">'Run 3'!AJ20*('Run 3'!AI3-'Run 3'!AE3)*-1</f>
        <v>-40.881658784</v>
      </c>
      <c r="J46" s="144" t="n">
        <f aca="false">'Run 4'!AJ20*('Run 4'!AI3-'Run 4'!AE3)*-1</f>
        <v>-30.136070332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46" activeCellId="0" sqref="AS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10.85"/>
    <col collapsed="false" customWidth="true" hidden="false" outlineLevel="0" max="3" min="3" style="11" width="10.85"/>
    <col collapsed="false" customWidth="true" hidden="false" outlineLevel="0" max="5" min="4" style="10" width="10.85"/>
    <col collapsed="false" customWidth="true" hidden="false" outlineLevel="0" max="6" min="6" style="11" width="10.85"/>
    <col collapsed="false" customWidth="true" hidden="false" outlineLevel="0" max="8" min="7" style="10" width="10.85"/>
    <col collapsed="false" customWidth="true" hidden="false" outlineLevel="0" max="9" min="9" style="11" width="10.85"/>
    <col collapsed="false" customWidth="true" hidden="false" outlineLevel="0" max="11" min="10" style="10" width="10.85"/>
    <col collapsed="false" customWidth="true" hidden="false" outlineLevel="0" max="12" min="12" style="11" width="10.85"/>
    <col collapsed="false" customWidth="true" hidden="false" outlineLevel="0" max="14" min="13" style="10" width="10.85"/>
    <col collapsed="false" customWidth="true" hidden="false" outlineLevel="0" max="15" min="15" style="11" width="10.85"/>
    <col collapsed="false" customWidth="true" hidden="false" outlineLevel="0" max="16" min="16" style="10" width="10.85"/>
    <col collapsed="false" customWidth="true" hidden="false" outlineLevel="0" max="17" min="17" style="11" width="10.85"/>
    <col collapsed="false" customWidth="true" hidden="false" outlineLevel="0" max="18" min="18" style="10" width="10.85"/>
    <col collapsed="false" customWidth="true" hidden="false" outlineLevel="0" max="19" min="19" style="11" width="10.85"/>
    <col collapsed="false" customWidth="true" hidden="false" outlineLevel="0" max="20" min="20" style="10" width="10.85"/>
    <col collapsed="false" customWidth="true" hidden="false" outlineLevel="0" max="21" min="21" style="11" width="10.85"/>
    <col collapsed="false" customWidth="true" hidden="false" outlineLevel="0" max="23" min="22" style="10" width="10.85"/>
    <col collapsed="false" customWidth="true" hidden="false" outlineLevel="0" max="24" min="24" style="11" width="10.85"/>
    <col collapsed="false" customWidth="true" hidden="false" outlineLevel="0" max="26" min="25" style="10" width="10.85"/>
    <col collapsed="false" customWidth="true" hidden="false" outlineLevel="0" max="27" min="27" style="11" width="10.85"/>
    <col collapsed="false" customWidth="true" hidden="false" outlineLevel="0" max="30" min="28" style="10" width="10.85"/>
    <col collapsed="false" customWidth="true" hidden="false" outlineLevel="0" max="32" min="31" style="11" width="10.85"/>
    <col collapsed="false" customWidth="true" hidden="false" outlineLevel="0" max="34" min="33" style="10" width="10.85"/>
    <col collapsed="false" customWidth="true" hidden="false" outlineLevel="0" max="36" min="35" style="11" width="10.85"/>
    <col collapsed="false" customWidth="true" hidden="false" outlineLevel="0" max="38" min="37" style="10" width="10.85"/>
    <col collapsed="false" customWidth="true" hidden="false" outlineLevel="0" max="39" min="39" style="11" width="10.85"/>
    <col collapsed="false" customWidth="true" hidden="false" outlineLevel="0" max="40" min="40" style="10" width="10.85"/>
    <col collapsed="false" customWidth="true" hidden="false" outlineLevel="0" max="41" min="41" style="10" width="10.71"/>
    <col collapsed="false" customWidth="true" hidden="false" outlineLevel="0" max="42" min="42" style="10" width="11.7"/>
    <col collapsed="false" customWidth="false" hidden="false" outlineLevel="0" max="49" min="43" style="10" width="9.14"/>
    <col collapsed="false" customWidth="false" hidden="true" outlineLevel="0" max="53" min="50" style="10" width="9.14"/>
    <col collapsed="false" customWidth="false" hidden="false" outlineLevel="0" max="257" min="54" style="10" width="9.14"/>
  </cols>
  <sheetData>
    <row r="1" s="12" customFormat="true" ht="39" hidden="false" customHeight="true" outlineLevel="0" collapsed="false">
      <c r="A1" s="12" t="s">
        <v>16</v>
      </c>
      <c r="B1" s="13" t="s">
        <v>16</v>
      </c>
      <c r="C1" s="14" t="s">
        <v>17</v>
      </c>
      <c r="D1" s="12" t="s">
        <v>18</v>
      </c>
      <c r="E1" s="13" t="s">
        <v>18</v>
      </c>
      <c r="F1" s="14" t="s">
        <v>19</v>
      </c>
      <c r="G1" s="12" t="s">
        <v>20</v>
      </c>
      <c r="H1" s="13" t="s">
        <v>20</v>
      </c>
      <c r="I1" s="14" t="s">
        <v>21</v>
      </c>
      <c r="J1" s="12" t="s">
        <v>22</v>
      </c>
      <c r="K1" s="13" t="s">
        <v>22</v>
      </c>
      <c r="L1" s="14" t="s">
        <v>23</v>
      </c>
      <c r="M1" s="12" t="s">
        <v>24</v>
      </c>
      <c r="N1" s="13" t="s">
        <v>25</v>
      </c>
      <c r="O1" s="14" t="s">
        <v>26</v>
      </c>
      <c r="P1" s="12" t="s">
        <v>27</v>
      </c>
      <c r="Q1" s="14" t="s">
        <v>28</v>
      </c>
      <c r="R1" s="12" t="s">
        <v>0</v>
      </c>
      <c r="S1" s="14" t="s">
        <v>29</v>
      </c>
      <c r="T1" s="12" t="s">
        <v>11</v>
      </c>
      <c r="U1" s="14" t="s">
        <v>30</v>
      </c>
      <c r="V1" s="12" t="s">
        <v>31</v>
      </c>
      <c r="W1" s="13" t="s">
        <v>32</v>
      </c>
      <c r="X1" s="14" t="s">
        <v>33</v>
      </c>
      <c r="Y1" s="12" t="s">
        <v>34</v>
      </c>
      <c r="Z1" s="13" t="s">
        <v>35</v>
      </c>
      <c r="AA1" s="14" t="s">
        <v>36</v>
      </c>
      <c r="AB1" s="13" t="s">
        <v>37</v>
      </c>
      <c r="AC1" s="12" t="s">
        <v>38</v>
      </c>
      <c r="AD1" s="13" t="s">
        <v>38</v>
      </c>
      <c r="AE1" s="14" t="s">
        <v>39</v>
      </c>
      <c r="AF1" s="13" t="s">
        <v>37</v>
      </c>
      <c r="AG1" s="12" t="s">
        <v>40</v>
      </c>
      <c r="AH1" s="13" t="s">
        <v>40</v>
      </c>
      <c r="AI1" s="14" t="s">
        <v>41</v>
      </c>
      <c r="AJ1" s="13" t="s">
        <v>37</v>
      </c>
      <c r="AK1" s="12" t="s">
        <v>42</v>
      </c>
      <c r="AL1" s="13" t="s">
        <v>42</v>
      </c>
      <c r="AM1" s="14" t="s">
        <v>43</v>
      </c>
      <c r="AN1" s="13" t="s">
        <v>44</v>
      </c>
      <c r="AO1" s="13"/>
      <c r="AP1" s="13"/>
      <c r="AR1" s="15" t="s">
        <v>45</v>
      </c>
      <c r="AS1" s="15"/>
      <c r="AT1" s="15"/>
      <c r="AU1" s="15"/>
      <c r="AX1" s="15" t="s">
        <v>46</v>
      </c>
      <c r="AY1" s="15"/>
      <c r="AZ1" s="15"/>
      <c r="BA1" s="15"/>
      <c r="BD1" s="12" t="s">
        <v>12</v>
      </c>
    </row>
    <row r="2" customFormat="false" ht="13.5" hidden="false" customHeight="false" outlineLevel="0" collapsed="false">
      <c r="A2" s="10" t="s">
        <v>47</v>
      </c>
      <c r="B2" s="10" t="s">
        <v>48</v>
      </c>
      <c r="C2" s="16" t="s">
        <v>48</v>
      </c>
      <c r="D2" s="10" t="s">
        <v>47</v>
      </c>
      <c r="E2" s="17" t="s">
        <v>48</v>
      </c>
      <c r="F2" s="16" t="s">
        <v>48</v>
      </c>
      <c r="G2" s="10" t="s">
        <v>47</v>
      </c>
      <c r="H2" s="17" t="s">
        <v>48</v>
      </c>
      <c r="I2" s="16" t="s">
        <v>48</v>
      </c>
      <c r="J2" s="10" t="s">
        <v>47</v>
      </c>
      <c r="K2" s="17" t="s">
        <v>48</v>
      </c>
      <c r="L2" s="16" t="s">
        <v>48</v>
      </c>
      <c r="M2" s="10" t="s">
        <v>47</v>
      </c>
      <c r="N2" s="17" t="s">
        <v>48</v>
      </c>
      <c r="O2" s="16" t="s">
        <v>48</v>
      </c>
      <c r="P2" s="10" t="s">
        <v>49</v>
      </c>
      <c r="Q2" s="16" t="s">
        <v>49</v>
      </c>
      <c r="R2" s="10" t="s">
        <v>0</v>
      </c>
      <c r="S2" s="16" t="s">
        <v>0</v>
      </c>
      <c r="T2" s="10" t="s">
        <v>50</v>
      </c>
      <c r="U2" s="16" t="s">
        <v>50</v>
      </c>
      <c r="V2" s="10" t="s">
        <v>51</v>
      </c>
      <c r="W2" s="17" t="s">
        <v>52</v>
      </c>
      <c r="X2" s="16" t="s">
        <v>52</v>
      </c>
      <c r="Y2" s="10" t="s">
        <v>51</v>
      </c>
      <c r="Z2" s="17" t="s">
        <v>52</v>
      </c>
      <c r="AA2" s="16" t="s">
        <v>52</v>
      </c>
      <c r="AB2" s="17" t="s">
        <v>52</v>
      </c>
      <c r="AC2" s="10" t="s">
        <v>51</v>
      </c>
      <c r="AD2" s="17" t="s">
        <v>52</v>
      </c>
      <c r="AE2" s="16" t="s">
        <v>52</v>
      </c>
      <c r="AF2" s="17" t="s">
        <v>52</v>
      </c>
      <c r="AG2" s="10" t="s">
        <v>51</v>
      </c>
      <c r="AH2" s="17" t="s">
        <v>52</v>
      </c>
      <c r="AI2" s="16" t="s">
        <v>52</v>
      </c>
      <c r="AJ2" s="17" t="s">
        <v>52</v>
      </c>
      <c r="AK2" s="10" t="s">
        <v>51</v>
      </c>
      <c r="AL2" s="17" t="s">
        <v>52</v>
      </c>
      <c r="AM2" s="16" t="s">
        <v>52</v>
      </c>
      <c r="AQ2" s="18" t="s">
        <v>53</v>
      </c>
      <c r="AR2" s="19" t="s">
        <v>54</v>
      </c>
      <c r="AS2" s="20" t="s">
        <v>55</v>
      </c>
      <c r="AT2" s="20" t="s">
        <v>56</v>
      </c>
      <c r="AU2" s="21" t="s">
        <v>57</v>
      </c>
      <c r="AV2" s="22" t="s">
        <v>58</v>
      </c>
      <c r="AW2" s="22" t="s">
        <v>59</v>
      </c>
      <c r="AX2" s="19" t="s">
        <v>56</v>
      </c>
      <c r="AY2" s="20" t="s">
        <v>57</v>
      </c>
      <c r="AZ2" s="20" t="s">
        <v>54</v>
      </c>
      <c r="BA2" s="21" t="s">
        <v>55</v>
      </c>
      <c r="BB2" s="23" t="s">
        <v>60</v>
      </c>
      <c r="BC2" s="17" t="s">
        <v>61</v>
      </c>
      <c r="BD2" s="17" t="s">
        <v>62</v>
      </c>
    </row>
    <row r="3" customFormat="false" ht="12.75" hidden="false" customHeight="false" outlineLevel="0" collapsed="false">
      <c r="A3" s="10" t="n">
        <v>-0.00247544</v>
      </c>
      <c r="B3" s="24" t="n">
        <f aca="false">A3+14.4</f>
        <v>14.39752456</v>
      </c>
      <c r="D3" s="10" t="n">
        <v>0.04013479</v>
      </c>
      <c r="E3" s="24" t="n">
        <f aca="false">D3+14.4</f>
        <v>14.44013479</v>
      </c>
      <c r="G3" s="10" t="n">
        <v>-0.308736</v>
      </c>
      <c r="H3" s="24" t="n">
        <f aca="false">G3+14.4</f>
        <v>14.091264</v>
      </c>
      <c r="J3" s="10" t="n">
        <v>-0.0009893179</v>
      </c>
      <c r="K3" s="24" t="n">
        <f aca="false">J3+14.4</f>
        <v>14.3990106821</v>
      </c>
      <c r="M3" s="10" t="n">
        <v>-0.02528059</v>
      </c>
      <c r="N3" s="24" t="n">
        <f aca="false">M3+14.4</f>
        <v>14.37471941</v>
      </c>
      <c r="O3" s="25" t="n">
        <f aca="false">AVERAGE(N21:N27)</f>
        <v>14.8363600428571</v>
      </c>
      <c r="P3" s="10" t="n">
        <v>0.009559939</v>
      </c>
      <c r="Q3" s="11" t="n">
        <f aca="false">AVERAGE(P21:P26)</f>
        <v>1.8677545</v>
      </c>
      <c r="R3" s="10" t="n">
        <v>5.650909</v>
      </c>
      <c r="S3" s="11" t="n">
        <f aca="false">AVERAGE(R21:R27)</f>
        <v>43745.0042857143</v>
      </c>
      <c r="T3" s="10" t="n">
        <v>0.5164117</v>
      </c>
      <c r="U3" s="11" t="n">
        <f aca="false">AVERAGE(T21:T27)</f>
        <v>3.341487</v>
      </c>
      <c r="V3" s="10" t="n">
        <v>21.28014</v>
      </c>
      <c r="W3" s="10" t="n">
        <f aca="false">(V3+273.15)*1.8</f>
        <v>529.974252</v>
      </c>
      <c r="X3" s="11" t="n">
        <f aca="false">AVERAGE(W21:W27)</f>
        <v>530.093733428572</v>
      </c>
      <c r="Y3" s="10" t="n">
        <v>21.55561</v>
      </c>
      <c r="Z3" s="10" t="n">
        <f aca="false">(Y3+273.15)*1.8</f>
        <v>530.470098</v>
      </c>
      <c r="AA3" s="11" t="n">
        <f aca="false">AVERAGE(Z21:Z27)</f>
        <v>570.909723428571</v>
      </c>
      <c r="AB3" s="10" t="n">
        <f aca="false">(X3+AA3)/2</f>
        <v>550.501728428571</v>
      </c>
      <c r="AC3" s="10" t="n">
        <v>20.95476</v>
      </c>
      <c r="AD3" s="10" t="n">
        <f aca="false">(AC3+273.15)*1.8</f>
        <v>529.388568</v>
      </c>
      <c r="AE3" s="11" t="n">
        <f aca="false">AVERAGE(AD21:AD27)</f>
        <v>1495.59719142857</v>
      </c>
      <c r="AF3" s="11" t="n">
        <f aca="false">(AA3+AE3)/2</f>
        <v>1033.25345742857</v>
      </c>
      <c r="AG3" s="10" t="n">
        <v>21.04604</v>
      </c>
      <c r="AH3" s="10" t="n">
        <f aca="false">(AG3+273.15)*1.8</f>
        <v>529.552872</v>
      </c>
      <c r="AI3" s="11" t="n">
        <f aca="false">AVERAGE(AH21:AH27)</f>
        <v>1732.91518285714</v>
      </c>
      <c r="AJ3" s="11" t="n">
        <f aca="false">(AE3+AI3)/2</f>
        <v>1614.25618714286</v>
      </c>
      <c r="AK3" s="10" t="n">
        <v>21.76061</v>
      </c>
      <c r="AL3" s="10" t="n">
        <f aca="false">(AK3+273.15)*1.8</f>
        <v>530.839098</v>
      </c>
      <c r="AM3" s="11" t="n">
        <f aca="false">AVERAGE(AL21:AL27)</f>
        <v>1103.45243142857</v>
      </c>
      <c r="AN3" s="26" t="n">
        <f aca="false">1-(1/((F21/C21)^(0.4/1.4)))</f>
        <v>0.0921052948133285</v>
      </c>
      <c r="AO3" s="26"/>
      <c r="AP3" s="26"/>
      <c r="AQ3" s="10" t="n">
        <f aca="false">X3</f>
        <v>530.093733428572</v>
      </c>
      <c r="AR3" s="24" t="n">
        <f aca="false">1.2147</f>
        <v>1.2147</v>
      </c>
      <c r="AS3" s="24" t="n">
        <v>1.3593</v>
      </c>
      <c r="AT3" s="10" t="n">
        <v>520</v>
      </c>
      <c r="AU3" s="10" t="n">
        <v>537</v>
      </c>
      <c r="AV3" s="10" t="n">
        <f aca="false">AR3+(AS3-AR3)*(AQ3-AT3)/(AU3-AT3)</f>
        <v>1.30055610904538</v>
      </c>
      <c r="AW3" s="10" t="n">
        <f aca="false">F21/C21*AV3</f>
        <v>1.82391628849198</v>
      </c>
      <c r="BB3" s="10" t="n">
        <f aca="false">AQ3*(AW3/AV3)^(0.4/1.4)</f>
        <v>583.871378916765</v>
      </c>
      <c r="BC3" s="10" t="n">
        <f aca="false">AA3</f>
        <v>570.909723428571</v>
      </c>
      <c r="BD3" s="10" t="n">
        <f aca="false">(BB3-AQ3)/(BC3-AQ3)</f>
        <v>1.31756317776914</v>
      </c>
    </row>
    <row r="4" customFormat="false" ht="12.75" hidden="false" customHeight="false" outlineLevel="0" collapsed="false">
      <c r="A4" s="10" t="n">
        <v>-0.002473</v>
      </c>
      <c r="B4" s="24" t="n">
        <f aca="false">A4+14.4</f>
        <v>14.397527</v>
      </c>
      <c r="D4" s="10" t="n">
        <v>0.04019558</v>
      </c>
      <c r="E4" s="24" t="n">
        <f aca="false">D4+14.4</f>
        <v>14.44019558</v>
      </c>
      <c r="G4" s="10" t="n">
        <v>-0.3097731</v>
      </c>
      <c r="H4" s="24" t="n">
        <f aca="false">G4+14.4</f>
        <v>14.0902269</v>
      </c>
      <c r="J4" s="10" t="n">
        <v>-0.0009222329</v>
      </c>
      <c r="K4" s="24" t="n">
        <f aca="false">J4+14.4</f>
        <v>14.3990777671</v>
      </c>
      <c r="M4" s="10" t="n">
        <v>-0.02531719</v>
      </c>
      <c r="N4" s="24" t="n">
        <f aca="false">M4+14.4</f>
        <v>14.37468281</v>
      </c>
      <c r="O4" s="25"/>
      <c r="P4" s="10" t="n">
        <v>0.009709198</v>
      </c>
      <c r="R4" s="10" t="n">
        <v>5.760695</v>
      </c>
      <c r="T4" s="10" t="n">
        <v>0.4961602</v>
      </c>
      <c r="V4" s="10" t="n">
        <v>21.28116</v>
      </c>
      <c r="W4" s="10" t="n">
        <f aca="false">(V4+273.15)*1.8</f>
        <v>529.976088</v>
      </c>
      <c r="Y4" s="10" t="n">
        <v>21.56147</v>
      </c>
      <c r="Z4" s="10" t="n">
        <f aca="false">(Y4+273.15)*1.8</f>
        <v>530.480646</v>
      </c>
      <c r="AC4" s="10" t="n">
        <v>20.95429</v>
      </c>
      <c r="AD4" s="10" t="n">
        <f aca="false">(AC4+273.15)*1.8</f>
        <v>529.387722</v>
      </c>
      <c r="AG4" s="10" t="n">
        <v>21.06715</v>
      </c>
      <c r="AH4" s="10" t="n">
        <f aca="false">(AG4+273.15)*1.8</f>
        <v>529.59087</v>
      </c>
      <c r="AK4" s="10" t="n">
        <v>21.79587</v>
      </c>
      <c r="AL4" s="10" t="n">
        <f aca="false">(AK4+273.15)*1.8</f>
        <v>530.902566</v>
      </c>
      <c r="BB4" s="10" t="n">
        <f aca="false">AQ3*(F21/C21)^(0.4/1.4)</f>
        <v>583.871378916765</v>
      </c>
    </row>
    <row r="5" customFormat="false" ht="13.5" hidden="false" customHeight="true" outlineLevel="0" collapsed="false">
      <c r="A5" s="10" t="n">
        <v>-0.00247544</v>
      </c>
      <c r="B5" s="24" t="n">
        <f aca="false">A5+14.4</f>
        <v>14.39752456</v>
      </c>
      <c r="D5" s="10" t="n">
        <v>0.04056215</v>
      </c>
      <c r="E5" s="24" t="n">
        <f aca="false">D5+14.4</f>
        <v>14.44056215</v>
      </c>
      <c r="G5" s="10" t="n">
        <v>-0.3117251</v>
      </c>
      <c r="H5" s="24" t="n">
        <f aca="false">G5+14.4</f>
        <v>14.0882749</v>
      </c>
      <c r="J5" s="10" t="n">
        <v>-0.0009222329</v>
      </c>
      <c r="K5" s="24" t="n">
        <f aca="false">J5+14.4</f>
        <v>14.3990777671</v>
      </c>
      <c r="M5" s="10" t="n">
        <v>-0.0248414</v>
      </c>
      <c r="N5" s="24" t="n">
        <f aca="false">M5+14.4</f>
        <v>14.3751586</v>
      </c>
      <c r="O5" s="27" t="s">
        <v>63</v>
      </c>
      <c r="P5" s="10" t="n">
        <v>0.009638946</v>
      </c>
      <c r="Q5" s="16" t="s">
        <v>64</v>
      </c>
      <c r="R5" s="10" t="n">
        <v>5.870483</v>
      </c>
      <c r="S5" s="16" t="s">
        <v>63</v>
      </c>
      <c r="T5" s="10" t="n">
        <v>0.5062859</v>
      </c>
      <c r="U5" s="16" t="s">
        <v>63</v>
      </c>
      <c r="V5" s="10" t="n">
        <v>21.30155</v>
      </c>
      <c r="W5" s="10" t="n">
        <f aca="false">(V5+273.15)*1.8</f>
        <v>530.01279</v>
      </c>
      <c r="X5" s="16" t="s">
        <v>63</v>
      </c>
      <c r="Y5" s="10" t="n">
        <v>21.58911</v>
      </c>
      <c r="Z5" s="10" t="n">
        <f aca="false">(Y5+273.15)*1.8</f>
        <v>530.530398</v>
      </c>
      <c r="AA5" s="16" t="s">
        <v>65</v>
      </c>
      <c r="AC5" s="10" t="n">
        <v>20.99663</v>
      </c>
      <c r="AD5" s="10" t="n">
        <f aca="false">(AC5+273.15)*1.8</f>
        <v>529.463934</v>
      </c>
      <c r="AE5" s="16" t="s">
        <v>63</v>
      </c>
      <c r="AF5" s="16"/>
      <c r="AG5" s="10" t="n">
        <v>21.08883</v>
      </c>
      <c r="AH5" s="10" t="n">
        <f aca="false">(AG5+273.15)*1.8</f>
        <v>529.629894</v>
      </c>
      <c r="AI5" s="16" t="s">
        <v>63</v>
      </c>
      <c r="AJ5" s="16"/>
      <c r="AK5" s="10" t="n">
        <v>21.78572</v>
      </c>
      <c r="AL5" s="10" t="n">
        <f aca="false">(AK5+273.15)*1.8</f>
        <v>530.884296</v>
      </c>
      <c r="AM5" s="16" t="s">
        <v>63</v>
      </c>
      <c r="AR5" s="15" t="s">
        <v>66</v>
      </c>
      <c r="AS5" s="15"/>
      <c r="AT5" s="15"/>
      <c r="AU5" s="15"/>
      <c r="AW5" s="28"/>
      <c r="AX5" s="29"/>
      <c r="AY5" s="29"/>
      <c r="AZ5" s="29"/>
      <c r="BA5" s="29"/>
      <c r="BB5" s="30"/>
    </row>
    <row r="6" customFormat="false" ht="13.5" hidden="false" customHeight="false" outlineLevel="0" collapsed="false">
      <c r="A6" s="10" t="n">
        <v>-0.002473</v>
      </c>
      <c r="B6" s="24" t="n">
        <f aca="false">A6+14.4</f>
        <v>14.397527</v>
      </c>
      <c r="D6" s="10" t="n">
        <v>0.04056156</v>
      </c>
      <c r="E6" s="24" t="n">
        <f aca="false">D6+14.4</f>
        <v>14.44056156</v>
      </c>
      <c r="G6" s="10" t="n">
        <v>-0.3122133</v>
      </c>
      <c r="H6" s="24" t="n">
        <f aca="false">G6+14.4</f>
        <v>14.0877867</v>
      </c>
      <c r="J6" s="10" t="n">
        <v>-0.0006721914</v>
      </c>
      <c r="K6" s="24" t="n">
        <f aca="false">J6+14.4</f>
        <v>14.3993278086</v>
      </c>
      <c r="M6" s="10" t="n">
        <v>-0.02486581</v>
      </c>
      <c r="N6" s="24" t="n">
        <f aca="false">M6+14.4</f>
        <v>14.37513419</v>
      </c>
      <c r="O6" s="25" t="n">
        <f aca="false">STDEV(N21:N27)</f>
        <v>0.0990145069934514</v>
      </c>
      <c r="P6" s="10" t="n">
        <v>0.009463293</v>
      </c>
      <c r="Q6" s="11" t="n">
        <f aca="false">STDEV(P21:P26)</f>
        <v>0.0141751306695917</v>
      </c>
      <c r="R6" s="10" t="n">
        <v>5.870483</v>
      </c>
      <c r="S6" s="11" t="n">
        <f aca="false">STDEV(R21:R27)</f>
        <v>4343.60582577754</v>
      </c>
      <c r="T6" s="10" t="n">
        <v>0.5265374</v>
      </c>
      <c r="U6" s="11" t="n">
        <f aca="false">STDEV(T21:T27)</f>
        <v>0.583935769971892</v>
      </c>
      <c r="V6" s="10" t="n">
        <v>21.26627</v>
      </c>
      <c r="W6" s="10" t="n">
        <f aca="false">(V6+273.15)*1.8</f>
        <v>529.949286</v>
      </c>
      <c r="X6" s="11" t="n">
        <f aca="false">STDEV(W21:W27)</f>
        <v>0.220271782083589</v>
      </c>
      <c r="Y6" s="10" t="n">
        <v>21.55631</v>
      </c>
      <c r="Z6" s="10" t="n">
        <f aca="false">(Y6+273.15)*1.8</f>
        <v>530.471358</v>
      </c>
      <c r="AA6" s="11" t="n">
        <f aca="false">STDEV(Z21:Z27)</f>
        <v>12.5249017329371</v>
      </c>
      <c r="AC6" s="10" t="n">
        <v>20.94957</v>
      </c>
      <c r="AD6" s="10" t="n">
        <f aca="false">(AC6+273.15)*1.8</f>
        <v>529.379226</v>
      </c>
      <c r="AE6" s="11" t="n">
        <f aca="false">STDEV(AD21:AD27)</f>
        <v>85.7635293423033</v>
      </c>
      <c r="AG6" s="10" t="n">
        <v>21.03867</v>
      </c>
      <c r="AH6" s="10" t="n">
        <f aca="false">(AG6+273.15)*1.8</f>
        <v>529.539606</v>
      </c>
      <c r="AI6" s="11" t="n">
        <f aca="false">STDEV(AH21:AH27)</f>
        <v>140.695392499581</v>
      </c>
      <c r="AK6" s="10" t="n">
        <v>21.75293</v>
      </c>
      <c r="AL6" s="10" t="n">
        <f aca="false">(AK6+273.15)*1.8</f>
        <v>530.825274</v>
      </c>
      <c r="AM6" s="11" t="n">
        <f aca="false">STDEV(AL21:AL27)</f>
        <v>96.4686987685629</v>
      </c>
      <c r="AQ6" s="18" t="s">
        <v>67</v>
      </c>
      <c r="AR6" s="19" t="s">
        <v>54</v>
      </c>
      <c r="AS6" s="20" t="s">
        <v>55</v>
      </c>
      <c r="AT6" s="20" t="s">
        <v>56</v>
      </c>
      <c r="AU6" s="21" t="s">
        <v>57</v>
      </c>
      <c r="AV6" s="22" t="s">
        <v>68</v>
      </c>
      <c r="AW6" s="22" t="s">
        <v>69</v>
      </c>
      <c r="AX6" s="19" t="s">
        <v>56</v>
      </c>
      <c r="AY6" s="20" t="s">
        <v>57</v>
      </c>
      <c r="AZ6" s="20" t="s">
        <v>54</v>
      </c>
      <c r="BA6" s="21" t="s">
        <v>55</v>
      </c>
      <c r="BB6" s="23" t="s">
        <v>70</v>
      </c>
      <c r="BC6" s="17" t="s">
        <v>71</v>
      </c>
      <c r="BD6" s="17" t="s">
        <v>72</v>
      </c>
    </row>
    <row r="7" customFormat="false" ht="12.75" hidden="false" customHeight="false" outlineLevel="0" collapsed="false">
      <c r="A7" s="10" t="n">
        <v>-0.00246812</v>
      </c>
      <c r="B7" s="24" t="n">
        <f aca="false">A7+14.4</f>
        <v>14.39753188</v>
      </c>
      <c r="C7" s="25"/>
      <c r="D7" s="10" t="n">
        <v>0.04123211</v>
      </c>
      <c r="E7" s="24" t="n">
        <f aca="false">D7+14.4</f>
        <v>14.44123211</v>
      </c>
      <c r="F7" s="25"/>
      <c r="G7" s="10" t="n">
        <v>-0.3152633</v>
      </c>
      <c r="H7" s="24" t="n">
        <f aca="false">G7+14.4</f>
        <v>14.0847367</v>
      </c>
      <c r="I7" s="25"/>
      <c r="J7" s="10" t="n">
        <v>-0.000800252</v>
      </c>
      <c r="K7" s="24" t="n">
        <f aca="false">J7+14.4</f>
        <v>14.399199748</v>
      </c>
      <c r="L7" s="25"/>
      <c r="M7" s="10" t="n">
        <v>-0.02477431</v>
      </c>
      <c r="N7" s="24" t="n">
        <f aca="false">M7+14.4</f>
        <v>14.37522569</v>
      </c>
      <c r="O7" s="25"/>
      <c r="P7" s="10" t="n">
        <v>0.009384243</v>
      </c>
      <c r="R7" s="10" t="n">
        <v>6.09006</v>
      </c>
      <c r="T7" s="10" t="n">
        <v>0.5265374</v>
      </c>
      <c r="V7" s="10" t="n">
        <v>21.28303</v>
      </c>
      <c r="W7" s="10" t="n">
        <f aca="false">(V7+273.15)*1.8</f>
        <v>529.979454</v>
      </c>
      <c r="Y7" s="10" t="n">
        <v>21.52627</v>
      </c>
      <c r="Z7" s="10" t="n">
        <f aca="false">(Y7+273.15)*1.8</f>
        <v>530.417286</v>
      </c>
      <c r="AC7" s="10" t="n">
        <v>20.97132</v>
      </c>
      <c r="AD7" s="10" t="n">
        <f aca="false">(AC7+273.15)*1.8</f>
        <v>529.418376</v>
      </c>
      <c r="AG7" s="10" t="n">
        <v>21.06757</v>
      </c>
      <c r="AH7" s="10" t="n">
        <f aca="false">(AG7+273.15)*1.8</f>
        <v>529.591626</v>
      </c>
      <c r="AK7" s="10" t="n">
        <v>21.77595</v>
      </c>
      <c r="AL7" s="10" t="n">
        <f aca="false">(AK7+273.15)*1.8</f>
        <v>530.86671</v>
      </c>
      <c r="AQ7" s="10" t="n">
        <f aca="false">AE3</f>
        <v>1495.59719142857</v>
      </c>
      <c r="AR7" s="24" t="n">
        <v>65</v>
      </c>
      <c r="AS7" s="24" t="n">
        <v>71.73</v>
      </c>
      <c r="AT7" s="10" t="n">
        <v>1560</v>
      </c>
      <c r="AU7" s="10" t="n">
        <v>1600</v>
      </c>
      <c r="AV7" s="10" t="n">
        <f aca="false">AR7+(AS7-AR7)*(AQ7-AT7)/(AU7-AT7)</f>
        <v>54.1642274578571</v>
      </c>
      <c r="AW7" s="10" t="n">
        <f aca="false">I21/L21*AV7</f>
        <v>70.6230085796027</v>
      </c>
      <c r="BB7" s="10" t="n">
        <f aca="false">AQ7*(AW7/AV7)^(0.4/1.4)</f>
        <v>1613.38696650348</v>
      </c>
      <c r="BC7" s="10" t="n">
        <f aca="false">AI3</f>
        <v>1732.91518285714</v>
      </c>
      <c r="BD7" s="10" t="n">
        <f aca="false">(BC7-AQ7)/(BB7-AQ7)</f>
        <v>2.01475884708707</v>
      </c>
    </row>
    <row r="8" customFormat="false" ht="12.75" hidden="false" customHeight="false" outlineLevel="0" collapsed="false">
      <c r="A8" s="10" t="n">
        <v>-0.00246934</v>
      </c>
      <c r="B8" s="24" t="n">
        <f aca="false">A8+14.4</f>
        <v>14.39753066</v>
      </c>
      <c r="C8" s="25"/>
      <c r="D8" s="10" t="n">
        <v>0.04184246</v>
      </c>
      <c r="E8" s="24" t="n">
        <f aca="false">D8+14.4</f>
        <v>14.44184246</v>
      </c>
      <c r="F8" s="25"/>
      <c r="G8" s="10" t="n">
        <v>-0.3158733</v>
      </c>
      <c r="H8" s="24" t="n">
        <f aca="false">G8+14.4</f>
        <v>14.0841267</v>
      </c>
      <c r="I8" s="25"/>
      <c r="J8" s="10" t="n">
        <v>-0.0004526377</v>
      </c>
      <c r="K8" s="24" t="n">
        <f aca="false">J8+14.4</f>
        <v>14.3995473623</v>
      </c>
      <c r="L8" s="25"/>
      <c r="M8" s="10" t="n">
        <v>-0.0250549</v>
      </c>
      <c r="N8" s="24" t="n">
        <f aca="false">M8+14.4</f>
        <v>14.3749451</v>
      </c>
      <c r="O8" s="25"/>
      <c r="P8" s="10" t="n">
        <v>0.009577448</v>
      </c>
      <c r="R8" s="10" t="n">
        <v>5.650909</v>
      </c>
      <c r="T8" s="10" t="n">
        <v>0.5164117</v>
      </c>
      <c r="V8" s="10" t="n">
        <v>21.2703</v>
      </c>
      <c r="W8" s="10" t="n">
        <f aca="false">(V8+273.15)*1.8</f>
        <v>529.95654</v>
      </c>
      <c r="Y8" s="10" t="n">
        <v>21.56381</v>
      </c>
      <c r="Z8" s="10" t="n">
        <f aca="false">(Y8+273.15)*1.8</f>
        <v>530.484858</v>
      </c>
      <c r="AC8" s="10" t="n">
        <v>20.96054</v>
      </c>
      <c r="AD8" s="10" t="n">
        <f aca="false">(AC8+273.15)*1.8</f>
        <v>529.398972</v>
      </c>
      <c r="AG8" s="10" t="n">
        <v>21.01776</v>
      </c>
      <c r="AH8" s="10" t="n">
        <f aca="false">(AG8+273.15)*1.8</f>
        <v>529.501968</v>
      </c>
      <c r="AK8" s="10" t="n">
        <v>21.74479</v>
      </c>
      <c r="AL8" s="10" t="n">
        <f aca="false">(AK8+273.15)*1.8</f>
        <v>530.810622</v>
      </c>
    </row>
    <row r="9" customFormat="false" ht="12.75" hidden="false" customHeight="false" outlineLevel="0" collapsed="false">
      <c r="A9" s="10" t="n">
        <v>-0.002473</v>
      </c>
      <c r="B9" s="24" t="n">
        <f aca="false">A9+14.4</f>
        <v>14.397527</v>
      </c>
      <c r="C9" s="25"/>
      <c r="D9" s="10" t="n">
        <v>0.04147649</v>
      </c>
      <c r="E9" s="24" t="n">
        <f aca="false">D9+14.4</f>
        <v>14.44147649</v>
      </c>
      <c r="F9" s="25"/>
      <c r="G9" s="10" t="n">
        <v>-0.3130063</v>
      </c>
      <c r="H9" s="24" t="n">
        <f aca="false">G9+14.4</f>
        <v>14.0869937</v>
      </c>
      <c r="I9" s="25"/>
      <c r="J9" s="10" t="n">
        <v>-0.0003855824</v>
      </c>
      <c r="K9" s="24" t="n">
        <f aca="false">J9+14.4</f>
        <v>14.3996144176</v>
      </c>
      <c r="L9" s="25"/>
      <c r="M9" s="10" t="n">
        <v>-0.02504879</v>
      </c>
      <c r="N9" s="24" t="n">
        <f aca="false">M9+14.4</f>
        <v>14.37495121</v>
      </c>
      <c r="O9" s="25"/>
      <c r="P9" s="10" t="n">
        <v>0.009682848</v>
      </c>
      <c r="R9" s="10" t="n">
        <v>5.211756</v>
      </c>
      <c r="T9" s="10" t="n">
        <v>0.5062859</v>
      </c>
      <c r="V9" s="10" t="n">
        <v>21.25826</v>
      </c>
      <c r="W9" s="10" t="n">
        <f aca="false">(V9+273.15)*1.8</f>
        <v>529.934868</v>
      </c>
      <c r="Y9" s="10" t="n">
        <v>21.50676</v>
      </c>
      <c r="Z9" s="10" t="n">
        <f aca="false">(Y9+273.15)*1.8</f>
        <v>530.382168</v>
      </c>
      <c r="AC9" s="10" t="n">
        <v>20.91615</v>
      </c>
      <c r="AD9" s="10" t="n">
        <f aca="false">(AC9+273.15)*1.8</f>
        <v>529.31907</v>
      </c>
      <c r="AG9" s="10" t="n">
        <v>21.01394</v>
      </c>
      <c r="AH9" s="10" t="n">
        <f aca="false">(AG9+273.15)*1.8</f>
        <v>529.495092</v>
      </c>
      <c r="AK9" s="10" t="n">
        <v>21.73875</v>
      </c>
      <c r="AL9" s="10" t="n">
        <f aca="false">(AK9+273.15)*1.8</f>
        <v>530.79975</v>
      </c>
    </row>
    <row r="10" customFormat="false" ht="12.75" hidden="false" customHeight="false" outlineLevel="0" collapsed="false">
      <c r="A10" s="10" t="n">
        <v>-0.002473</v>
      </c>
      <c r="B10" s="24" t="n">
        <f aca="false">A10+14.4</f>
        <v>14.397527</v>
      </c>
      <c r="C10" s="25"/>
      <c r="D10" s="10" t="n">
        <v>0.04050076</v>
      </c>
      <c r="E10" s="24" t="n">
        <f aca="false">D10+14.4</f>
        <v>14.44050076</v>
      </c>
      <c r="F10" s="25"/>
      <c r="G10" s="10" t="n">
        <v>-0.3120911</v>
      </c>
      <c r="H10" s="24" t="n">
        <f aca="false">G10+14.4</f>
        <v>14.0879089</v>
      </c>
      <c r="I10" s="25"/>
      <c r="J10" s="10" t="n">
        <v>-0.0005197525</v>
      </c>
      <c r="K10" s="24" t="n">
        <f aca="false">J10+14.4</f>
        <v>14.3994802475</v>
      </c>
      <c r="L10" s="25"/>
      <c r="M10" s="10" t="n">
        <v>-0.02476817</v>
      </c>
      <c r="N10" s="24" t="n">
        <f aca="false">M10+14.4</f>
        <v>14.37523183</v>
      </c>
      <c r="O10" s="25"/>
      <c r="P10" s="10" t="n">
        <v>0.009393041</v>
      </c>
      <c r="R10" s="10" t="n">
        <v>5.431333</v>
      </c>
      <c r="T10" s="10" t="n">
        <v>0.4961602</v>
      </c>
      <c r="V10" s="10" t="n">
        <v>21.24549</v>
      </c>
      <c r="W10" s="10" t="n">
        <f aca="false">(V10+273.15)*1.8</f>
        <v>529.911882</v>
      </c>
      <c r="Y10" s="10" t="n">
        <v>21.51076</v>
      </c>
      <c r="Z10" s="10" t="n">
        <f aca="false">(Y10+273.15)*1.8</f>
        <v>530.389368</v>
      </c>
      <c r="AC10" s="10" t="n">
        <v>20.93506</v>
      </c>
      <c r="AD10" s="10" t="n">
        <f aca="false">(AC10+273.15)*1.8</f>
        <v>529.353108</v>
      </c>
      <c r="AG10" s="10" t="n">
        <v>21.00497</v>
      </c>
      <c r="AH10" s="10" t="n">
        <f aca="false">(AG10+273.15)*1.8</f>
        <v>529.478946</v>
      </c>
      <c r="AK10" s="10" t="n">
        <v>21.73538</v>
      </c>
      <c r="AL10" s="10" t="n">
        <f aca="false">(AK10+273.15)*1.8</f>
        <v>530.793684</v>
      </c>
    </row>
    <row r="11" customFormat="false" ht="12.75" hidden="false" customHeight="false" outlineLevel="0" collapsed="false">
      <c r="A11" s="10" t="n">
        <v>-0.00247056</v>
      </c>
      <c r="B11" s="24" t="n">
        <f aca="false">A11+14.4</f>
        <v>14.39752944</v>
      </c>
      <c r="C11" s="25"/>
      <c r="D11" s="10" t="n">
        <v>0.04178166</v>
      </c>
      <c r="E11" s="24" t="n">
        <f aca="false">D11+14.4</f>
        <v>14.44178166</v>
      </c>
      <c r="F11" s="25"/>
      <c r="G11" s="10" t="n">
        <v>-0.3147143</v>
      </c>
      <c r="H11" s="24" t="n">
        <f aca="false">G11+14.4</f>
        <v>14.0852857</v>
      </c>
      <c r="I11" s="25"/>
      <c r="J11" s="10" t="n">
        <v>-0.0004831553</v>
      </c>
      <c r="K11" s="24" t="n">
        <f aca="false">J11+14.4</f>
        <v>14.3995168447</v>
      </c>
      <c r="L11" s="25"/>
      <c r="M11" s="10" t="n">
        <v>-0.02478039</v>
      </c>
      <c r="N11" s="24" t="n">
        <f aca="false">M11+14.4</f>
        <v>14.37521961</v>
      </c>
      <c r="O11" s="25"/>
      <c r="P11" s="10" t="n">
        <v>0.009314033</v>
      </c>
      <c r="R11" s="10" t="n">
        <v>5.760695</v>
      </c>
      <c r="T11" s="10" t="n">
        <v>0.5164117</v>
      </c>
      <c r="V11" s="10" t="n">
        <v>21.26799</v>
      </c>
      <c r="W11" s="10" t="n">
        <f aca="false">(V11+273.15)*1.8</f>
        <v>529.952382</v>
      </c>
      <c r="Y11" s="10" t="n">
        <v>21.54986</v>
      </c>
      <c r="Z11" s="10" t="n">
        <f aca="false">(Y11+273.15)*1.8</f>
        <v>530.459748</v>
      </c>
      <c r="AC11" s="10" t="n">
        <v>20.94982</v>
      </c>
      <c r="AD11" s="10" t="n">
        <f aca="false">(AC11+273.15)*1.8</f>
        <v>529.379676</v>
      </c>
      <c r="AG11" s="10" t="n">
        <v>21.05307</v>
      </c>
      <c r="AH11" s="10" t="n">
        <f aca="false">(AG11+273.15)*1.8</f>
        <v>529.565526</v>
      </c>
      <c r="AK11" s="10" t="n">
        <v>21.77218</v>
      </c>
      <c r="AL11" s="10" t="n">
        <f aca="false">(AK11+273.15)*1.8</f>
        <v>530.859924</v>
      </c>
    </row>
    <row r="12" customFormat="false" ht="12.75" hidden="false" customHeight="false" outlineLevel="0" collapsed="false">
      <c r="A12" s="10" t="n">
        <v>-0.00247056</v>
      </c>
      <c r="B12" s="24" t="n">
        <f aca="false">A12+14.4</f>
        <v>14.39752944</v>
      </c>
      <c r="C12" s="25"/>
      <c r="D12" s="10" t="n">
        <v>0.04452586</v>
      </c>
      <c r="E12" s="24" t="n">
        <f aca="false">D12+14.4</f>
        <v>14.44452586</v>
      </c>
      <c r="F12" s="25"/>
      <c r="G12" s="10" t="n">
        <v>-0.3156292</v>
      </c>
      <c r="H12" s="24" t="n">
        <f aca="false">G12+14.4</f>
        <v>14.0843708</v>
      </c>
      <c r="I12" s="25"/>
      <c r="J12" s="10" t="n">
        <v>-0.0003672838</v>
      </c>
      <c r="K12" s="24" t="n">
        <f aca="false">J12+14.4</f>
        <v>14.3996327162</v>
      </c>
      <c r="L12" s="25"/>
      <c r="M12" s="10" t="n">
        <v>-0.02475601</v>
      </c>
      <c r="N12" s="24" t="n">
        <f aca="false">M12+14.4</f>
        <v>14.37524399</v>
      </c>
      <c r="O12" s="25"/>
      <c r="P12" s="10" t="n">
        <v>0.009340384</v>
      </c>
      <c r="R12" s="10" t="n">
        <v>5.760695</v>
      </c>
      <c r="T12" s="10" t="n">
        <v>0.4860345</v>
      </c>
      <c r="V12" s="10" t="n">
        <v>21.29162</v>
      </c>
      <c r="W12" s="10" t="n">
        <f aca="false">(V12+273.15)*1.8</f>
        <v>529.994916</v>
      </c>
      <c r="Y12" s="10" t="n">
        <v>21.55488</v>
      </c>
      <c r="Z12" s="10" t="n">
        <f aca="false">(Y12+273.15)*1.8</f>
        <v>530.468784</v>
      </c>
      <c r="AC12" s="10" t="n">
        <v>20.94554</v>
      </c>
      <c r="AD12" s="10" t="n">
        <f aca="false">(AC12+273.15)*1.8</f>
        <v>529.371972</v>
      </c>
      <c r="AG12" s="10" t="n">
        <v>21.02089</v>
      </c>
      <c r="AH12" s="10" t="n">
        <f aca="false">(AG12+273.15)*1.8</f>
        <v>529.507602</v>
      </c>
      <c r="AK12" s="10" t="n">
        <v>21.74929</v>
      </c>
      <c r="AL12" s="10" t="n">
        <f aca="false">(AK12+273.15)*1.8</f>
        <v>530.818722</v>
      </c>
    </row>
    <row r="13" customFormat="false" ht="12.75" hidden="false" customHeight="false" outlineLevel="0" collapsed="false">
      <c r="A13" s="10" t="n">
        <v>-0.00247056</v>
      </c>
      <c r="B13" s="24" t="n">
        <f aca="false">A13+14.4</f>
        <v>14.39752944</v>
      </c>
      <c r="C13" s="25"/>
      <c r="D13" s="10" t="n">
        <v>0.04348874</v>
      </c>
      <c r="E13" s="24" t="n">
        <f aca="false">D13+14.4</f>
        <v>14.44348874</v>
      </c>
      <c r="F13" s="25"/>
      <c r="G13" s="10" t="n">
        <v>-0.3152025</v>
      </c>
      <c r="H13" s="24" t="n">
        <f aca="false">G13+14.4</f>
        <v>14.0847975</v>
      </c>
      <c r="I13" s="25"/>
      <c r="J13" s="10" t="n">
        <v>-0.000269711</v>
      </c>
      <c r="K13" s="24" t="n">
        <f aca="false">J13+14.4</f>
        <v>14.399730289</v>
      </c>
      <c r="L13" s="25"/>
      <c r="M13" s="10" t="n">
        <v>-0.02466452</v>
      </c>
      <c r="N13" s="24" t="n">
        <f aca="false">M13+14.4</f>
        <v>14.37533548</v>
      </c>
      <c r="O13" s="25"/>
      <c r="P13" s="10" t="n">
        <v>0.009428188</v>
      </c>
      <c r="R13" s="10" t="n">
        <v>5.541121</v>
      </c>
      <c r="T13" s="10" t="n">
        <v>0.4860345</v>
      </c>
      <c r="V13" s="10" t="n">
        <v>21.2826</v>
      </c>
      <c r="W13" s="10" t="n">
        <f aca="false">(V13+273.15)*1.8</f>
        <v>529.97868</v>
      </c>
      <c r="Y13" s="10" t="n">
        <v>21.55119</v>
      </c>
      <c r="Z13" s="10" t="n">
        <f aca="false">(Y13+273.15)*1.8</f>
        <v>530.462142</v>
      </c>
      <c r="AC13" s="10" t="n">
        <v>20.97507</v>
      </c>
      <c r="AD13" s="10" t="n">
        <f aca="false">(AC13+273.15)*1.8</f>
        <v>529.425126</v>
      </c>
      <c r="AG13" s="10" t="n">
        <v>21.03714</v>
      </c>
      <c r="AH13" s="10" t="n">
        <f aca="false">(AG13+273.15)*1.8</f>
        <v>529.536852</v>
      </c>
      <c r="AK13" s="10" t="n">
        <v>21.77831</v>
      </c>
      <c r="AL13" s="10" t="n">
        <f aca="false">(AK13+273.15)*1.8</f>
        <v>530.870958</v>
      </c>
    </row>
    <row r="14" customFormat="false" ht="12.75" hidden="false" customHeight="false" outlineLevel="0" collapsed="false">
      <c r="A14" s="10" t="n">
        <v>-0.00247178</v>
      </c>
      <c r="B14" s="24" t="n">
        <f aca="false">A14+14.4</f>
        <v>14.39752822</v>
      </c>
      <c r="C14" s="25"/>
      <c r="D14" s="10" t="n">
        <v>0.04111052</v>
      </c>
      <c r="E14" s="24" t="n">
        <f aca="false">D14+14.4</f>
        <v>14.44111052</v>
      </c>
      <c r="F14" s="25"/>
      <c r="G14" s="10" t="n">
        <v>-0.3153855</v>
      </c>
      <c r="H14" s="24" t="n">
        <f aca="false">G14+14.4</f>
        <v>14.0846145</v>
      </c>
      <c r="I14" s="25"/>
      <c r="J14" s="10" t="n">
        <v>-0.0004038811</v>
      </c>
      <c r="K14" s="24" t="n">
        <f aca="false">J14+14.4</f>
        <v>14.3995961189</v>
      </c>
      <c r="L14" s="25"/>
      <c r="M14" s="10" t="n">
        <v>-0.02457911</v>
      </c>
      <c r="N14" s="24" t="n">
        <f aca="false">M14+14.4</f>
        <v>14.37542089</v>
      </c>
      <c r="O14" s="25"/>
      <c r="P14" s="10" t="n">
        <v>0.009366734</v>
      </c>
      <c r="R14" s="10" t="n">
        <v>5.650909</v>
      </c>
      <c r="T14" s="10" t="n">
        <v>0.5366631</v>
      </c>
      <c r="V14" s="10" t="n">
        <v>21.25206</v>
      </c>
      <c r="W14" s="10" t="n">
        <f aca="false">(V14+273.15)*1.8</f>
        <v>529.923708</v>
      </c>
      <c r="Y14" s="10" t="n">
        <v>21.54459</v>
      </c>
      <c r="Z14" s="10" t="n">
        <f aca="false">(Y14+273.15)*1.8</f>
        <v>530.450262</v>
      </c>
      <c r="AC14" s="10" t="n">
        <v>20.9422</v>
      </c>
      <c r="AD14" s="10" t="n">
        <f aca="false">(AC14+273.15)*1.8</f>
        <v>529.36596</v>
      </c>
      <c r="AG14" s="10" t="n">
        <v>21.0245</v>
      </c>
      <c r="AH14" s="10" t="n">
        <f aca="false">(AG14+273.15)*1.8</f>
        <v>529.5141</v>
      </c>
      <c r="AK14" s="10" t="n">
        <v>21.78032</v>
      </c>
      <c r="AL14" s="10" t="n">
        <f aca="false">(AK14+273.15)*1.8</f>
        <v>530.874576</v>
      </c>
    </row>
    <row r="15" customFormat="false" ht="12.75" hidden="false" customHeight="false" outlineLevel="0" collapsed="false">
      <c r="A15" s="10" t="n">
        <v>-0.00246934</v>
      </c>
      <c r="B15" s="24" t="n">
        <f aca="false">A15+14.4</f>
        <v>14.39753066</v>
      </c>
      <c r="C15" s="25"/>
      <c r="D15" s="10" t="n">
        <v>0.05391717</v>
      </c>
      <c r="E15" s="24" t="n">
        <f aca="false">D15+14.4</f>
        <v>14.45391717</v>
      </c>
      <c r="F15" s="25"/>
      <c r="G15" s="10" t="n">
        <v>-0.306235</v>
      </c>
      <c r="H15" s="24" t="n">
        <f aca="false">G15+14.4</f>
        <v>14.093765</v>
      </c>
      <c r="I15" s="25"/>
      <c r="J15" s="10" t="n">
        <v>0.001383007</v>
      </c>
      <c r="K15" s="24" t="n">
        <f aca="false">J15+14.4</f>
        <v>14.401383007</v>
      </c>
      <c r="L15" s="25"/>
      <c r="M15" s="10" t="n">
        <v>-0.02368847</v>
      </c>
      <c r="N15" s="24" t="n">
        <f aca="false">M15+14.4</f>
        <v>14.37631153</v>
      </c>
      <c r="O15" s="25"/>
      <c r="P15" s="10" t="n">
        <v>0.009498398</v>
      </c>
      <c r="R15" s="10" t="n">
        <v>782.3926</v>
      </c>
      <c r="T15" s="10" t="n">
        <v>0.5265374</v>
      </c>
      <c r="V15" s="10" t="n">
        <v>21.2381</v>
      </c>
      <c r="W15" s="10" t="n">
        <f aca="false">(V15+273.15)*1.8</f>
        <v>529.89858</v>
      </c>
      <c r="Y15" s="10" t="n">
        <v>18.34031</v>
      </c>
      <c r="Z15" s="10" t="n">
        <f aca="false">(Y15+273.15)*1.8</f>
        <v>524.682558</v>
      </c>
      <c r="AC15" s="10" t="n">
        <v>20.75916</v>
      </c>
      <c r="AD15" s="10" t="n">
        <f aca="false">(AC15+273.15)*1.8</f>
        <v>529.036488</v>
      </c>
      <c r="AG15" s="10" t="n">
        <v>20.96994</v>
      </c>
      <c r="AH15" s="10" t="n">
        <f aca="false">(AG15+273.15)*1.8</f>
        <v>529.415892</v>
      </c>
      <c r="AK15" s="10" t="n">
        <v>21.75006</v>
      </c>
      <c r="AL15" s="10" t="n">
        <f aca="false">(AK15+273.15)*1.8</f>
        <v>530.820108</v>
      </c>
    </row>
    <row r="16" customFormat="false" ht="12.75" hidden="false" customHeight="false" outlineLevel="0" collapsed="false">
      <c r="A16" s="10" t="n">
        <v>-0.002473</v>
      </c>
      <c r="B16" s="24" t="n">
        <f aca="false">A16+14.4</f>
        <v>14.397527</v>
      </c>
      <c r="C16" s="25"/>
      <c r="D16" s="10" t="n">
        <v>0.1236832</v>
      </c>
      <c r="E16" s="24" t="n">
        <f aca="false">D16+14.4</f>
        <v>14.5236832</v>
      </c>
      <c r="F16" s="25"/>
      <c r="G16" s="10" t="n">
        <v>-0.2515775</v>
      </c>
      <c r="H16" s="24" t="n">
        <f aca="false">G16+14.4</f>
        <v>14.1484225</v>
      </c>
      <c r="I16" s="25"/>
      <c r="J16" s="10" t="n">
        <v>0.01382983</v>
      </c>
      <c r="K16" s="24" t="n">
        <f aca="false">J16+14.4</f>
        <v>14.41382983</v>
      </c>
      <c r="L16" s="25"/>
      <c r="M16" s="10" t="n">
        <v>-0.0207116</v>
      </c>
      <c r="N16" s="24" t="n">
        <f aca="false">M16+14.4</f>
        <v>14.3792884</v>
      </c>
      <c r="O16" s="25"/>
      <c r="P16" s="10" t="n">
        <v>0.01171146</v>
      </c>
      <c r="R16" s="10" t="n">
        <v>4403.929</v>
      </c>
      <c r="T16" s="10" t="n">
        <v>0.577166</v>
      </c>
      <c r="V16" s="10" t="n">
        <v>21.22959</v>
      </c>
      <c r="W16" s="10" t="n">
        <f aca="false">(V16+273.15)*1.8</f>
        <v>529.883262</v>
      </c>
      <c r="Y16" s="10" t="n">
        <v>18.42065</v>
      </c>
      <c r="Z16" s="10" t="n">
        <f aca="false">(Y16+273.15)*1.8</f>
        <v>524.82717</v>
      </c>
      <c r="AC16" s="10" t="n">
        <v>20.70697</v>
      </c>
      <c r="AD16" s="10" t="n">
        <f aca="false">(AC16+273.15)*1.8</f>
        <v>528.942546</v>
      </c>
      <c r="AG16" s="10" t="n">
        <v>20.86894</v>
      </c>
      <c r="AH16" s="10" t="n">
        <f aca="false">(AG16+273.15)*1.8</f>
        <v>529.234092</v>
      </c>
      <c r="AK16" s="10" t="n">
        <v>21.77328</v>
      </c>
      <c r="AL16" s="10" t="n">
        <f aca="false">(AK16+273.15)*1.8</f>
        <v>530.861904</v>
      </c>
    </row>
    <row r="17" customFormat="false" ht="12.75" hidden="false" customHeight="false" outlineLevel="0" collapsed="false">
      <c r="A17" s="10" t="n">
        <v>-0.00247422</v>
      </c>
      <c r="B17" s="24" t="n">
        <f aca="false">A17+14.4</f>
        <v>14.39752578</v>
      </c>
      <c r="C17" s="25"/>
      <c r="D17" s="10" t="n">
        <v>0.2321756</v>
      </c>
      <c r="E17" s="24" t="n">
        <f aca="false">D17+14.4</f>
        <v>14.6321756</v>
      </c>
      <c r="F17" s="25"/>
      <c r="G17" s="10" t="n">
        <v>-0.1515353</v>
      </c>
      <c r="H17" s="24" t="n">
        <f aca="false">G17+14.4</f>
        <v>14.2484647</v>
      </c>
      <c r="I17" s="25"/>
      <c r="J17" s="10" t="n">
        <v>0.03718686</v>
      </c>
      <c r="K17" s="24" t="n">
        <f aca="false">J17+14.4</f>
        <v>14.43718686</v>
      </c>
      <c r="L17" s="25"/>
      <c r="M17" s="10" t="n">
        <v>-0.0120067</v>
      </c>
      <c r="N17" s="24" t="n">
        <f aca="false">M17+14.4</f>
        <v>14.3879933</v>
      </c>
      <c r="O17" s="25"/>
      <c r="P17" s="10" t="n">
        <v>0.01521541</v>
      </c>
      <c r="R17" s="10" t="n">
        <v>8207.712</v>
      </c>
      <c r="T17" s="10" t="n">
        <v>0.577166</v>
      </c>
      <c r="V17" s="10" t="n">
        <v>21.14123</v>
      </c>
      <c r="W17" s="10" t="n">
        <f aca="false">(V17+273.15)*1.8</f>
        <v>529.724214</v>
      </c>
      <c r="Y17" s="10" t="n">
        <v>15.37029</v>
      </c>
      <c r="Z17" s="10" t="n">
        <f aca="false">(Y17+273.15)*1.8</f>
        <v>519.336522</v>
      </c>
      <c r="AC17" s="10" t="n">
        <v>20.17492</v>
      </c>
      <c r="AD17" s="10" t="n">
        <f aca="false">(AC17+273.15)*1.8</f>
        <v>527.984856</v>
      </c>
      <c r="AG17" s="10" t="n">
        <v>20.60252</v>
      </c>
      <c r="AH17" s="10" t="n">
        <f aca="false">(AG17+273.15)*1.8</f>
        <v>528.754536</v>
      </c>
      <c r="AK17" s="10" t="n">
        <v>21.66829</v>
      </c>
      <c r="AL17" s="10" t="n">
        <f aca="false">(AK17+273.15)*1.8</f>
        <v>530.672922</v>
      </c>
      <c r="BB17" s="10" t="n">
        <f aca="false">AQ7*(I21/L21)^(0.4/1.4)</f>
        <v>1613.38696650348</v>
      </c>
    </row>
    <row r="18" customFormat="false" ht="12.75" hidden="false" customHeight="false" outlineLevel="0" collapsed="false">
      <c r="A18" s="10" t="n">
        <v>-0.00247422</v>
      </c>
      <c r="B18" s="24" t="n">
        <f aca="false">A18+14.4</f>
        <v>14.39752578</v>
      </c>
      <c r="C18" s="25"/>
      <c r="D18" s="10" t="n">
        <v>0.4019564</v>
      </c>
      <c r="E18" s="24" t="n">
        <f aca="false">D18+14.4</f>
        <v>14.8019564</v>
      </c>
      <c r="F18" s="25"/>
      <c r="G18" s="10" t="n">
        <v>0.02780974</v>
      </c>
      <c r="H18" s="24" t="n">
        <f aca="false">G18+14.4</f>
        <v>14.42780974</v>
      </c>
      <c r="I18" s="25"/>
      <c r="J18" s="10" t="n">
        <v>0.05996454</v>
      </c>
      <c r="K18" s="24" t="n">
        <f aca="false">J18+14.4</f>
        <v>14.45996454</v>
      </c>
      <c r="L18" s="25"/>
      <c r="M18" s="10" t="n">
        <v>0.003353477</v>
      </c>
      <c r="N18" s="24" t="n">
        <f aca="false">M18+14.4</f>
        <v>14.403353477</v>
      </c>
      <c r="O18" s="25"/>
      <c r="P18" s="10" t="n">
        <v>2.331887</v>
      </c>
      <c r="R18" s="10" t="n">
        <v>11195.45</v>
      </c>
      <c r="T18" s="10" t="n">
        <v>0.648046</v>
      </c>
      <c r="V18" s="10" t="n">
        <v>21.09778</v>
      </c>
      <c r="W18" s="10" t="n">
        <f aca="false">(V18+273.15)*1.8</f>
        <v>529.646004</v>
      </c>
      <c r="Y18" s="10" t="n">
        <v>20.86121</v>
      </c>
      <c r="Z18" s="10" t="n">
        <f aca="false">(Y18+273.15)*1.8</f>
        <v>529.220178</v>
      </c>
      <c r="AC18" s="10" t="n">
        <v>49.1525</v>
      </c>
      <c r="AD18" s="10" t="n">
        <f aca="false">(AC18+273.15)*1.8</f>
        <v>580.1445</v>
      </c>
      <c r="AG18" s="10" t="n">
        <v>48.88446</v>
      </c>
      <c r="AH18" s="10" t="n">
        <f aca="false">(AG18+273.15)*1.8</f>
        <v>579.662028</v>
      </c>
      <c r="AK18" s="10" t="n">
        <v>29.40196</v>
      </c>
      <c r="AL18" s="10" t="n">
        <f aca="false">(AK18+273.15)*1.8</f>
        <v>544.593528</v>
      </c>
    </row>
    <row r="19" customFormat="false" ht="12.75" hidden="false" customHeight="false" outlineLevel="0" collapsed="false">
      <c r="A19" s="10" t="n">
        <v>-0.00247178</v>
      </c>
      <c r="B19" s="24" t="n">
        <f aca="false">A19+14.4</f>
        <v>14.39752822</v>
      </c>
      <c r="C19" s="25"/>
      <c r="D19" s="10" t="n">
        <v>0.9083116</v>
      </c>
      <c r="E19" s="24" t="n">
        <f aca="false">D19+14.4</f>
        <v>15.3083116</v>
      </c>
      <c r="F19" s="25"/>
      <c r="G19" s="10" t="n">
        <v>0.5510199</v>
      </c>
      <c r="H19" s="24" t="n">
        <f aca="false">G19+14.4</f>
        <v>14.9510199</v>
      </c>
      <c r="I19" s="25"/>
      <c r="J19" s="10" t="n">
        <v>0.1183266</v>
      </c>
      <c r="K19" s="24" t="n">
        <f aca="false">J19+14.4</f>
        <v>14.5183266</v>
      </c>
      <c r="L19" s="25"/>
      <c r="M19" s="10" t="n">
        <v>0.06367171</v>
      </c>
      <c r="N19" s="24" t="n">
        <f aca="false">M19+14.4</f>
        <v>14.46367171</v>
      </c>
      <c r="O19" s="25"/>
      <c r="P19" s="10" t="n">
        <v>1.88276</v>
      </c>
      <c r="R19" s="10" t="n">
        <v>16600.58</v>
      </c>
      <c r="T19" s="10" t="n">
        <v>0.9214404</v>
      </c>
      <c r="V19" s="10" t="n">
        <v>21.05583</v>
      </c>
      <c r="W19" s="10" t="n">
        <f aca="false">(V19+273.15)*1.8</f>
        <v>529.570494</v>
      </c>
      <c r="Y19" s="10" t="n">
        <v>22.95394</v>
      </c>
      <c r="Z19" s="10" t="n">
        <f aca="false">(Y19+273.15)*1.8</f>
        <v>532.987092</v>
      </c>
      <c r="AC19" s="10" t="n">
        <v>232.339</v>
      </c>
      <c r="AD19" s="10" t="n">
        <f aca="false">(AC19+273.15)*1.8</f>
        <v>909.8802</v>
      </c>
      <c r="AG19" s="10" t="n">
        <v>233.5414</v>
      </c>
      <c r="AH19" s="10" t="n">
        <f aca="false">(AG19+273.15)*1.8</f>
        <v>912.04452</v>
      </c>
      <c r="AK19" s="10" t="n">
        <v>67.69696</v>
      </c>
      <c r="AL19" s="10" t="n">
        <f aca="false">(AK19+273.15)*1.8</f>
        <v>613.524528</v>
      </c>
      <c r="AP19" s="28" t="s">
        <v>73</v>
      </c>
      <c r="AQ19" s="28" t="n">
        <f aca="false">S3</f>
        <v>43745.0042857143</v>
      </c>
      <c r="BG19" s="31" t="s">
        <v>74</v>
      </c>
      <c r="BH19" s="31"/>
      <c r="BI19" s="31"/>
    </row>
    <row r="20" s="28" customFormat="true" ht="12.75" hidden="false" customHeight="false" outlineLevel="0" collapsed="false">
      <c r="A20" s="28" t="n">
        <v>-0.002473</v>
      </c>
      <c r="B20" s="32" t="n">
        <f aca="false">A20+14.4</f>
        <v>14.397527</v>
      </c>
      <c r="C20" s="33"/>
      <c r="D20" s="28" t="n">
        <v>2.017866</v>
      </c>
      <c r="E20" s="32" t="n">
        <f aca="false">D20+14.4</f>
        <v>16.417866</v>
      </c>
      <c r="F20" s="33"/>
      <c r="G20" s="28" t="n">
        <v>1.686442</v>
      </c>
      <c r="H20" s="32" t="n">
        <f aca="false">G20+14.4</f>
        <v>16.086442</v>
      </c>
      <c r="I20" s="33"/>
      <c r="J20" s="28" t="n">
        <v>0.3443408</v>
      </c>
      <c r="K20" s="32" t="n">
        <f aca="false">J20+14.4</f>
        <v>14.7443408</v>
      </c>
      <c r="L20" s="33"/>
      <c r="M20" s="28" t="n">
        <v>0.1614692</v>
      </c>
      <c r="N20" s="32" t="n">
        <f aca="false">M20+14.4</f>
        <v>14.5614692</v>
      </c>
      <c r="O20" s="33"/>
      <c r="P20" s="28" t="n">
        <v>1.852436</v>
      </c>
      <c r="Q20" s="34"/>
      <c r="R20" s="28" t="n">
        <v>25550.84</v>
      </c>
      <c r="S20" s="34"/>
      <c r="T20" s="28" t="n">
        <v>1.721372</v>
      </c>
      <c r="U20" s="34"/>
      <c r="V20" s="28" t="n">
        <v>21.13477</v>
      </c>
      <c r="W20" s="28" t="n">
        <f aca="false">(V20+273.15)*1.8</f>
        <v>529.712586</v>
      </c>
      <c r="X20" s="34"/>
      <c r="Y20" s="28" t="n">
        <v>25.7546</v>
      </c>
      <c r="Z20" s="28" t="n">
        <f aca="false">(Y20+273.15)*1.8</f>
        <v>538.02828</v>
      </c>
      <c r="AA20" s="34"/>
      <c r="AC20" s="28" t="n">
        <v>503.3648</v>
      </c>
      <c r="AD20" s="28" t="n">
        <f aca="false">(AC20+273.15)*1.8</f>
        <v>1397.72664</v>
      </c>
      <c r="AE20" s="34"/>
      <c r="AG20" s="28" t="n">
        <v>596.3369</v>
      </c>
      <c r="AH20" s="28" t="n">
        <f aca="false">(AG20+273.15)*1.8</f>
        <v>1565.07642</v>
      </c>
      <c r="AI20" s="34"/>
      <c r="AK20" s="28" t="n">
        <v>149.9198</v>
      </c>
      <c r="AL20" s="28" t="n">
        <f aca="false">(AK20+273.15)*1.8</f>
        <v>761.52564</v>
      </c>
      <c r="AM20" s="34"/>
    </row>
    <row r="21" s="28" customFormat="true" ht="13.5" hidden="false" customHeight="true" outlineLevel="0" collapsed="false">
      <c r="A21" s="28" t="n">
        <v>0.001786124</v>
      </c>
      <c r="B21" s="32" t="n">
        <f aca="false">A21+14.4</f>
        <v>14.401786124</v>
      </c>
      <c r="C21" s="25" t="n">
        <f aca="false">AVERAGE(B21:B27)</f>
        <v>14.4577033991429</v>
      </c>
      <c r="D21" s="28" t="n">
        <v>4.107565</v>
      </c>
      <c r="E21" s="32" t="n">
        <f aca="false">D21+14.4</f>
        <v>18.507565</v>
      </c>
      <c r="F21" s="25" t="n">
        <f aca="false">AVERAGE(E21:E27)</f>
        <v>20.2756655714286</v>
      </c>
      <c r="G21" s="28" t="n">
        <v>3.810089</v>
      </c>
      <c r="H21" s="32" t="n">
        <f aca="false">G21+14.4</f>
        <v>18.210089</v>
      </c>
      <c r="I21" s="25" t="n">
        <f aca="false">AVERAGE(H21:H27)</f>
        <v>19.9206597142857</v>
      </c>
      <c r="J21" s="28" t="n">
        <v>0.6754432</v>
      </c>
      <c r="K21" s="32" t="n">
        <f aca="false">J21+14.4</f>
        <v>15.0754432</v>
      </c>
      <c r="L21" s="25" t="n">
        <f aca="false">AVERAGE(K21:K27)</f>
        <v>15.2781248714286</v>
      </c>
      <c r="M21" s="28" t="n">
        <v>0.3242089</v>
      </c>
      <c r="N21" s="32" t="n">
        <f aca="false">M21+14.4</f>
        <v>14.7242089</v>
      </c>
      <c r="O21" s="33"/>
      <c r="P21" s="28" t="n">
        <v>1.846456</v>
      </c>
      <c r="Q21" s="34"/>
      <c r="R21" s="28" t="n">
        <v>35876.18</v>
      </c>
      <c r="S21" s="34"/>
      <c r="T21" s="28" t="n">
        <v>2.723818</v>
      </c>
      <c r="U21" s="34"/>
      <c r="V21" s="28" t="n">
        <v>21.34321</v>
      </c>
      <c r="W21" s="28" t="n">
        <f aca="false">(V21+273.15)*1.8</f>
        <v>530.087778</v>
      </c>
      <c r="X21" s="34"/>
      <c r="Y21" s="28" t="n">
        <v>31.95319</v>
      </c>
      <c r="Z21" s="28" t="n">
        <f aca="false">(Y21+273.15)*1.8</f>
        <v>549.185742</v>
      </c>
      <c r="AA21" s="34"/>
      <c r="AB21" s="17" t="s">
        <v>75</v>
      </c>
      <c r="AC21" s="28" t="n">
        <v>626.2777</v>
      </c>
      <c r="AD21" s="28" t="n">
        <f aca="false">(AC21+273.15)*1.8</f>
        <v>1618.96986</v>
      </c>
      <c r="AE21" s="34"/>
      <c r="AF21" s="16" t="s">
        <v>75</v>
      </c>
      <c r="AG21" s="28" t="n">
        <v>814.8997</v>
      </c>
      <c r="AH21" s="28" t="n">
        <f aca="false">(AG21+273.15)*1.8</f>
        <v>1958.48946</v>
      </c>
      <c r="AI21" s="34"/>
      <c r="AJ21" s="16" t="s">
        <v>75</v>
      </c>
      <c r="AK21" s="28" t="n">
        <v>240.432</v>
      </c>
      <c r="AL21" s="28" t="n">
        <f aca="false">(AK21+273.15)*1.8</f>
        <v>924.4476</v>
      </c>
      <c r="AM21" s="34"/>
      <c r="AP21" s="31"/>
      <c r="AQ21" s="31"/>
      <c r="AR21" s="35" t="s">
        <v>76</v>
      </c>
      <c r="AS21" s="35"/>
      <c r="AT21" s="35"/>
      <c r="AU21" s="35"/>
      <c r="AV21" s="31"/>
      <c r="AW21" s="36" t="s">
        <v>77</v>
      </c>
      <c r="AX21" s="36"/>
      <c r="AY21" s="36"/>
      <c r="AZ21" s="36"/>
      <c r="BA21" s="36"/>
      <c r="BB21" s="36"/>
      <c r="BC21" s="36"/>
      <c r="BD21" s="36" t="s">
        <v>78</v>
      </c>
      <c r="BE21" s="36"/>
      <c r="BF21" s="36"/>
      <c r="BG21" s="31"/>
      <c r="BH21" s="31"/>
      <c r="BI21" s="31"/>
      <c r="BJ21" s="31"/>
    </row>
    <row r="22" s="28" customFormat="true" ht="13.5" hidden="false" customHeight="false" outlineLevel="0" collapsed="false">
      <c r="A22" s="28" t="n">
        <v>0.04396987</v>
      </c>
      <c r="B22" s="32" t="n">
        <f aca="false">A22+14.4</f>
        <v>14.44396987</v>
      </c>
      <c r="C22" s="25"/>
      <c r="D22" s="28" t="n">
        <v>6.055779</v>
      </c>
      <c r="E22" s="32" t="n">
        <f aca="false">D22+14.4</f>
        <v>20.455779</v>
      </c>
      <c r="F22" s="25"/>
      <c r="G22" s="28" t="n">
        <v>5.746766</v>
      </c>
      <c r="H22" s="32" t="n">
        <f aca="false">G22+14.4</f>
        <v>20.146766</v>
      </c>
      <c r="I22" s="25"/>
      <c r="J22" s="28" t="n">
        <v>0.9222348</v>
      </c>
      <c r="K22" s="32" t="n">
        <f aca="false">J22+14.4</f>
        <v>15.3222348</v>
      </c>
      <c r="L22" s="25"/>
      <c r="M22" s="28" t="n">
        <v>0.4873328</v>
      </c>
      <c r="N22" s="32" t="n">
        <f aca="false">M22+14.4</f>
        <v>14.8873328</v>
      </c>
      <c r="O22" s="33"/>
      <c r="P22" s="28" t="n">
        <v>1.859066</v>
      </c>
      <c r="Q22" s="34"/>
      <c r="R22" s="28" t="n">
        <v>44106.02</v>
      </c>
      <c r="S22" s="34"/>
      <c r="T22" s="28" t="n">
        <v>3.371864</v>
      </c>
      <c r="U22" s="34"/>
      <c r="V22" s="28" t="n">
        <v>21.33985</v>
      </c>
      <c r="W22" s="28" t="n">
        <f aca="false">(V22+273.15)*1.8</f>
        <v>530.08173</v>
      </c>
      <c r="X22" s="34"/>
      <c r="Y22" s="28" t="n">
        <v>40.02324</v>
      </c>
      <c r="Z22" s="28" t="n">
        <f aca="false">(Y22+273.15)*1.8</f>
        <v>563.711832</v>
      </c>
      <c r="AA22" s="34"/>
      <c r="AB22" s="37" t="n">
        <v>0.24</v>
      </c>
      <c r="AC22" s="28" t="n">
        <v>615.9494</v>
      </c>
      <c r="AD22" s="28" t="n">
        <f aca="false">(AC22+273.15)*1.8</f>
        <v>1600.37892</v>
      </c>
      <c r="AE22" s="34"/>
      <c r="AF22" s="38" t="n">
        <v>0.249</v>
      </c>
      <c r="AG22" s="28" t="n">
        <v>777.0525</v>
      </c>
      <c r="AH22" s="28" t="n">
        <f aca="false">(AG22+273.15)*1.8</f>
        <v>1890.3645</v>
      </c>
      <c r="AI22" s="34"/>
      <c r="AJ22" s="38" t="n">
        <v>0.267</v>
      </c>
      <c r="AK22" s="28" t="n">
        <v>300.188</v>
      </c>
      <c r="AL22" s="28" t="n">
        <f aca="false">(AK22+273.15)*1.8</f>
        <v>1032.0084</v>
      </c>
      <c r="AM22" s="34"/>
      <c r="AP22" s="39"/>
      <c r="AQ22" s="40" t="s">
        <v>79</v>
      </c>
      <c r="AR22" s="41" t="s">
        <v>80</v>
      </c>
      <c r="AS22" s="42" t="s">
        <v>81</v>
      </c>
      <c r="AT22" s="42" t="s">
        <v>56</v>
      </c>
      <c r="AU22" s="43" t="s">
        <v>57</v>
      </c>
      <c r="AV22" s="44" t="s">
        <v>82</v>
      </c>
      <c r="AW22" s="39"/>
      <c r="AX22" s="45"/>
      <c r="AY22" s="45"/>
      <c r="AZ22" s="45"/>
      <c r="BA22" s="45"/>
      <c r="BB22" s="45" t="s">
        <v>79</v>
      </c>
      <c r="BC22" s="40" t="s">
        <v>83</v>
      </c>
      <c r="BD22" s="39"/>
      <c r="BE22" s="45" t="s">
        <v>79</v>
      </c>
      <c r="BF22" s="40" t="s">
        <v>83</v>
      </c>
      <c r="BG22" s="31"/>
      <c r="BH22" s="31"/>
      <c r="BI22" s="39" t="s">
        <v>84</v>
      </c>
      <c r="BJ22" s="40" t="s">
        <v>85</v>
      </c>
    </row>
    <row r="23" s="28" customFormat="true" ht="13.5" hidden="false" customHeight="true" outlineLevel="0" collapsed="false">
      <c r="A23" s="28" t="n">
        <v>0.07369833</v>
      </c>
      <c r="B23" s="32" t="n">
        <f aca="false">A23+14.4</f>
        <v>14.47369833</v>
      </c>
      <c r="C23" s="27" t="s">
        <v>63</v>
      </c>
      <c r="D23" s="28" t="n">
        <v>7.08215</v>
      </c>
      <c r="E23" s="32" t="n">
        <f aca="false">D23+14.4</f>
        <v>21.48215</v>
      </c>
      <c r="F23" s="27" t="s">
        <v>63</v>
      </c>
      <c r="G23" s="28" t="n">
        <v>6.762504</v>
      </c>
      <c r="H23" s="32" t="n">
        <f aca="false">G23+14.4</f>
        <v>21.162504</v>
      </c>
      <c r="I23" s="27" t="s">
        <v>63</v>
      </c>
      <c r="J23" s="28" t="n">
        <v>1.050595</v>
      </c>
      <c r="K23" s="32" t="n">
        <f aca="false">J23+14.4</f>
        <v>15.450595</v>
      </c>
      <c r="L23" s="27" t="s">
        <v>63</v>
      </c>
      <c r="M23" s="28" t="n">
        <v>0.5457418</v>
      </c>
      <c r="N23" s="32" t="n">
        <f aca="false">M23+14.4</f>
        <v>14.9457418</v>
      </c>
      <c r="O23" s="33"/>
      <c r="P23" s="28" t="n">
        <v>1.863334</v>
      </c>
      <c r="Q23" s="34"/>
      <c r="R23" s="28" t="n">
        <v>47573.74</v>
      </c>
      <c r="S23" s="34"/>
      <c r="T23" s="28" t="n">
        <v>3.80727</v>
      </c>
      <c r="U23" s="34"/>
      <c r="V23" s="28" t="n">
        <v>21.25766</v>
      </c>
      <c r="W23" s="28" t="n">
        <f aca="false">(V23+273.15)*1.8</f>
        <v>529.933788</v>
      </c>
      <c r="X23" s="34"/>
      <c r="Y23" s="28" t="n">
        <v>43.37012</v>
      </c>
      <c r="Z23" s="28" t="n">
        <f aca="false">(Y23+273.15)*1.8</f>
        <v>569.736216</v>
      </c>
      <c r="AA23" s="34"/>
      <c r="AC23" s="28" t="n">
        <v>564.7794</v>
      </c>
      <c r="AD23" s="28" t="n">
        <f aca="false">(AC23+273.15)*1.8</f>
        <v>1508.27292</v>
      </c>
      <c r="AE23" s="34"/>
      <c r="AF23" s="34"/>
      <c r="AG23" s="28" t="n">
        <v>696.1287</v>
      </c>
      <c r="AH23" s="28" t="n">
        <f aca="false">(AG23+273.15)*1.8</f>
        <v>1744.70166</v>
      </c>
      <c r="AI23" s="34"/>
      <c r="AJ23" s="34"/>
      <c r="AK23" s="28" t="n">
        <v>335.4006</v>
      </c>
      <c r="AL23" s="28" t="n">
        <f aca="false">(AK23+273.15)*1.8</f>
        <v>1095.39108</v>
      </c>
      <c r="AM23" s="34"/>
      <c r="AO23" s="28" t="s">
        <v>86</v>
      </c>
      <c r="AP23" s="46" t="s">
        <v>87</v>
      </c>
      <c r="AQ23" s="47" t="n">
        <f aca="false">X3</f>
        <v>530.093733428572</v>
      </c>
      <c r="AR23" s="48" t="n">
        <v>0.59172</v>
      </c>
      <c r="AS23" s="49" t="n">
        <v>0.59945</v>
      </c>
      <c r="AT23" s="50" t="n">
        <v>520</v>
      </c>
      <c r="AU23" s="51" t="n">
        <v>537</v>
      </c>
      <c r="AV23" s="52" t="n">
        <f aca="false">AR23+(AS23-AR23)*(AQ23-AT23)/(AU23-AT23)</f>
        <v>0.596309679964874</v>
      </c>
      <c r="AW23" s="46" t="s">
        <v>87</v>
      </c>
      <c r="AX23" s="31"/>
      <c r="AY23" s="31"/>
      <c r="AZ23" s="31"/>
      <c r="BA23" s="31"/>
      <c r="BB23" s="31" t="n">
        <f aca="false">AQ23</f>
        <v>530.093733428572</v>
      </c>
      <c r="BC23" s="47" t="n">
        <v>0.01</v>
      </c>
      <c r="BD23" s="46" t="s">
        <v>87</v>
      </c>
      <c r="BE23" s="31" t="n">
        <f aca="false">AQ23</f>
        <v>530.093733428572</v>
      </c>
      <c r="BF23" s="52" t="n">
        <f aca="false">BC23</f>
        <v>0.01</v>
      </c>
      <c r="BG23" s="31"/>
      <c r="BH23" s="31"/>
      <c r="BI23" s="46" t="n">
        <f aca="false">C21</f>
        <v>14.4577033991429</v>
      </c>
      <c r="BJ23" s="47"/>
    </row>
    <row r="24" s="28" customFormat="true" ht="12.75" hidden="false" customHeight="false" outlineLevel="0" collapsed="false">
      <c r="A24" s="28" t="n">
        <v>0.09131923</v>
      </c>
      <c r="B24" s="32" t="n">
        <f aca="false">A24+14.4</f>
        <v>14.49131923</v>
      </c>
      <c r="C24" s="25" t="n">
        <f aca="false">STDEV(B21:B27)</f>
        <v>0.0288679473438558</v>
      </c>
      <c r="D24" s="28" t="n">
        <v>6.986039</v>
      </c>
      <c r="E24" s="32" t="n">
        <f aca="false">D24+14.4</f>
        <v>21.386039</v>
      </c>
      <c r="F24" s="25" t="n">
        <f aca="false">STDEV(E21:E27)</f>
        <v>1.1523413541626</v>
      </c>
      <c r="G24" s="28" t="n">
        <v>6.611829</v>
      </c>
      <c r="H24" s="32" t="n">
        <f aca="false">G24+14.4</f>
        <v>21.011829</v>
      </c>
      <c r="I24" s="25" t="n">
        <f aca="false">STDEV(H21:H26)</f>
        <v>1.05522631564281</v>
      </c>
      <c r="J24" s="28" t="n">
        <v>1.011559</v>
      </c>
      <c r="K24" s="32" t="n">
        <f aca="false">J24+14.4</f>
        <v>15.411559</v>
      </c>
      <c r="L24" s="25" t="n">
        <f aca="false">STDEV(K21:K27)</f>
        <v>0.135103439687383</v>
      </c>
      <c r="M24" s="28" t="n">
        <v>0.5067923</v>
      </c>
      <c r="N24" s="32" t="n">
        <f aca="false">M24+14.4</f>
        <v>14.9067923</v>
      </c>
      <c r="O24" s="33"/>
      <c r="P24" s="28" t="n">
        <v>1.872828</v>
      </c>
      <c r="Q24" s="34"/>
      <c r="R24" s="28" t="n">
        <v>47884.76</v>
      </c>
      <c r="S24" s="34"/>
      <c r="T24" s="28" t="n">
        <v>3.918653</v>
      </c>
      <c r="U24" s="34"/>
      <c r="V24" s="28" t="n">
        <v>21.21017</v>
      </c>
      <c r="W24" s="28" t="n">
        <f aca="false">(V24+273.15)*1.8</f>
        <v>529.848306</v>
      </c>
      <c r="X24" s="34"/>
      <c r="Y24" s="28" t="n">
        <v>42.67329</v>
      </c>
      <c r="Z24" s="28" t="n">
        <f aca="false">(Y24+273.15)*1.8</f>
        <v>568.481922</v>
      </c>
      <c r="AA24" s="34"/>
      <c r="AC24" s="28" t="n">
        <v>529.0997</v>
      </c>
      <c r="AD24" s="28" t="n">
        <f aca="false">(AC24+273.15)*1.8</f>
        <v>1444.04946</v>
      </c>
      <c r="AE24" s="34"/>
      <c r="AF24" s="34"/>
      <c r="AG24" s="28" t="n">
        <v>643.4749</v>
      </c>
      <c r="AH24" s="28" t="n">
        <f aca="false">(AG24+273.15)*1.8</f>
        <v>1649.92482</v>
      </c>
      <c r="AI24" s="34"/>
      <c r="AJ24" s="34"/>
      <c r="AK24" s="28" t="n">
        <v>357.1408</v>
      </c>
      <c r="AL24" s="28" t="n">
        <f aca="false">(AK24+273.15)*1.8</f>
        <v>1134.52344</v>
      </c>
      <c r="AM24" s="34"/>
      <c r="AP24" s="46" t="s">
        <v>88</v>
      </c>
      <c r="AQ24" s="47" t="n">
        <f aca="false">AA3</f>
        <v>570.909723428571</v>
      </c>
      <c r="AR24" s="48" t="n">
        <v>0.6095</v>
      </c>
      <c r="AS24" s="49" t="n">
        <v>0.61793</v>
      </c>
      <c r="AT24" s="50" t="n">
        <v>560</v>
      </c>
      <c r="AU24" s="51" t="n">
        <v>580</v>
      </c>
      <c r="AV24" s="52" t="n">
        <f aca="false">AR24+(AS24-AR24)*(AQ24-AT24)/(AU24-AT24)</f>
        <v>0.614098448425143</v>
      </c>
      <c r="AW24" s="46" t="s">
        <v>88</v>
      </c>
      <c r="AX24" s="31"/>
      <c r="AY24" s="31"/>
      <c r="AZ24" s="31"/>
      <c r="BA24" s="31"/>
      <c r="BB24" s="31" t="n">
        <f aca="false">AQ24</f>
        <v>570.909723428571</v>
      </c>
      <c r="BC24" s="47" t="n">
        <f aca="false">BC23+AV24-AV23-$AV$19*LN(BI24/BI23)</f>
        <v>0.0277887684602689</v>
      </c>
      <c r="BD24" s="46" t="s">
        <v>89</v>
      </c>
      <c r="BE24" s="31" t="n">
        <f aca="false">BB23*(BI24/BI23)^(0.4/1.4)</f>
        <v>583.871378916765</v>
      </c>
      <c r="BF24" s="52" t="n">
        <f aca="false">BF23</f>
        <v>0.01</v>
      </c>
      <c r="BG24" s="31"/>
      <c r="BH24" s="31"/>
      <c r="BI24" s="46" t="n">
        <f aca="false">F21</f>
        <v>20.2756655714286</v>
      </c>
      <c r="BJ24" s="47"/>
    </row>
    <row r="25" s="28" customFormat="true" ht="12.75" hidden="false" customHeight="false" outlineLevel="0" collapsed="false">
      <c r="A25" s="28" t="n">
        <v>0.07336405</v>
      </c>
      <c r="B25" s="32" t="n">
        <f aca="false">A25+14.4</f>
        <v>14.47336405</v>
      </c>
      <c r="C25" s="33"/>
      <c r="D25" s="28" t="n">
        <v>6.306365</v>
      </c>
      <c r="E25" s="32" t="n">
        <f aca="false">D25+14.4</f>
        <v>20.706365</v>
      </c>
      <c r="F25" s="33"/>
      <c r="G25" s="28" t="n">
        <v>5.94734</v>
      </c>
      <c r="H25" s="32" t="n">
        <f aca="false">G25+14.4</f>
        <v>20.34734</v>
      </c>
      <c r="I25" s="33"/>
      <c r="J25" s="28" t="n">
        <v>0.8895044</v>
      </c>
      <c r="K25" s="32" t="n">
        <f aca="false">J25+14.4</f>
        <v>15.2895044</v>
      </c>
      <c r="L25" s="33"/>
      <c r="M25" s="28" t="n">
        <v>0.4622186</v>
      </c>
      <c r="N25" s="32" t="n">
        <f aca="false">M25+14.4</f>
        <v>14.8622186</v>
      </c>
      <c r="O25" s="33"/>
      <c r="P25" s="28" t="n">
        <v>1.882294</v>
      </c>
      <c r="Q25" s="34"/>
      <c r="R25" s="28" t="n">
        <v>45686.95</v>
      </c>
      <c r="S25" s="34"/>
      <c r="T25" s="28" t="n">
        <v>3.675636</v>
      </c>
      <c r="U25" s="34"/>
      <c r="V25" s="28" t="n">
        <v>21.28617</v>
      </c>
      <c r="W25" s="28" t="n">
        <f aca="false">(V25+273.15)*1.8</f>
        <v>529.985106</v>
      </c>
      <c r="X25" s="34"/>
      <c r="Y25" s="28" t="n">
        <v>46.93814</v>
      </c>
      <c r="Z25" s="28" t="n">
        <f aca="false">(Y25+273.15)*1.8</f>
        <v>576.158652</v>
      </c>
      <c r="AA25" s="34"/>
      <c r="AC25" s="28" t="n">
        <v>528.3751</v>
      </c>
      <c r="AD25" s="28" t="n">
        <f aca="false">(AC25+273.15)*1.8</f>
        <v>1442.74518</v>
      </c>
      <c r="AE25" s="34"/>
      <c r="AF25" s="34"/>
      <c r="AG25" s="28" t="n">
        <v>638.1855</v>
      </c>
      <c r="AH25" s="28" t="n">
        <f aca="false">(AG25+273.15)*1.8</f>
        <v>1640.4039</v>
      </c>
      <c r="AI25" s="34"/>
      <c r="AJ25" s="34"/>
      <c r="AK25" s="28" t="n">
        <v>372.7783</v>
      </c>
      <c r="AL25" s="28" t="n">
        <f aca="false">(AK25+273.15)*1.8</f>
        <v>1162.67094</v>
      </c>
      <c r="AM25" s="34"/>
      <c r="AP25" s="46" t="s">
        <v>90</v>
      </c>
      <c r="AQ25" s="47" t="n">
        <f aca="false">AE3</f>
        <v>1495.59719142857</v>
      </c>
      <c r="AR25" s="48" t="n">
        <v>0.85062</v>
      </c>
      <c r="AS25" s="49" t="n">
        <v>0.85767</v>
      </c>
      <c r="AT25" s="50" t="n">
        <v>1480</v>
      </c>
      <c r="AU25" s="51" t="n">
        <v>1520</v>
      </c>
      <c r="AV25" s="52" t="n">
        <f aca="false">AR25+(AS25-AR25)*(AQ25-AT25)/(AU25-AT25)</f>
        <v>0.853369004989286</v>
      </c>
      <c r="AW25" s="46" t="s">
        <v>90</v>
      </c>
      <c r="AX25" s="31"/>
      <c r="AY25" s="31"/>
      <c r="AZ25" s="31"/>
      <c r="BA25" s="31"/>
      <c r="BB25" s="31" t="n">
        <f aca="false">AQ25</f>
        <v>1495.59719142857</v>
      </c>
      <c r="BC25" s="47" t="n">
        <f aca="false">BC24+AV25-AV24-$AV$19*LN(BI25/BI24)</f>
        <v>0.267059325024412</v>
      </c>
      <c r="BD25" s="46" t="s">
        <v>90</v>
      </c>
      <c r="BE25" s="31" t="n">
        <f aca="false">AQ25</f>
        <v>1495.59719142857</v>
      </c>
      <c r="BF25" s="52" t="n">
        <f aca="false">BC25</f>
        <v>0.267059325024412</v>
      </c>
      <c r="BG25" s="31"/>
      <c r="BH25" s="31"/>
      <c r="BI25" s="46" t="n">
        <f aca="false">I21</f>
        <v>19.9206597142857</v>
      </c>
      <c r="BJ25" s="47"/>
    </row>
    <row r="26" s="28" customFormat="true" ht="12.75" hidden="false" customHeight="false" outlineLevel="0" collapsed="false">
      <c r="A26" s="28" t="n">
        <v>0.06458838</v>
      </c>
      <c r="B26" s="32" t="n">
        <f aca="false">A26+14.4</f>
        <v>14.46458838</v>
      </c>
      <c r="C26" s="33"/>
      <c r="D26" s="28" t="n">
        <v>6.090357</v>
      </c>
      <c r="E26" s="32" t="n">
        <f aca="false">D26+14.4</f>
        <v>20.490357</v>
      </c>
      <c r="F26" s="33"/>
      <c r="G26" s="28" t="n">
        <v>5.746827</v>
      </c>
      <c r="H26" s="32" t="n">
        <f aca="false">G26+14.4</f>
        <v>20.146827</v>
      </c>
      <c r="I26" s="33"/>
      <c r="J26" s="28" t="n">
        <v>0.8545238</v>
      </c>
      <c r="K26" s="32" t="n">
        <f aca="false">J26+14.4</f>
        <v>15.2545238</v>
      </c>
      <c r="L26" s="33"/>
      <c r="M26" s="28" t="n">
        <v>0.4524705</v>
      </c>
      <c r="N26" s="32" t="n">
        <f aca="false">M26+14.4</f>
        <v>14.8524705</v>
      </c>
      <c r="O26" s="33"/>
      <c r="P26" s="28" t="n">
        <v>1.882549</v>
      </c>
      <c r="Q26" s="34"/>
      <c r="R26" s="28" t="n">
        <v>45063.46</v>
      </c>
      <c r="S26" s="34"/>
      <c r="T26" s="28" t="n">
        <v>3.533875</v>
      </c>
      <c r="U26" s="34"/>
      <c r="V26" s="28" t="n">
        <v>21.40485</v>
      </c>
      <c r="W26" s="28" t="n">
        <f aca="false">(V26+273.15)*1.8</f>
        <v>530.19873</v>
      </c>
      <c r="X26" s="34"/>
      <c r="Y26" s="28" t="n">
        <v>50.31127</v>
      </c>
      <c r="Z26" s="28" t="n">
        <f aca="false">(Y26+273.15)*1.8</f>
        <v>582.230286</v>
      </c>
      <c r="AA26" s="34"/>
      <c r="AC26" s="28" t="n">
        <v>541.4084</v>
      </c>
      <c r="AD26" s="28" t="n">
        <f aca="false">(AC26+273.15)*1.8</f>
        <v>1466.20512</v>
      </c>
      <c r="AE26" s="34"/>
      <c r="AF26" s="34"/>
      <c r="AG26" s="28" t="n">
        <v>651.7836</v>
      </c>
      <c r="AH26" s="28" t="n">
        <f aca="false">(AG26+273.15)*1.8</f>
        <v>1664.88048</v>
      </c>
      <c r="AI26" s="34"/>
      <c r="AJ26" s="34"/>
      <c r="AK26" s="28" t="n">
        <v>385.826</v>
      </c>
      <c r="AL26" s="28" t="n">
        <f aca="false">(AK26+273.15)*1.8</f>
        <v>1186.1568</v>
      </c>
      <c r="AM26" s="34"/>
      <c r="AP26" s="46" t="s">
        <v>91</v>
      </c>
      <c r="AQ26" s="47" t="n">
        <f aca="false">AI3</f>
        <v>1732.91518285714</v>
      </c>
      <c r="AR26" s="48" t="n">
        <v>0.88758</v>
      </c>
      <c r="AS26" s="49" t="n">
        <v>0.89542</v>
      </c>
      <c r="AT26" s="50" t="n">
        <v>1700</v>
      </c>
      <c r="AU26" s="51" t="n">
        <v>1750</v>
      </c>
      <c r="AV26" s="52" t="n">
        <f aca="false">AR26+(AS26-AR26)*(AQ26-AT26)/(AU26-AT26)</f>
        <v>0.892741100672</v>
      </c>
      <c r="AW26" s="46" t="s">
        <v>91</v>
      </c>
      <c r="AX26" s="31"/>
      <c r="AY26" s="31"/>
      <c r="AZ26" s="31"/>
      <c r="BA26" s="31"/>
      <c r="BB26" s="31" t="n">
        <f aca="false">AQ26</f>
        <v>1732.91518285714</v>
      </c>
      <c r="BC26" s="47" t="n">
        <f aca="false">BC25+AV26-AV25-$AV$19*LN(BI26/BI25)</f>
        <v>0.306431420707126</v>
      </c>
      <c r="BD26" s="46" t="s">
        <v>92</v>
      </c>
      <c r="BE26" s="31" t="n">
        <f aca="false">BB25*(BI26/BI25)^(0.4/1.4)</f>
        <v>1386.40698446736</v>
      </c>
      <c r="BF26" s="52" t="n">
        <f aca="false">BF25</f>
        <v>0.267059325024412</v>
      </c>
      <c r="BG26" s="31"/>
      <c r="BH26" s="31"/>
      <c r="BI26" s="46" t="n">
        <f aca="false">L21</f>
        <v>15.2781248714286</v>
      </c>
      <c r="BJ26" s="47"/>
    </row>
    <row r="27" s="28" customFormat="true" ht="13.5" hidden="false" customHeight="false" outlineLevel="0" collapsed="false">
      <c r="A27" s="28" t="n">
        <v>0.05519781</v>
      </c>
      <c r="B27" s="32" t="n">
        <f aca="false">A27+14.4</f>
        <v>14.45519781</v>
      </c>
      <c r="C27" s="33"/>
      <c r="D27" s="28" t="n">
        <v>4.501404</v>
      </c>
      <c r="E27" s="32" t="n">
        <f aca="false">D27+14.4</f>
        <v>18.901404</v>
      </c>
      <c r="F27" s="33"/>
      <c r="G27" s="28" t="n">
        <v>4.019263</v>
      </c>
      <c r="H27" s="32" t="n">
        <f aca="false">G27+14.4</f>
        <v>18.419263</v>
      </c>
      <c r="I27" s="33"/>
      <c r="J27" s="28" t="n">
        <v>0.7430139</v>
      </c>
      <c r="K27" s="32" t="n">
        <f aca="false">J27+14.4</f>
        <v>15.1430139</v>
      </c>
      <c r="L27" s="33"/>
      <c r="M27" s="28" t="n">
        <v>0.2757554</v>
      </c>
      <c r="N27" s="32" t="n">
        <f aca="false">M27+14.4</f>
        <v>14.6757554</v>
      </c>
      <c r="O27" s="33"/>
      <c r="P27" s="28" t="n">
        <v>0.2649694</v>
      </c>
      <c r="Q27" s="34"/>
      <c r="R27" s="28" t="n">
        <v>40023.92</v>
      </c>
      <c r="S27" s="34"/>
      <c r="T27" s="28" t="n">
        <v>2.359293</v>
      </c>
      <c r="U27" s="34"/>
      <c r="V27" s="28" t="n">
        <v>21.58372</v>
      </c>
      <c r="W27" s="28" t="n">
        <f aca="false">(V27+273.15)*1.8</f>
        <v>530.520696</v>
      </c>
      <c r="X27" s="34"/>
      <c r="Y27" s="28" t="n">
        <v>52.88523</v>
      </c>
      <c r="Z27" s="28" t="n">
        <f aca="false">(Y27+273.15)*1.8</f>
        <v>586.863414</v>
      </c>
      <c r="AA27" s="34"/>
      <c r="AC27" s="28" t="n">
        <v>498.2716</v>
      </c>
      <c r="AD27" s="28" t="n">
        <f aca="false">(AC27+273.15)*1.8</f>
        <v>1388.55888</v>
      </c>
      <c r="AE27" s="34"/>
      <c r="AF27" s="34"/>
      <c r="AG27" s="28" t="n">
        <v>605.5397</v>
      </c>
      <c r="AH27" s="28" t="n">
        <f aca="false">(AG27+273.15)*1.8</f>
        <v>1581.64146</v>
      </c>
      <c r="AI27" s="34"/>
      <c r="AJ27" s="34"/>
      <c r="AK27" s="28" t="n">
        <v>387.3882</v>
      </c>
      <c r="AL27" s="28" t="n">
        <f aca="false">(AK27+273.15)*1.8</f>
        <v>1188.96876</v>
      </c>
      <c r="AM27" s="34"/>
      <c r="AP27" s="53" t="s">
        <v>42</v>
      </c>
      <c r="AQ27" s="54" t="n">
        <f aca="false">AM3</f>
        <v>1103.45243142857</v>
      </c>
      <c r="AR27" s="55" t="n">
        <v>0.76964</v>
      </c>
      <c r="AS27" s="56" t="n">
        <v>0.7788</v>
      </c>
      <c r="AT27" s="57" t="n">
        <v>1080</v>
      </c>
      <c r="AU27" s="58" t="n">
        <v>1120</v>
      </c>
      <c r="AV27" s="59" t="n">
        <f aca="false">AR27+(AS27-AR27)*(AQ27-AT27)/(AU27-AT27)</f>
        <v>0.775010606797143</v>
      </c>
      <c r="AW27" s="53" t="s">
        <v>42</v>
      </c>
      <c r="AX27" s="60"/>
      <c r="AY27" s="60"/>
      <c r="AZ27" s="60"/>
      <c r="BA27" s="60"/>
      <c r="BB27" s="60" t="n">
        <f aca="false">AQ27</f>
        <v>1103.45243142857</v>
      </c>
      <c r="BC27" s="47" t="n">
        <f aca="false">BC26+AV27-AV26-$AV$19*LN(BI27/BI26)</f>
        <v>0.188700926832269</v>
      </c>
      <c r="BD27" s="53" t="s">
        <v>93</v>
      </c>
      <c r="BE27" s="60" t="n">
        <f aca="false">BE26*(BI27/BI26)^(0.4/1.4)</f>
        <v>1374.83306573342</v>
      </c>
      <c r="BF27" s="59" t="n">
        <f aca="false">BF25</f>
        <v>0.267059325024412</v>
      </c>
      <c r="BG27" s="31"/>
      <c r="BH27" s="31"/>
      <c r="BI27" s="53" t="n">
        <f aca="false">O3</f>
        <v>14.8363600428571</v>
      </c>
      <c r="BJ27" s="54"/>
    </row>
    <row r="28" s="28" customFormat="true" ht="12.75" hidden="false" customHeight="false" outlineLevel="0" collapsed="false">
      <c r="A28" s="28" t="n">
        <v>-0.001549438</v>
      </c>
      <c r="B28" s="32" t="n">
        <f aca="false">A28+14.4</f>
        <v>14.398450562</v>
      </c>
      <c r="C28" s="33"/>
      <c r="D28" s="28" t="n">
        <v>1.482238</v>
      </c>
      <c r="E28" s="32" t="n">
        <f aca="false">D28+14.4</f>
        <v>15.882238</v>
      </c>
      <c r="F28" s="33"/>
      <c r="G28" s="28" t="n">
        <v>1.078501</v>
      </c>
      <c r="H28" s="32" t="n">
        <f aca="false">G28+14.4</f>
        <v>15.478501</v>
      </c>
      <c r="I28" s="33"/>
      <c r="J28" s="28" t="n">
        <v>0.2753613</v>
      </c>
      <c r="K28" s="32" t="n">
        <f aca="false">J28+14.4</f>
        <v>14.6753613</v>
      </c>
      <c r="L28" s="33"/>
      <c r="M28" s="28" t="n">
        <v>0.08098388</v>
      </c>
      <c r="N28" s="32" t="n">
        <f aca="false">M28+14.4</f>
        <v>14.48098388</v>
      </c>
      <c r="O28" s="33"/>
      <c r="P28" s="28" t="n">
        <v>0.02886232</v>
      </c>
      <c r="Q28" s="34"/>
      <c r="R28" s="28" t="n">
        <v>24780.14</v>
      </c>
      <c r="S28" s="34"/>
      <c r="T28" s="28" t="n">
        <v>1.346721</v>
      </c>
      <c r="U28" s="34"/>
      <c r="V28" s="28" t="n">
        <v>21.72427</v>
      </c>
      <c r="W28" s="28" t="n">
        <f aca="false">(V28+273.15)*1.8</f>
        <v>530.773686</v>
      </c>
      <c r="X28" s="34"/>
      <c r="Y28" s="28" t="n">
        <v>52.92422</v>
      </c>
      <c r="Z28" s="28" t="n">
        <f aca="false">(Y28+273.15)*1.8</f>
        <v>586.933596</v>
      </c>
      <c r="AA28" s="34"/>
      <c r="AC28" s="28" t="n">
        <v>380.6983</v>
      </c>
      <c r="AD28" s="28" t="n">
        <f aca="false">(AC28+273.15)*1.8</f>
        <v>1176.92694</v>
      </c>
      <c r="AE28" s="34"/>
      <c r="AF28" s="34"/>
      <c r="AG28" s="28" t="n">
        <v>459.9848</v>
      </c>
      <c r="AH28" s="28" t="n">
        <f aca="false">(AG28+273.15)*1.8</f>
        <v>1319.64264</v>
      </c>
      <c r="AI28" s="34"/>
      <c r="AJ28" s="34"/>
      <c r="AK28" s="28" t="n">
        <v>370.6474</v>
      </c>
      <c r="AL28" s="28" t="n">
        <f aca="false">(AK28+273.15)*1.8</f>
        <v>1158.83532</v>
      </c>
      <c r="AM28" s="34"/>
    </row>
    <row r="29" s="28" customFormat="true" ht="13.5" hidden="false" customHeight="false" outlineLevel="0" collapsed="false">
      <c r="A29" s="28" t="n">
        <v>-0.00247422</v>
      </c>
      <c r="B29" s="32" t="n">
        <f aca="false">A29+14.4</f>
        <v>14.39752578</v>
      </c>
      <c r="C29" s="33"/>
      <c r="D29" s="28" t="n">
        <v>0.7037693</v>
      </c>
      <c r="E29" s="32" t="n">
        <f aca="false">D29+14.4</f>
        <v>15.1037693</v>
      </c>
      <c r="F29" s="33"/>
      <c r="G29" s="28" t="n">
        <v>0.3270829</v>
      </c>
      <c r="H29" s="32" t="n">
        <f aca="false">G29+14.4</f>
        <v>14.7270829</v>
      </c>
      <c r="I29" s="33"/>
      <c r="J29" s="28" t="n">
        <v>0.131487</v>
      </c>
      <c r="K29" s="32" t="n">
        <f aca="false">J29+14.4</f>
        <v>14.531487</v>
      </c>
      <c r="L29" s="33"/>
      <c r="M29" s="28" t="n">
        <v>0.02429527</v>
      </c>
      <c r="N29" s="32" t="n">
        <f aca="false">M29+14.4</f>
        <v>14.42429527</v>
      </c>
      <c r="O29" s="33"/>
      <c r="P29" s="28" t="n">
        <v>0.01978195</v>
      </c>
      <c r="Q29" s="34"/>
      <c r="R29" s="28" t="n">
        <v>17190.36</v>
      </c>
      <c r="S29" s="34"/>
      <c r="T29" s="28" t="n">
        <v>1.053075</v>
      </c>
      <c r="U29" s="34"/>
      <c r="V29" s="28" t="n">
        <v>21.87535</v>
      </c>
      <c r="W29" s="28" t="n">
        <f aca="false">(V29+273.15)*1.8</f>
        <v>531.04563</v>
      </c>
      <c r="X29" s="34"/>
      <c r="Y29" s="28" t="n">
        <v>51.87619</v>
      </c>
      <c r="Z29" s="28" t="n">
        <f aca="false">(Y29+273.15)*1.8</f>
        <v>585.047142</v>
      </c>
      <c r="AA29" s="34"/>
      <c r="AC29" s="28" t="n">
        <v>303.6286</v>
      </c>
      <c r="AD29" s="28" t="n">
        <f aca="false">(AC29+273.15)*1.8</f>
        <v>1038.20148</v>
      </c>
      <c r="AE29" s="34"/>
      <c r="AF29" s="34"/>
      <c r="AG29" s="28" t="n">
        <v>367.5027</v>
      </c>
      <c r="AH29" s="28" t="n">
        <f aca="false">(AG29+273.15)*1.8</f>
        <v>1153.17486</v>
      </c>
      <c r="AI29" s="34"/>
      <c r="AJ29" s="34"/>
      <c r="AK29" s="28" t="n">
        <v>351.7037</v>
      </c>
      <c r="AL29" s="28" t="n">
        <f aca="false">(AK29+273.15)*1.8</f>
        <v>1124.73666</v>
      </c>
      <c r="AM29" s="34"/>
    </row>
    <row r="30" s="28" customFormat="true" ht="13.5" hidden="false" customHeight="false" outlineLevel="0" collapsed="false">
      <c r="A30" s="28" t="n">
        <v>-0.00247178</v>
      </c>
      <c r="B30" s="32" t="n">
        <f aca="false">A30+14.4</f>
        <v>14.39752822</v>
      </c>
      <c r="C30" s="33"/>
      <c r="D30" s="28" t="n">
        <v>0.4054934</v>
      </c>
      <c r="E30" s="32" t="n">
        <f aca="false">D30+14.4</f>
        <v>14.8054934</v>
      </c>
      <c r="F30" s="33"/>
      <c r="G30" s="28" t="n">
        <v>0.03342152</v>
      </c>
      <c r="H30" s="32" t="n">
        <f aca="false">G30+14.4</f>
        <v>14.43342152</v>
      </c>
      <c r="I30" s="33"/>
      <c r="J30" s="28" t="n">
        <v>0.07596076</v>
      </c>
      <c r="K30" s="32" t="n">
        <f aca="false">J30+14.4</f>
        <v>14.47596076</v>
      </c>
      <c r="L30" s="33"/>
      <c r="M30" s="28" t="n">
        <v>0.007184386</v>
      </c>
      <c r="N30" s="32" t="n">
        <f aca="false">M30+14.4</f>
        <v>14.407184386</v>
      </c>
      <c r="O30" s="33"/>
      <c r="P30" s="28" t="n">
        <v>0.01674341</v>
      </c>
      <c r="Q30" s="34"/>
      <c r="R30" s="28" t="n">
        <v>12794.27</v>
      </c>
      <c r="S30" s="34"/>
      <c r="T30" s="28" t="n">
        <v>0.8708118</v>
      </c>
      <c r="U30" s="34"/>
      <c r="V30" s="28" t="n">
        <v>22.45682</v>
      </c>
      <c r="W30" s="28" t="n">
        <f aca="false">(V30+273.15)*1.8</f>
        <v>532.092276</v>
      </c>
      <c r="X30" s="34"/>
      <c r="Y30" s="28" t="n">
        <v>50.65184</v>
      </c>
      <c r="Z30" s="28" t="n">
        <f aca="false">(Y30+273.15)*1.8</f>
        <v>582.843312</v>
      </c>
      <c r="AA30" s="34"/>
      <c r="AC30" s="28" t="n">
        <v>252.768</v>
      </c>
      <c r="AD30" s="28" t="n">
        <f aca="false">(AC30+273.15)*1.8</f>
        <v>946.6524</v>
      </c>
      <c r="AE30" s="34"/>
      <c r="AF30" s="34"/>
      <c r="AG30" s="28" t="n">
        <v>311.7938</v>
      </c>
      <c r="AH30" s="28" t="n">
        <f aca="false">(AG30+273.15)*1.8</f>
        <v>1052.89884</v>
      </c>
      <c r="AI30" s="34"/>
      <c r="AJ30" s="34"/>
      <c r="AK30" s="28" t="n">
        <v>333.4246</v>
      </c>
      <c r="AL30" s="28" t="n">
        <f aca="false">(AK30+273.15)*1.8</f>
        <v>1091.83428</v>
      </c>
      <c r="AM30" s="34"/>
      <c r="AP30" s="61"/>
      <c r="AQ30" s="62" t="s">
        <v>94</v>
      </c>
      <c r="AR30" s="62"/>
      <c r="AS30" s="62"/>
      <c r="AT30" s="63" t="s">
        <v>95</v>
      </c>
      <c r="AU30" s="63"/>
      <c r="AV30" s="63"/>
      <c r="AW30" s="64"/>
      <c r="AX30" s="65"/>
      <c r="AY30" s="65"/>
      <c r="AZ30" s="65"/>
      <c r="BA30" s="65"/>
      <c r="BB30" s="65"/>
      <c r="BC30" s="65"/>
      <c r="BD30" s="66"/>
      <c r="BE30" s="66"/>
      <c r="BF30" s="66"/>
    </row>
    <row r="31" s="28" customFormat="true" ht="13.5" hidden="false" customHeight="false" outlineLevel="0" collapsed="false">
      <c r="A31" s="28" t="n">
        <v>-0.00247178</v>
      </c>
      <c r="B31" s="32" t="n">
        <f aca="false">A31+14.4</f>
        <v>14.39752822</v>
      </c>
      <c r="C31" s="33"/>
      <c r="D31" s="28" t="n">
        <v>0.2690709</v>
      </c>
      <c r="E31" s="32" t="n">
        <f aca="false">D31+14.4</f>
        <v>14.6690709</v>
      </c>
      <c r="F31" s="33"/>
      <c r="G31" s="28" t="n">
        <v>-0.09504765</v>
      </c>
      <c r="H31" s="32" t="n">
        <f aca="false">G31+14.4</f>
        <v>14.30495235</v>
      </c>
      <c r="I31" s="33"/>
      <c r="J31" s="28" t="n">
        <v>0.04917639</v>
      </c>
      <c r="K31" s="32" t="n">
        <f aca="false">J31+14.4</f>
        <v>14.44917639</v>
      </c>
      <c r="L31" s="33"/>
      <c r="M31" s="28" t="n">
        <v>-0.004418105</v>
      </c>
      <c r="N31" s="32" t="n">
        <f aca="false">M31+14.4</f>
        <v>14.395581895</v>
      </c>
      <c r="O31" s="33"/>
      <c r="P31" s="28" t="n">
        <v>0.01500461</v>
      </c>
      <c r="Q31" s="34"/>
      <c r="R31" s="28" t="n">
        <v>10307.93</v>
      </c>
      <c r="S31" s="34"/>
      <c r="T31" s="28" t="n">
        <v>0.8505604</v>
      </c>
      <c r="U31" s="34"/>
      <c r="V31" s="28" t="n">
        <v>23.22196</v>
      </c>
      <c r="W31" s="28" t="n">
        <f aca="false">(V31+273.15)*1.8</f>
        <v>533.469528</v>
      </c>
      <c r="X31" s="34"/>
      <c r="Y31" s="28" t="n">
        <v>49.49031</v>
      </c>
      <c r="Z31" s="28" t="n">
        <f aca="false">(Y31+273.15)*1.8</f>
        <v>580.752558</v>
      </c>
      <c r="AA31" s="34"/>
      <c r="AC31" s="28" t="n">
        <v>217.4564</v>
      </c>
      <c r="AD31" s="28" t="n">
        <f aca="false">(AC31+273.15)*1.8</f>
        <v>883.09152</v>
      </c>
      <c r="AE31" s="34"/>
      <c r="AF31" s="34"/>
      <c r="AG31" s="28" t="n">
        <v>276.0592</v>
      </c>
      <c r="AH31" s="28" t="n">
        <f aca="false">(AG31+273.15)*1.8</f>
        <v>988.57656</v>
      </c>
      <c r="AI31" s="34"/>
      <c r="AJ31" s="34"/>
      <c r="AK31" s="28" t="n">
        <v>316.5724</v>
      </c>
      <c r="AL31" s="28" t="n">
        <f aca="false">(AK31+273.15)*1.8</f>
        <v>1061.50032</v>
      </c>
      <c r="AM31" s="34"/>
      <c r="AP31" s="61"/>
      <c r="AQ31" s="67" t="s">
        <v>79</v>
      </c>
      <c r="AR31" s="68" t="s">
        <v>96</v>
      </c>
      <c r="AS31" s="69" t="s">
        <v>97</v>
      </c>
      <c r="AT31" s="67" t="str">
        <f aca="false">AQ31</f>
        <v>T</v>
      </c>
      <c r="AU31" s="68" t="str">
        <f aca="false">AR31</f>
        <v>P (psi)</v>
      </c>
      <c r="AV31" s="69" t="s">
        <v>97</v>
      </c>
      <c r="BC31" s="70"/>
      <c r="BF31" s="70"/>
    </row>
    <row r="32" customFormat="false" ht="12.75" hidden="false" customHeight="false" outlineLevel="0" collapsed="false">
      <c r="A32" s="10" t="n">
        <v>-0.002473</v>
      </c>
      <c r="B32" s="24" t="n">
        <f aca="false">A32+14.4</f>
        <v>14.397527</v>
      </c>
      <c r="C32" s="25"/>
      <c r="D32" s="10" t="n">
        <v>0.1952183</v>
      </c>
      <c r="E32" s="24" t="n">
        <f aca="false">D32+14.4</f>
        <v>14.5952183</v>
      </c>
      <c r="F32" s="25"/>
      <c r="G32" s="10" t="n">
        <v>-0.1704457</v>
      </c>
      <c r="H32" s="24" t="n">
        <f aca="false">G32+14.4</f>
        <v>14.2295543</v>
      </c>
      <c r="I32" s="25"/>
      <c r="J32" s="10" t="n">
        <v>0.03375959</v>
      </c>
      <c r="K32" s="24" t="n">
        <f aca="false">J32+14.4</f>
        <v>14.43375959</v>
      </c>
      <c r="L32" s="25"/>
      <c r="M32" s="10" t="n">
        <v>-0.01026815</v>
      </c>
      <c r="N32" s="24" t="n">
        <f aca="false">M32+14.4</f>
        <v>14.38973185</v>
      </c>
      <c r="O32" s="25"/>
      <c r="P32" s="10" t="n">
        <v>0.01381903</v>
      </c>
      <c r="R32" s="10" t="n">
        <v>8377.882</v>
      </c>
      <c r="T32" s="10" t="n">
        <v>0.8201833</v>
      </c>
      <c r="V32" s="10" t="n">
        <v>24.04437</v>
      </c>
      <c r="W32" s="10" t="n">
        <f aca="false">(V32+273.15)*1.8</f>
        <v>534.949866</v>
      </c>
      <c r="Y32" s="10" t="n">
        <v>48.44724</v>
      </c>
      <c r="Z32" s="10" t="n">
        <f aca="false">(Y32+273.15)*1.8</f>
        <v>578.875032</v>
      </c>
      <c r="AC32" s="10" t="n">
        <v>192.1792</v>
      </c>
      <c r="AD32" s="10" t="n">
        <f aca="false">(AC32+273.15)*1.8</f>
        <v>837.59256</v>
      </c>
      <c r="AG32" s="10" t="n">
        <v>251.787</v>
      </c>
      <c r="AH32" s="10" t="n">
        <f aca="false">(AG32+273.15)*1.8</f>
        <v>944.8866</v>
      </c>
      <c r="AK32" s="10" t="n">
        <v>301.3174</v>
      </c>
      <c r="AL32" s="10" t="n">
        <f aca="false">(AK32+273.15)*1.8</f>
        <v>1034.04132</v>
      </c>
      <c r="AP32" s="71" t="s">
        <v>98</v>
      </c>
      <c r="AQ32" s="72" t="n">
        <f aca="false">AQ23</f>
        <v>530.093733428572</v>
      </c>
      <c r="AR32" s="61" t="n">
        <f aca="false">C21</f>
        <v>14.4577033991429</v>
      </c>
      <c r="AS32" s="73" t="n">
        <f aca="false">AQ32/AR32/120</f>
        <v>0.305542841529957</v>
      </c>
      <c r="AT32" s="72" t="n">
        <f aca="false">AQ32</f>
        <v>530.093733428572</v>
      </c>
      <c r="AU32" s="61" t="n">
        <f aca="false">AR32</f>
        <v>14.4577033991429</v>
      </c>
      <c r="AV32" s="73" t="n">
        <f aca="false">AS32</f>
        <v>0.305542841529957</v>
      </c>
      <c r="AW32" s="28"/>
      <c r="AX32" s="28"/>
      <c r="AY32" s="28"/>
      <c r="AZ32" s="28"/>
      <c r="BA32" s="28"/>
      <c r="BB32" s="28"/>
      <c r="BC32" s="74"/>
      <c r="BD32" s="28"/>
      <c r="BE32" s="28"/>
      <c r="BF32" s="74"/>
    </row>
    <row r="33" customFormat="false" ht="12.75" hidden="false" customHeight="false" outlineLevel="0" collapsed="false">
      <c r="A33" s="10" t="n">
        <v>-0.002473</v>
      </c>
      <c r="B33" s="24" t="n">
        <f aca="false">A33+14.4</f>
        <v>14.397527</v>
      </c>
      <c r="C33" s="25"/>
      <c r="D33" s="10" t="n">
        <v>0.1460648</v>
      </c>
      <c r="E33" s="24" t="n">
        <f aca="false">D33+14.4</f>
        <v>14.5460648</v>
      </c>
      <c r="F33" s="25"/>
      <c r="G33" s="10" t="n">
        <v>-0.2171117</v>
      </c>
      <c r="H33" s="24" t="n">
        <f aca="false">G33+14.4</f>
        <v>14.1828883</v>
      </c>
      <c r="I33" s="25"/>
      <c r="J33" s="10" t="n">
        <v>0.02411187</v>
      </c>
      <c r="K33" s="24" t="n">
        <f aca="false">J33+14.4</f>
        <v>14.42411187</v>
      </c>
      <c r="L33" s="25"/>
      <c r="M33" s="10" t="n">
        <v>-0.01501405</v>
      </c>
      <c r="N33" s="24" t="n">
        <f aca="false">M33+14.4</f>
        <v>14.38498595</v>
      </c>
      <c r="O33" s="25"/>
      <c r="P33" s="10" t="n">
        <v>0.01289695</v>
      </c>
      <c r="R33" s="10" t="n">
        <v>7024.43</v>
      </c>
      <c r="T33" s="10" t="n">
        <v>0.7999318</v>
      </c>
      <c r="V33" s="10" t="n">
        <v>25.22856</v>
      </c>
      <c r="W33" s="10" t="n">
        <f aca="false">(V33+273.15)*1.8</f>
        <v>537.081408</v>
      </c>
      <c r="Y33" s="10" t="n">
        <v>47.49622</v>
      </c>
      <c r="Z33" s="10" t="n">
        <f aca="false">(Y33+273.15)*1.8</f>
        <v>577.163196</v>
      </c>
      <c r="AC33" s="10" t="n">
        <v>173.7267</v>
      </c>
      <c r="AD33" s="10" t="n">
        <f aca="false">(AC33+273.15)*1.8</f>
        <v>804.37806</v>
      </c>
      <c r="AG33" s="10" t="n">
        <v>234.6761</v>
      </c>
      <c r="AH33" s="10" t="n">
        <f aca="false">(AG33+273.15)*1.8</f>
        <v>914.08698</v>
      </c>
      <c r="AK33" s="10" t="n">
        <v>287.653</v>
      </c>
      <c r="AL33" s="10" t="n">
        <f aca="false">(AK33+273.15)*1.8</f>
        <v>1009.4454</v>
      </c>
      <c r="AP33" s="75" t="s">
        <v>99</v>
      </c>
      <c r="AQ33" s="72" t="n">
        <f aca="false">AQ24</f>
        <v>570.909723428571</v>
      </c>
      <c r="AR33" s="61" t="n">
        <f aca="false">F21</f>
        <v>20.2756655714286</v>
      </c>
      <c r="AS33" s="73" t="n">
        <f aca="false">AQ33/AR33/120</f>
        <v>0.234644875740877</v>
      </c>
      <c r="AT33" s="72" t="n">
        <f aca="false">AQ33</f>
        <v>570.909723428571</v>
      </c>
      <c r="AU33" s="61" t="n">
        <f aca="false">AR33</f>
        <v>20.2756655714286</v>
      </c>
      <c r="AV33" s="73" t="n">
        <f aca="false">AS33</f>
        <v>0.234644875740877</v>
      </c>
      <c r="AW33" s="28"/>
      <c r="AX33" s="28"/>
      <c r="AY33" s="28"/>
      <c r="AZ33" s="28"/>
      <c r="BA33" s="28"/>
      <c r="BB33" s="28"/>
      <c r="BC33" s="74"/>
      <c r="BD33" s="28"/>
      <c r="BE33" s="28"/>
      <c r="BF33" s="74"/>
    </row>
    <row r="34" customFormat="false" ht="12.75" hidden="false" customHeight="false" outlineLevel="0" collapsed="false">
      <c r="A34" s="10" t="n">
        <v>-0.00247422</v>
      </c>
      <c r="B34" s="24" t="n">
        <f aca="false">A34+14.4</f>
        <v>14.39752578</v>
      </c>
      <c r="C34" s="25"/>
      <c r="D34" s="10" t="n">
        <v>0.118866</v>
      </c>
      <c r="E34" s="24" t="n">
        <f aca="false">D34+14.4</f>
        <v>14.518866</v>
      </c>
      <c r="F34" s="25"/>
      <c r="G34" s="10" t="n">
        <v>-0.2426714</v>
      </c>
      <c r="H34" s="24" t="n">
        <f aca="false">G34+14.4</f>
        <v>14.1573286</v>
      </c>
      <c r="I34" s="25"/>
      <c r="J34" s="10" t="n">
        <v>0.01797074</v>
      </c>
      <c r="K34" s="24" t="n">
        <f aca="false">J34+14.4</f>
        <v>14.41797074</v>
      </c>
      <c r="L34" s="25"/>
      <c r="M34" s="10" t="n">
        <v>-0.0165635</v>
      </c>
      <c r="N34" s="24" t="n">
        <f aca="false">M34+14.4</f>
        <v>14.3834365</v>
      </c>
      <c r="O34" s="25"/>
      <c r="P34" s="10" t="n">
        <v>0.01241398</v>
      </c>
      <c r="R34" s="10" t="n">
        <v>6048.425</v>
      </c>
      <c r="T34" s="10" t="n">
        <v>0.8100575</v>
      </c>
      <c r="V34" s="10" t="n">
        <v>26.0743</v>
      </c>
      <c r="W34" s="10" t="n">
        <f aca="false">(V34+273.15)*1.8</f>
        <v>538.60374</v>
      </c>
      <c r="Y34" s="10" t="n">
        <v>46.62766</v>
      </c>
      <c r="Z34" s="10" t="n">
        <f aca="false">(Y34+273.15)*1.8</f>
        <v>575.599788</v>
      </c>
      <c r="AC34" s="10" t="n">
        <v>159.8307</v>
      </c>
      <c r="AD34" s="10" t="n">
        <f aca="false">(AC34+273.15)*1.8</f>
        <v>779.36526</v>
      </c>
      <c r="AG34" s="10" t="n">
        <v>222.103</v>
      </c>
      <c r="AH34" s="10" t="n">
        <f aca="false">(AG34+273.15)*1.8</f>
        <v>891.4554</v>
      </c>
      <c r="AK34" s="10" t="n">
        <v>275.4874</v>
      </c>
      <c r="AL34" s="10" t="n">
        <f aca="false">(AK34+273.15)*1.8</f>
        <v>987.54732</v>
      </c>
      <c r="AP34" s="75" t="s">
        <v>100</v>
      </c>
      <c r="AQ34" s="72" t="n">
        <f aca="false">AQ25</f>
        <v>1495.59719142857</v>
      </c>
      <c r="AR34" s="61" t="n">
        <f aca="false">I21</f>
        <v>19.9206597142857</v>
      </c>
      <c r="AS34" s="73" t="n">
        <f aca="false">AQ34/AR34/120</f>
        <v>0.625647448795765</v>
      </c>
      <c r="AT34" s="72" t="n">
        <f aca="false">AQ34</f>
        <v>1495.59719142857</v>
      </c>
      <c r="AU34" s="61" t="n">
        <f aca="false">AU33</f>
        <v>20.2756655714286</v>
      </c>
      <c r="AV34" s="73" t="n">
        <f aca="false">AS34</f>
        <v>0.625647448795765</v>
      </c>
      <c r="AW34" s="28"/>
      <c r="AX34" s="28"/>
      <c r="AY34" s="28"/>
      <c r="AZ34" s="28"/>
      <c r="BA34" s="28"/>
      <c r="BB34" s="28"/>
      <c r="BC34" s="74"/>
      <c r="BD34" s="28"/>
      <c r="BE34" s="28"/>
      <c r="BF34" s="74"/>
    </row>
    <row r="35" customFormat="false" ht="12.75" hidden="false" customHeight="false" outlineLevel="0" collapsed="false">
      <c r="AP35" s="75" t="s">
        <v>101</v>
      </c>
      <c r="AQ35" s="72" t="n">
        <f aca="false">AQ26</f>
        <v>1732.91518285714</v>
      </c>
      <c r="AR35" s="61" t="n">
        <f aca="false">L21</f>
        <v>15.2781248714286</v>
      </c>
      <c r="AS35" s="73" t="n">
        <f aca="false">AQ35/AR35/120</f>
        <v>0.945204989399498</v>
      </c>
      <c r="AT35" s="72" t="n">
        <f aca="false">AQ35</f>
        <v>1732.91518285714</v>
      </c>
      <c r="AU35" s="61" t="n">
        <f aca="false">AR35</f>
        <v>15.2781248714286</v>
      </c>
      <c r="AV35" s="73" t="n">
        <f aca="false">AS35</f>
        <v>0.945204989399498</v>
      </c>
      <c r="AW35" s="28"/>
      <c r="AX35" s="28"/>
      <c r="AY35" s="28"/>
      <c r="AZ35" s="28"/>
      <c r="BA35" s="28"/>
      <c r="BB35" s="28"/>
      <c r="BC35" s="74"/>
      <c r="BD35" s="28"/>
      <c r="BE35" s="28"/>
      <c r="BF35" s="74"/>
    </row>
    <row r="36" customFormat="false" ht="13.5" hidden="false" customHeight="false" outlineLevel="0" collapsed="false">
      <c r="AP36" s="76" t="s">
        <v>102</v>
      </c>
      <c r="AQ36" s="77" t="n">
        <f aca="false">AQ27</f>
        <v>1103.45243142857</v>
      </c>
      <c r="AR36" s="78" t="n">
        <f aca="false">O3</f>
        <v>14.8363600428571</v>
      </c>
      <c r="AS36" s="79" t="n">
        <f aca="false">AQ36/AR36/120</f>
        <v>0.619790629373308</v>
      </c>
      <c r="AT36" s="77" t="n">
        <f aca="false">AQ36</f>
        <v>1103.45243142857</v>
      </c>
      <c r="AU36" s="78" t="n">
        <f aca="false">AU32</f>
        <v>14.4577033991429</v>
      </c>
      <c r="AV36" s="79" t="n">
        <f aca="false">AS36</f>
        <v>0.619790629373308</v>
      </c>
      <c r="AW36" s="28"/>
      <c r="AX36" s="28"/>
      <c r="AY36" s="28"/>
      <c r="AZ36" s="28"/>
      <c r="BA36" s="28"/>
      <c r="BB36" s="28"/>
      <c r="BC36" s="74"/>
      <c r="BD36" s="28"/>
      <c r="BE36" s="70" t="s">
        <v>1</v>
      </c>
      <c r="BF36" s="70" t="s">
        <v>2</v>
      </c>
      <c r="BG36" s="70" t="s">
        <v>3</v>
      </c>
      <c r="BH36" s="17" t="s">
        <v>4</v>
      </c>
    </row>
    <row r="37" customFormat="false" ht="12.75" hidden="false" customHeight="false" outlineLevel="0" collapsed="false">
      <c r="BE37" s="10" t="n">
        <f aca="false">AN3</f>
        <v>0.0921052948133285</v>
      </c>
      <c r="BF37" s="10" t="n">
        <f aca="false">BD3</f>
        <v>1.31756317776914</v>
      </c>
      <c r="BG37" s="10" t="n">
        <f aca="false">BD7</f>
        <v>2.01475884708707</v>
      </c>
      <c r="BH37" s="10" t="n">
        <f aca="false">AQ48</f>
        <v>-0.153895715297638</v>
      </c>
    </row>
    <row r="38" customFormat="false" ht="12.75" hidden="false" customHeight="false" outlineLevel="0" collapsed="false">
      <c r="BE38" s="10" t="n">
        <v>0.0921052948133285</v>
      </c>
      <c r="BF38" s="10" t="n">
        <v>1.31756317776914</v>
      </c>
      <c r="BG38" s="10" t="n">
        <v>2.01475884708707</v>
      </c>
      <c r="BH38" s="10" t="n">
        <v>-0.153895715297638</v>
      </c>
    </row>
    <row r="39" customFormat="false" ht="13.5" hidden="false" customHeight="false" outlineLevel="0" collapsed="false">
      <c r="BB39" s="10" t="n">
        <v>1613.38696650348</v>
      </c>
    </row>
    <row r="40" customFormat="false" ht="13.5" hidden="false" customHeight="false" outlineLevel="0" collapsed="false">
      <c r="AP40" s="80" t="s">
        <v>103</v>
      </c>
      <c r="AQ40" s="80"/>
      <c r="AR40" s="81"/>
      <c r="AS40" s="82"/>
      <c r="AT40" s="83" t="s">
        <v>79</v>
      </c>
      <c r="AU40" s="84" t="s">
        <v>104</v>
      </c>
      <c r="AV40" s="85" t="s">
        <v>105</v>
      </c>
      <c r="AW40" s="85" t="s">
        <v>56</v>
      </c>
      <c r="AX40" s="86" t="s">
        <v>57</v>
      </c>
      <c r="AY40" s="87" t="s">
        <v>82</v>
      </c>
      <c r="AZ40" s="88"/>
      <c r="BA40" s="88"/>
      <c r="BB40" s="86" t="s">
        <v>57</v>
      </c>
      <c r="BC40" s="89" t="s">
        <v>106</v>
      </c>
    </row>
    <row r="41" customFormat="false" ht="12.75" hidden="false" customHeight="false" outlineLevel="0" collapsed="false">
      <c r="AP41" s="80" t="s">
        <v>107</v>
      </c>
      <c r="AQ41" s="80"/>
      <c r="AR41" s="81"/>
      <c r="AS41" s="90" t="s">
        <v>108</v>
      </c>
      <c r="AT41" s="91" t="n">
        <f aca="false">AQ44</f>
        <v>550.501728428571</v>
      </c>
      <c r="AU41" s="92" t="n">
        <v>0.248</v>
      </c>
      <c r="AV41" s="93" t="n">
        <v>0.25</v>
      </c>
      <c r="AW41" s="94" t="n">
        <v>500</v>
      </c>
      <c r="AX41" s="95" t="n">
        <v>537</v>
      </c>
      <c r="AY41" s="96" t="n">
        <f aca="false">AU41+(AV41-AU41)*(AT41-AW41)/(AX41-AW41)</f>
        <v>0.250729823158301</v>
      </c>
      <c r="AZ41" s="80"/>
      <c r="BA41" s="80"/>
      <c r="BB41" s="95" t="n">
        <v>600</v>
      </c>
      <c r="BC41" s="96" t="n">
        <f aca="false">AU41+(AV41-AU41)*(AT41-AW41)/(BB41-AW41)</f>
        <v>0.249010034568571</v>
      </c>
    </row>
    <row r="42" customFormat="false" ht="13.5" hidden="false" customHeight="false" outlineLevel="0" collapsed="false">
      <c r="AP42" s="81" t="s">
        <v>109</v>
      </c>
      <c r="AQ42" s="81"/>
      <c r="AR42" s="81"/>
      <c r="AS42" s="97" t="s">
        <v>110</v>
      </c>
      <c r="AT42" s="98" t="n">
        <f aca="false">AQ45</f>
        <v>1614.25618714286</v>
      </c>
      <c r="AU42" s="99" t="n">
        <v>0.276</v>
      </c>
      <c r="AV42" s="100" t="n">
        <v>0.286</v>
      </c>
      <c r="AW42" s="101" t="n">
        <v>1500</v>
      </c>
      <c r="AX42" s="102" t="n">
        <v>580</v>
      </c>
      <c r="AY42" s="103" t="n">
        <f aca="false">AU42+(AV42-AU42)*(AT42-AW42)/(AX42-AW42)</f>
        <v>0.27475808492236</v>
      </c>
      <c r="AZ42" s="104"/>
      <c r="BA42" s="104"/>
      <c r="BB42" s="102" t="n">
        <v>2000</v>
      </c>
      <c r="BC42" s="103" t="n">
        <f aca="false">AU42+(AV42-AU42)*(AT42-AW42)/(BB42-AW42)</f>
        <v>0.278285123742857</v>
      </c>
    </row>
    <row r="43" customFormat="false" ht="13.5" hidden="false" customHeight="false" outlineLevel="0" collapsed="false">
      <c r="AP43" s="81"/>
      <c r="AQ43" s="82" t="s">
        <v>111</v>
      </c>
      <c r="AR43" s="83" t="s">
        <v>112</v>
      </c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</row>
    <row r="44" customFormat="false" ht="12.75" hidden="false" customHeight="false" outlineLevel="0" collapsed="false">
      <c r="AP44" s="105" t="s">
        <v>113</v>
      </c>
      <c r="AQ44" s="90" t="n">
        <f aca="false">(AQ23+AQ24)/2</f>
        <v>550.501728428571</v>
      </c>
      <c r="AR44" s="91" t="n">
        <f aca="false">BC41</f>
        <v>0.249010034568571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</row>
    <row r="45" customFormat="false" ht="12.75" hidden="false" customHeight="false" outlineLevel="0" collapsed="false">
      <c r="AP45" s="106" t="s">
        <v>72</v>
      </c>
      <c r="AQ45" s="90" t="n">
        <f aca="false">(AQ25+AQ26)/2</f>
        <v>1614.25618714286</v>
      </c>
      <c r="AR45" s="91" t="n">
        <f aca="false">BC42</f>
        <v>0.278285123742857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customFormat="false" ht="12.75" hidden="false" customHeight="false" outlineLevel="0" collapsed="false">
      <c r="AP46" s="106" t="s">
        <v>114</v>
      </c>
      <c r="AQ46" s="90" t="n">
        <f aca="false">AR44*(AQ24-AQ23)</f>
        <v>10.1635910808505</v>
      </c>
      <c r="AR46" s="91"/>
      <c r="AS46" s="81"/>
      <c r="AT46" s="81"/>
      <c r="AU46" s="81"/>
      <c r="AV46" s="81" t="n">
        <f aca="false">AL39+AL32</f>
        <v>1034.04132</v>
      </c>
      <c r="AW46" s="81"/>
      <c r="AX46" s="81"/>
      <c r="AY46" s="81"/>
      <c r="AZ46" s="81"/>
      <c r="BA46" s="81"/>
      <c r="BB46" s="81"/>
      <c r="BC46" s="81"/>
    </row>
    <row r="47" customFormat="false" ht="12.75" hidden="false" customHeight="false" outlineLevel="0" collapsed="false">
      <c r="AP47" s="106" t="s">
        <v>115</v>
      </c>
      <c r="AQ47" s="90" t="n">
        <f aca="false">AR45*(AQ25-AQ26)</f>
        <v>-66.0420666111063</v>
      </c>
      <c r="AR47" s="9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</row>
    <row r="48" customFormat="false" ht="13.5" hidden="false" customHeight="false" outlineLevel="0" collapsed="false">
      <c r="AP48" s="107" t="s">
        <v>116</v>
      </c>
      <c r="AQ48" s="108" t="n">
        <f aca="false">AQ46/AQ47</f>
        <v>-0.153895715297638</v>
      </c>
      <c r="AR48" s="98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</sheetData>
  <mergeCells count="10">
    <mergeCell ref="AR1:AU1"/>
    <mergeCell ref="AX1:BA1"/>
    <mergeCell ref="AR5:AU5"/>
    <mergeCell ref="AX5:BA5"/>
    <mergeCell ref="AR21:AU21"/>
    <mergeCell ref="AW21:BC21"/>
    <mergeCell ref="BD21:BF21"/>
    <mergeCell ref="AQ30:AS30"/>
    <mergeCell ref="AT30:AV30"/>
    <mergeCell ref="BD30:B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M3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10.85"/>
    <col collapsed="false" customWidth="true" hidden="false" outlineLevel="0" max="3" min="3" style="11" width="10.85"/>
    <col collapsed="false" customWidth="true" hidden="false" outlineLevel="0" max="5" min="4" style="10" width="10.85"/>
    <col collapsed="false" customWidth="true" hidden="false" outlineLevel="0" max="6" min="6" style="11" width="10.85"/>
    <col collapsed="false" customWidth="true" hidden="false" outlineLevel="0" max="8" min="7" style="10" width="10.85"/>
    <col collapsed="false" customWidth="true" hidden="false" outlineLevel="0" max="9" min="9" style="11" width="10.85"/>
    <col collapsed="false" customWidth="true" hidden="false" outlineLevel="0" max="11" min="10" style="10" width="10.85"/>
    <col collapsed="false" customWidth="true" hidden="false" outlineLevel="0" max="12" min="12" style="11" width="10.85"/>
    <col collapsed="false" customWidth="true" hidden="false" outlineLevel="0" max="14" min="13" style="10" width="10.85"/>
    <col collapsed="false" customWidth="true" hidden="false" outlineLevel="0" max="15" min="15" style="11" width="10.85"/>
    <col collapsed="false" customWidth="true" hidden="false" outlineLevel="0" max="16" min="16" style="10" width="10.85"/>
    <col collapsed="false" customWidth="true" hidden="false" outlineLevel="0" max="17" min="17" style="11" width="10.85"/>
    <col collapsed="false" customWidth="true" hidden="false" outlineLevel="0" max="18" min="18" style="10" width="10.85"/>
    <col collapsed="false" customWidth="true" hidden="false" outlineLevel="0" max="19" min="19" style="11" width="10.85"/>
    <col collapsed="false" customWidth="true" hidden="false" outlineLevel="0" max="20" min="20" style="10" width="10.85"/>
    <col collapsed="false" customWidth="true" hidden="false" outlineLevel="0" max="21" min="21" style="11" width="10.85"/>
    <col collapsed="false" customWidth="true" hidden="false" outlineLevel="0" max="23" min="22" style="10" width="10.85"/>
    <col collapsed="false" customWidth="true" hidden="false" outlineLevel="0" max="24" min="24" style="11" width="10.85"/>
    <col collapsed="false" customWidth="true" hidden="false" outlineLevel="0" max="26" min="25" style="10" width="10.85"/>
    <col collapsed="false" customWidth="true" hidden="false" outlineLevel="0" max="27" min="27" style="11" width="10.85"/>
    <col collapsed="false" customWidth="true" hidden="false" outlineLevel="0" max="30" min="28" style="10" width="10.85"/>
    <col collapsed="false" customWidth="true" hidden="false" outlineLevel="0" max="32" min="31" style="11" width="10.85"/>
    <col collapsed="false" customWidth="true" hidden="false" outlineLevel="0" max="34" min="33" style="10" width="10.85"/>
    <col collapsed="false" customWidth="true" hidden="false" outlineLevel="0" max="36" min="35" style="11" width="10.85"/>
    <col collapsed="false" customWidth="true" hidden="false" outlineLevel="0" max="38" min="37" style="10" width="10.85"/>
    <col collapsed="false" customWidth="true" hidden="false" outlineLevel="0" max="39" min="39" style="11" width="10.85"/>
    <col collapsed="false" customWidth="true" hidden="false" outlineLevel="0" max="40" min="40" style="10" width="10.85"/>
    <col collapsed="false" customWidth="true" hidden="false" outlineLevel="0" max="41" min="41" style="10" width="10.71"/>
    <col collapsed="false" customWidth="true" hidden="false" outlineLevel="0" max="42" min="42" style="10" width="11.7"/>
    <col collapsed="false" customWidth="false" hidden="false" outlineLevel="0" max="49" min="43" style="10" width="9.14"/>
    <col collapsed="false" customWidth="false" hidden="true" outlineLevel="0" max="53" min="50" style="10" width="9.14"/>
    <col collapsed="false" customWidth="false" hidden="false" outlineLevel="0" max="257" min="54" style="10" width="9.14"/>
  </cols>
  <sheetData>
    <row r="1" s="12" customFormat="true" ht="39" hidden="false" customHeight="true" outlineLevel="0" collapsed="false">
      <c r="A1" s="12" t="s">
        <v>16</v>
      </c>
      <c r="B1" s="13" t="s">
        <v>16</v>
      </c>
      <c r="C1" s="14" t="s">
        <v>117</v>
      </c>
      <c r="D1" s="12" t="s">
        <v>18</v>
      </c>
      <c r="E1" s="13" t="s">
        <v>118</v>
      </c>
      <c r="F1" s="14" t="s">
        <v>119</v>
      </c>
      <c r="G1" s="12" t="s">
        <v>20</v>
      </c>
      <c r="H1" s="13" t="s">
        <v>20</v>
      </c>
      <c r="I1" s="14" t="s">
        <v>120</v>
      </c>
      <c r="J1" s="12" t="s">
        <v>22</v>
      </c>
      <c r="K1" s="13" t="s">
        <v>22</v>
      </c>
      <c r="L1" s="14" t="s">
        <v>121</v>
      </c>
      <c r="M1" s="12" t="s">
        <v>24</v>
      </c>
      <c r="N1" s="13" t="s">
        <v>25</v>
      </c>
      <c r="O1" s="14" t="s">
        <v>122</v>
      </c>
      <c r="P1" s="12" t="s">
        <v>27</v>
      </c>
      <c r="Q1" s="14" t="s">
        <v>123</v>
      </c>
      <c r="R1" s="12" t="s">
        <v>0</v>
      </c>
      <c r="S1" s="14" t="s">
        <v>124</v>
      </c>
      <c r="T1" s="12" t="s">
        <v>11</v>
      </c>
      <c r="U1" s="14" t="s">
        <v>125</v>
      </c>
      <c r="V1" s="12" t="s">
        <v>31</v>
      </c>
      <c r="W1" s="13" t="s">
        <v>32</v>
      </c>
      <c r="X1" s="14" t="s">
        <v>126</v>
      </c>
      <c r="Y1" s="12" t="s">
        <v>34</v>
      </c>
      <c r="Z1" s="13" t="s">
        <v>35</v>
      </c>
      <c r="AA1" s="14" t="s">
        <v>127</v>
      </c>
      <c r="AB1" s="13" t="s">
        <v>37</v>
      </c>
      <c r="AC1" s="12" t="s">
        <v>38</v>
      </c>
      <c r="AD1" s="13" t="s">
        <v>38</v>
      </c>
      <c r="AE1" s="14" t="s">
        <v>128</v>
      </c>
      <c r="AF1" s="13" t="s">
        <v>37</v>
      </c>
      <c r="AG1" s="12" t="s">
        <v>40</v>
      </c>
      <c r="AH1" s="13" t="s">
        <v>40</v>
      </c>
      <c r="AI1" s="14" t="s">
        <v>129</v>
      </c>
      <c r="AJ1" s="13" t="s">
        <v>37</v>
      </c>
      <c r="AK1" s="12" t="s">
        <v>42</v>
      </c>
      <c r="AL1" s="13" t="s">
        <v>42</v>
      </c>
      <c r="AM1" s="14" t="s">
        <v>130</v>
      </c>
      <c r="AN1" s="13" t="s">
        <v>44</v>
      </c>
      <c r="AO1" s="13"/>
      <c r="AP1" s="13"/>
      <c r="AR1" s="15" t="s">
        <v>131</v>
      </c>
      <c r="AS1" s="15"/>
      <c r="AT1" s="15"/>
      <c r="AU1" s="15"/>
      <c r="AX1" s="15" t="s">
        <v>132</v>
      </c>
      <c r="AY1" s="15"/>
      <c r="AZ1" s="15"/>
      <c r="BA1" s="15"/>
      <c r="BD1" s="12" t="s">
        <v>12</v>
      </c>
    </row>
    <row r="2" customFormat="false" ht="13.5" hidden="false" customHeight="false" outlineLevel="0" collapsed="false">
      <c r="A2" s="10" t="s">
        <v>47</v>
      </c>
      <c r="B2" s="10" t="s">
        <v>48</v>
      </c>
      <c r="C2" s="16" t="s">
        <v>48</v>
      </c>
      <c r="D2" s="10" t="s">
        <v>47</v>
      </c>
      <c r="E2" s="17" t="s">
        <v>48</v>
      </c>
      <c r="F2" s="16" t="s">
        <v>48</v>
      </c>
      <c r="G2" s="10" t="s">
        <v>47</v>
      </c>
      <c r="H2" s="17" t="s">
        <v>48</v>
      </c>
      <c r="I2" s="16" t="s">
        <v>48</v>
      </c>
      <c r="J2" s="10" t="s">
        <v>47</v>
      </c>
      <c r="K2" s="17" t="s">
        <v>48</v>
      </c>
      <c r="L2" s="16" t="s">
        <v>48</v>
      </c>
      <c r="M2" s="10" t="s">
        <v>47</v>
      </c>
      <c r="N2" s="17" t="s">
        <v>48</v>
      </c>
      <c r="O2" s="16" t="s">
        <v>48</v>
      </c>
      <c r="P2" s="10" t="s">
        <v>49</v>
      </c>
      <c r="Q2" s="16" t="s">
        <v>49</v>
      </c>
      <c r="R2" s="10" t="s">
        <v>0</v>
      </c>
      <c r="S2" s="16" t="s">
        <v>0</v>
      </c>
      <c r="T2" s="10" t="s">
        <v>50</v>
      </c>
      <c r="U2" s="16" t="s">
        <v>50</v>
      </c>
      <c r="V2" s="10" t="s">
        <v>51</v>
      </c>
      <c r="W2" s="17" t="s">
        <v>52</v>
      </c>
      <c r="X2" s="16" t="s">
        <v>52</v>
      </c>
      <c r="Y2" s="10" t="s">
        <v>51</v>
      </c>
      <c r="Z2" s="17" t="s">
        <v>52</v>
      </c>
      <c r="AA2" s="16" t="s">
        <v>52</v>
      </c>
      <c r="AB2" s="17" t="s">
        <v>52</v>
      </c>
      <c r="AC2" s="10" t="s">
        <v>51</v>
      </c>
      <c r="AD2" s="17" t="s">
        <v>52</v>
      </c>
      <c r="AE2" s="16" t="s">
        <v>52</v>
      </c>
      <c r="AF2" s="17" t="s">
        <v>52</v>
      </c>
      <c r="AG2" s="10" t="s">
        <v>51</v>
      </c>
      <c r="AH2" s="17" t="s">
        <v>52</v>
      </c>
      <c r="AI2" s="16" t="s">
        <v>52</v>
      </c>
      <c r="AJ2" s="17" t="s">
        <v>52</v>
      </c>
      <c r="AK2" s="10" t="s">
        <v>51</v>
      </c>
      <c r="AL2" s="17" t="s">
        <v>52</v>
      </c>
      <c r="AM2" s="16" t="s">
        <v>52</v>
      </c>
      <c r="AQ2" s="18" t="s">
        <v>53</v>
      </c>
      <c r="AR2" s="19" t="s">
        <v>54</v>
      </c>
      <c r="AS2" s="20" t="s">
        <v>55</v>
      </c>
      <c r="AT2" s="20" t="s">
        <v>56</v>
      </c>
      <c r="AU2" s="21" t="s">
        <v>57</v>
      </c>
      <c r="AV2" s="22" t="s">
        <v>58</v>
      </c>
      <c r="AW2" s="22" t="s">
        <v>59</v>
      </c>
      <c r="AX2" s="19" t="s">
        <v>56</v>
      </c>
      <c r="AY2" s="20" t="s">
        <v>57</v>
      </c>
      <c r="AZ2" s="20" t="s">
        <v>54</v>
      </c>
      <c r="BA2" s="21" t="s">
        <v>55</v>
      </c>
      <c r="BB2" s="23" t="s">
        <v>60</v>
      </c>
      <c r="BC2" s="17" t="s">
        <v>61</v>
      </c>
      <c r="BD2" s="17" t="s">
        <v>62</v>
      </c>
    </row>
    <row r="3" customFormat="false" ht="12.75" hidden="false" customHeight="false" outlineLevel="0" collapsed="false">
      <c r="A3" s="10" t="n">
        <v>-0.002493764</v>
      </c>
      <c r="B3" s="24" t="n">
        <f aca="false">A3+14.4</f>
        <v>14.397506236</v>
      </c>
      <c r="C3" s="25" t="n">
        <f aca="false">AVERAGE(B13:B19)</f>
        <v>14.4951565914286</v>
      </c>
      <c r="D3" s="10" t="n">
        <v>0.05373776</v>
      </c>
      <c r="E3" s="24" t="n">
        <f aca="false">D3+14.4</f>
        <v>14.45373776</v>
      </c>
      <c r="F3" s="25" t="n">
        <f aca="false">AVERAGE(E13:E19)</f>
        <v>22.2319727142857</v>
      </c>
      <c r="G3" s="10" t="n">
        <v>-0.3044492</v>
      </c>
      <c r="H3" s="24" t="n">
        <f aca="false">G3+14.4</f>
        <v>14.0955508</v>
      </c>
      <c r="I3" s="25" t="n">
        <f aca="false">AVERAGE(H13:H19)</f>
        <v>21.887159</v>
      </c>
      <c r="J3" s="10" t="n">
        <v>0.003625274</v>
      </c>
      <c r="K3" s="24" t="n">
        <f aca="false">J3+14.4</f>
        <v>14.403625274</v>
      </c>
      <c r="L3" s="25" t="n">
        <f aca="false">AVERAGE(K13:K19)</f>
        <v>15.5349321428571</v>
      </c>
      <c r="M3" s="10" t="n">
        <v>-0.02414289</v>
      </c>
      <c r="N3" s="24" t="n">
        <f aca="false">M3+14.4</f>
        <v>14.37585711</v>
      </c>
      <c r="O3" s="25" t="n">
        <f aca="false">AVERAGE(N13:N19)</f>
        <v>15.0029107714286</v>
      </c>
      <c r="P3" s="10" t="n">
        <v>0.01095709</v>
      </c>
      <c r="Q3" s="11" t="n">
        <f aca="false">AVERAGE(P13:P19)</f>
        <v>2.09503785714286</v>
      </c>
      <c r="R3" s="10" t="n">
        <v>6.089892</v>
      </c>
      <c r="S3" s="11" t="n">
        <f aca="false">AVERAGE(R13:R19)</f>
        <v>49755.5114285714</v>
      </c>
      <c r="T3" s="10" t="n">
        <v>0.7493067</v>
      </c>
      <c r="U3" s="11" t="n">
        <f aca="false">AVERAGE(T13:T19)</f>
        <v>4.20653285714286</v>
      </c>
      <c r="V3" s="10" t="n">
        <v>32.16228</v>
      </c>
      <c r="W3" s="10" t="n">
        <f aca="false">(V3+273.15)*1.8</f>
        <v>549.562104</v>
      </c>
      <c r="X3" s="11" t="n">
        <f aca="false">AVERAGE(W13:W19)</f>
        <v>532.758101142857</v>
      </c>
      <c r="Y3" s="10" t="n">
        <v>47.08929</v>
      </c>
      <c r="Z3" s="10" t="n">
        <f aca="false">(Y3+273.15)*1.8</f>
        <v>576.430722</v>
      </c>
      <c r="AA3" s="11" t="n">
        <f aca="false">AVERAGE(Z13:Z19)</f>
        <v>612.518816571429</v>
      </c>
      <c r="AB3" s="10" t="n">
        <f aca="false">(X3+AA3)/2</f>
        <v>572.638458857143</v>
      </c>
      <c r="AC3" s="10" t="n">
        <v>101.6354</v>
      </c>
      <c r="AD3" s="10" t="n">
        <f aca="false">(AC3+273.15)*1.8</f>
        <v>674.61372</v>
      </c>
      <c r="AE3" s="11" t="n">
        <f aca="false">AVERAGE(AD13:AD19)</f>
        <v>1495.42223142857</v>
      </c>
      <c r="AF3" s="109" t="n">
        <f aca="false">(AA3+AE3)/2</f>
        <v>1053.970524</v>
      </c>
      <c r="AG3" s="10" t="n">
        <v>153.691</v>
      </c>
      <c r="AH3" s="10" t="n">
        <f aca="false">(AG3+273.15)*1.8</f>
        <v>768.3138</v>
      </c>
      <c r="AI3" s="11" t="n">
        <f aca="false">AVERAGE(AH13:AH19)</f>
        <v>1711.45645714286</v>
      </c>
      <c r="AJ3" s="109" t="n">
        <f aca="false">(AE3+AI3)/2</f>
        <v>1603.43934428571</v>
      </c>
      <c r="AK3" s="10" t="n">
        <v>81.67003</v>
      </c>
      <c r="AL3" s="10" t="n">
        <f aca="false">(AK3+273.15)*1.8</f>
        <v>638.676054</v>
      </c>
      <c r="AM3" s="11" t="n">
        <f aca="false">AVERAGE(AL13:AL19)</f>
        <v>1165.51445142857</v>
      </c>
      <c r="AN3" s="26" t="n">
        <f aca="false">1-(1/((F3/C3)^(0.4/1.4)))</f>
        <v>0.115032916523689</v>
      </c>
      <c r="AO3" s="26"/>
      <c r="AP3" s="26"/>
      <c r="AQ3" s="10" t="n">
        <f aca="false">X3</f>
        <v>532.758101142857</v>
      </c>
      <c r="AR3" s="24" t="n">
        <f aca="false">1.2147</f>
        <v>1.2147</v>
      </c>
      <c r="AS3" s="24" t="n">
        <v>1.3593</v>
      </c>
      <c r="AT3" s="10" t="n">
        <v>520</v>
      </c>
      <c r="AU3" s="10" t="n">
        <v>537</v>
      </c>
      <c r="AV3" s="10" t="n">
        <f aca="false">AR3+(AS3-AR3)*(AQ3-AT3)/(AU3-AT3)</f>
        <v>1.32321890736807</v>
      </c>
      <c r="AW3" s="10" t="n">
        <f aca="false">F3/C3*AV3</f>
        <v>2.02948939930938</v>
      </c>
      <c r="BB3" s="10" t="n">
        <f aca="false">AQ3*(AW3/AV3)^(0.4/1.4)</f>
        <v>602.008945971286</v>
      </c>
      <c r="BC3" s="10" t="n">
        <f aca="false">AA3</f>
        <v>612.518816571429</v>
      </c>
      <c r="BD3" s="10" t="n">
        <f aca="false">(BB3-AQ3)/(BC3-AQ3)</f>
        <v>0.868232493356279</v>
      </c>
    </row>
    <row r="4" customFormat="false" ht="12.75" hidden="false" customHeight="false" outlineLevel="0" collapsed="false">
      <c r="A4" s="10" t="n">
        <v>-0.002492544</v>
      </c>
      <c r="B4" s="24" t="n">
        <f aca="false">A4+14.4</f>
        <v>14.397507456</v>
      </c>
      <c r="C4" s="25"/>
      <c r="D4" s="10" t="n">
        <v>0.05245686</v>
      </c>
      <c r="E4" s="24" t="n">
        <f aca="false">D4+14.4</f>
        <v>14.45245686</v>
      </c>
      <c r="F4" s="25"/>
      <c r="G4" s="10" t="n">
        <v>-0.3080481</v>
      </c>
      <c r="H4" s="24" t="n">
        <f aca="false">G4+14.4</f>
        <v>14.0919519</v>
      </c>
      <c r="I4" s="25"/>
      <c r="J4" s="10" t="n">
        <v>0.003753304</v>
      </c>
      <c r="K4" s="24" t="n">
        <f aca="false">J4+14.4</f>
        <v>14.403753304</v>
      </c>
      <c r="L4" s="25"/>
      <c r="M4" s="10" t="n">
        <v>-0.0244723</v>
      </c>
      <c r="N4" s="24" t="n">
        <f aca="false">M4+14.4</f>
        <v>14.3755277</v>
      </c>
      <c r="O4" s="25"/>
      <c r="P4" s="10" t="n">
        <v>0.01134346</v>
      </c>
      <c r="R4" s="10" t="n">
        <v>6.309469</v>
      </c>
      <c r="T4" s="10" t="n">
        <v>0.7493067</v>
      </c>
      <c r="V4" s="10" t="n">
        <v>32.27113</v>
      </c>
      <c r="W4" s="10" t="n">
        <f aca="false">(V4+273.15)*1.8</f>
        <v>549.758034</v>
      </c>
      <c r="Y4" s="10" t="n">
        <v>47.13511</v>
      </c>
      <c r="Z4" s="10" t="n">
        <f aca="false">(Y4+273.15)*1.8</f>
        <v>576.513198</v>
      </c>
      <c r="AC4" s="10" t="n">
        <v>101.3322</v>
      </c>
      <c r="AD4" s="10" t="n">
        <f aca="false">(AC4+273.15)*1.8</f>
        <v>674.06796</v>
      </c>
      <c r="AF4" s="109"/>
      <c r="AG4" s="10" t="n">
        <v>152.9974</v>
      </c>
      <c r="AH4" s="10" t="n">
        <f aca="false">(AG4+273.15)*1.8</f>
        <v>767.06532</v>
      </c>
      <c r="AJ4" s="109"/>
      <c r="AK4" s="10" t="n">
        <v>81.14429</v>
      </c>
      <c r="AL4" s="10" t="n">
        <f aca="false">(AK4+273.15)*1.8</f>
        <v>637.729722</v>
      </c>
      <c r="BB4" s="10" t="n">
        <f aca="false">AQ3*(F3/C3)^(0.4/1.4)</f>
        <v>602.008945971286</v>
      </c>
    </row>
    <row r="5" customFormat="false" ht="13.5" hidden="false" customHeight="true" outlineLevel="0" collapsed="false">
      <c r="A5" s="10" t="n">
        <v>-0.002491324</v>
      </c>
      <c r="B5" s="24" t="n">
        <f aca="false">A5+14.4</f>
        <v>14.397508676</v>
      </c>
      <c r="C5" s="27" t="s">
        <v>133</v>
      </c>
      <c r="D5" s="10" t="n">
        <v>0.04995584</v>
      </c>
      <c r="E5" s="24" t="n">
        <f aca="false">D5+14.4</f>
        <v>14.44995584</v>
      </c>
      <c r="F5" s="27" t="s">
        <v>133</v>
      </c>
      <c r="G5" s="10" t="n">
        <v>-0.3046933</v>
      </c>
      <c r="H5" s="24" t="n">
        <f aca="false">G5+14.4</f>
        <v>14.0953067</v>
      </c>
      <c r="I5" s="27" t="s">
        <v>133</v>
      </c>
      <c r="J5" s="10" t="n">
        <v>0.003576517</v>
      </c>
      <c r="K5" s="24" t="n">
        <f aca="false">J5+14.4</f>
        <v>14.403576517</v>
      </c>
      <c r="L5" s="27" t="s">
        <v>133</v>
      </c>
      <c r="M5" s="10" t="n">
        <v>-0.02450889</v>
      </c>
      <c r="N5" s="24" t="n">
        <f aca="false">M5+14.4</f>
        <v>14.37549111</v>
      </c>
      <c r="O5" s="27" t="s">
        <v>133</v>
      </c>
      <c r="P5" s="10" t="n">
        <v>0.01136101</v>
      </c>
      <c r="Q5" s="16" t="s">
        <v>133</v>
      </c>
      <c r="R5" s="10" t="n">
        <v>6.089892</v>
      </c>
      <c r="S5" s="16" t="s">
        <v>133</v>
      </c>
      <c r="T5" s="10" t="n">
        <v>0.7088037</v>
      </c>
      <c r="U5" s="16" t="s">
        <v>133</v>
      </c>
      <c r="V5" s="10" t="n">
        <v>32.30789</v>
      </c>
      <c r="W5" s="10" t="n">
        <f aca="false">(V5+273.15)*1.8</f>
        <v>549.824202</v>
      </c>
      <c r="X5" s="16" t="s">
        <v>133</v>
      </c>
      <c r="Y5" s="10" t="n">
        <v>47.15453</v>
      </c>
      <c r="Z5" s="10" t="n">
        <f aca="false">(Y5+273.15)*1.8</f>
        <v>576.548154</v>
      </c>
      <c r="AA5" s="16" t="s">
        <v>65</v>
      </c>
      <c r="AB5" s="17" t="s">
        <v>75</v>
      </c>
      <c r="AC5" s="10" t="n">
        <v>101.0381</v>
      </c>
      <c r="AD5" s="10" t="n">
        <f aca="false">(AC5+273.15)*1.8</f>
        <v>673.53858</v>
      </c>
      <c r="AE5" s="16" t="s">
        <v>133</v>
      </c>
      <c r="AF5" s="110"/>
      <c r="AG5" s="10" t="n">
        <v>152.2735</v>
      </c>
      <c r="AH5" s="10" t="n">
        <f aca="false">(AG5+273.15)*1.8</f>
        <v>765.7623</v>
      </c>
      <c r="AI5" s="16" t="s">
        <v>133</v>
      </c>
      <c r="AJ5" s="110"/>
      <c r="AK5" s="10" t="n">
        <v>80.60498</v>
      </c>
      <c r="AL5" s="10" t="n">
        <f aca="false">(AK5+273.15)*1.8</f>
        <v>636.758964</v>
      </c>
      <c r="AM5" s="16" t="s">
        <v>133</v>
      </c>
      <c r="AR5" s="15" t="s">
        <v>66</v>
      </c>
      <c r="AS5" s="15"/>
      <c r="AT5" s="15"/>
      <c r="AU5" s="15"/>
      <c r="AW5" s="28"/>
      <c r="AX5" s="29"/>
      <c r="AY5" s="29"/>
      <c r="AZ5" s="29"/>
      <c r="BA5" s="29"/>
      <c r="BB5" s="30"/>
    </row>
    <row r="6" customFormat="false" ht="13.5" hidden="false" customHeight="false" outlineLevel="0" collapsed="false">
      <c r="A6" s="10" t="n">
        <v>-0.002494984</v>
      </c>
      <c r="B6" s="24" t="n">
        <f aca="false">A6+14.4</f>
        <v>14.397505016</v>
      </c>
      <c r="C6" s="25" t="n">
        <f aca="false">STDEV(B13:B19)</f>
        <v>0.0349729743834941</v>
      </c>
      <c r="D6" s="10" t="n">
        <v>0.05215168</v>
      </c>
      <c r="E6" s="24" t="n">
        <f aca="false">D6+14.4</f>
        <v>14.45215168</v>
      </c>
      <c r="F6" s="25" t="n">
        <f aca="false">STDEV(E13:E19)</f>
        <v>1.51528543649986</v>
      </c>
      <c r="G6" s="10" t="n">
        <v>-0.3048763</v>
      </c>
      <c r="H6" s="24" t="n">
        <f aca="false">G6+14.4</f>
        <v>14.0951237</v>
      </c>
      <c r="I6" s="25" t="n">
        <f aca="false">STDEV(H13:H19)</f>
        <v>1.46041463969438</v>
      </c>
      <c r="J6" s="10" t="n">
        <v>0.003692389</v>
      </c>
      <c r="K6" s="24" t="n">
        <f aca="false">J6+14.4</f>
        <v>14.403692389</v>
      </c>
      <c r="L6" s="25" t="n">
        <f aca="false">STDEV(K13:K19)</f>
        <v>0.20395575399407</v>
      </c>
      <c r="M6" s="10" t="n">
        <v>-0.0243198</v>
      </c>
      <c r="N6" s="24" t="n">
        <f aca="false">M6+14.4</f>
        <v>14.3756802</v>
      </c>
      <c r="O6" s="25" t="n">
        <f aca="false">STDEV(N13:N19)</f>
        <v>0.124410399226226</v>
      </c>
      <c r="P6" s="10" t="n">
        <v>0.01108</v>
      </c>
      <c r="Q6" s="11" t="n">
        <f aca="false">STDEV(P13:P19)</f>
        <v>0.435138471471028</v>
      </c>
      <c r="R6" s="10" t="n">
        <v>6.309469</v>
      </c>
      <c r="S6" s="11" t="n">
        <f aca="false">STDEV(R13:R19)</f>
        <v>4055.69570861946</v>
      </c>
      <c r="T6" s="10" t="n">
        <v>0.7391809</v>
      </c>
      <c r="U6" s="11" t="n">
        <f aca="false">STDEV(T13:T19)</f>
        <v>0.515813499655456</v>
      </c>
      <c r="V6" s="10" t="n">
        <v>32.38155</v>
      </c>
      <c r="W6" s="10" t="n">
        <f aca="false">(V6+273.15)*1.8</f>
        <v>549.95679</v>
      </c>
      <c r="X6" s="11" t="n">
        <f aca="false">STDEV(W13:W19)</f>
        <v>2.17015848587448</v>
      </c>
      <c r="Y6" s="10" t="n">
        <v>44.66474</v>
      </c>
      <c r="Z6" s="10" t="n">
        <f aca="false">(Y6+273.15)*1.8</f>
        <v>572.066532</v>
      </c>
      <c r="AA6" s="11" t="n">
        <f aca="false">STDEV(Z13:Z19)</f>
        <v>9.16985346428492</v>
      </c>
      <c r="AB6" s="111" t="n">
        <v>0.24</v>
      </c>
      <c r="AC6" s="10" t="n">
        <v>100.7892</v>
      </c>
      <c r="AD6" s="10" t="n">
        <f aca="false">(AC6+273.15)*1.8</f>
        <v>673.09056</v>
      </c>
      <c r="AE6" s="11" t="n">
        <f aca="false">STDEV(AD13:AD19)</f>
        <v>58.1517309017343</v>
      </c>
      <c r="AF6" s="109"/>
      <c r="AG6" s="10" t="n">
        <v>151.5802</v>
      </c>
      <c r="AH6" s="10" t="n">
        <f aca="false">(AG6+273.15)*1.8</f>
        <v>764.51436</v>
      </c>
      <c r="AI6" s="11" t="n">
        <f aca="false">STDEV(AH13:AH19)</f>
        <v>72.3079842636514</v>
      </c>
      <c r="AJ6" s="109"/>
      <c r="AK6" s="10" t="n">
        <v>80.1286</v>
      </c>
      <c r="AL6" s="10" t="n">
        <f aca="false">(AK6+273.15)*1.8</f>
        <v>635.90148</v>
      </c>
      <c r="AM6" s="11" t="n">
        <f aca="false">STDEV(AL13:AL19)</f>
        <v>66.524338606529</v>
      </c>
      <c r="AQ6" s="18" t="s">
        <v>67</v>
      </c>
      <c r="AR6" s="19" t="s">
        <v>54</v>
      </c>
      <c r="AS6" s="20" t="s">
        <v>55</v>
      </c>
      <c r="AT6" s="20" t="s">
        <v>56</v>
      </c>
      <c r="AU6" s="21" t="s">
        <v>57</v>
      </c>
      <c r="AV6" s="22" t="s">
        <v>68</v>
      </c>
      <c r="AW6" s="22" t="s">
        <v>69</v>
      </c>
      <c r="AX6" s="19" t="s">
        <v>56</v>
      </c>
      <c r="AY6" s="20" t="s">
        <v>57</v>
      </c>
      <c r="AZ6" s="20" t="s">
        <v>54</v>
      </c>
      <c r="BA6" s="21" t="s">
        <v>55</v>
      </c>
      <c r="BB6" s="23" t="s">
        <v>70</v>
      </c>
      <c r="BC6" s="17" t="s">
        <v>71</v>
      </c>
      <c r="BD6" s="17" t="s">
        <v>72</v>
      </c>
    </row>
    <row r="7" customFormat="false" ht="12.75" hidden="false" customHeight="false" outlineLevel="0" collapsed="false">
      <c r="A7" s="10" t="n">
        <v>-0.002494985</v>
      </c>
      <c r="B7" s="24" t="n">
        <f aca="false">A7+14.4</f>
        <v>14.397505015</v>
      </c>
      <c r="C7" s="25"/>
      <c r="D7" s="10" t="n">
        <v>0.09990335</v>
      </c>
      <c r="E7" s="24" t="n">
        <f aca="false">D7+14.4</f>
        <v>14.49990335</v>
      </c>
      <c r="F7" s="25"/>
      <c r="G7" s="10" t="n">
        <v>-0.2692512</v>
      </c>
      <c r="H7" s="24" t="n">
        <f aca="false">G7+14.4</f>
        <v>14.1307488</v>
      </c>
      <c r="I7" s="25"/>
      <c r="J7" s="10" t="n">
        <v>0.01016891</v>
      </c>
      <c r="K7" s="24" t="n">
        <f aca="false">J7+14.4</f>
        <v>14.41016891</v>
      </c>
      <c r="L7" s="25"/>
      <c r="M7" s="10" t="n">
        <v>-0.02253854</v>
      </c>
      <c r="N7" s="24" t="n">
        <f aca="false">M7+14.4</f>
        <v>14.37746146</v>
      </c>
      <c r="O7" s="25"/>
      <c r="P7" s="10" t="n">
        <v>0.01214258</v>
      </c>
      <c r="R7" s="10" t="n">
        <v>2582.485</v>
      </c>
      <c r="T7" s="10" t="n">
        <v>0.7088037</v>
      </c>
      <c r="V7" s="10" t="n">
        <v>32.46232</v>
      </c>
      <c r="W7" s="10" t="n">
        <f aca="false">(V7+273.15)*1.8</f>
        <v>550.102176</v>
      </c>
      <c r="Y7" s="10" t="n">
        <v>41.53456</v>
      </c>
      <c r="Z7" s="10" t="n">
        <f aca="false">(Y7+273.15)*1.8</f>
        <v>566.432208</v>
      </c>
      <c r="AC7" s="10" t="n">
        <v>100.1865</v>
      </c>
      <c r="AD7" s="10" t="n">
        <f aca="false">(AC7+273.15)*1.8</f>
        <v>672.0057</v>
      </c>
      <c r="AF7" s="109"/>
      <c r="AG7" s="10" t="n">
        <v>150.4662</v>
      </c>
      <c r="AH7" s="10" t="n">
        <f aca="false">(AG7+273.15)*1.8</f>
        <v>762.50916</v>
      </c>
      <c r="AJ7" s="109"/>
      <c r="AK7" s="10" t="n">
        <v>80.14581</v>
      </c>
      <c r="AL7" s="10" t="n">
        <f aca="false">(AK7+273.15)*1.8</f>
        <v>635.932458</v>
      </c>
      <c r="AQ7" s="10" t="n">
        <f aca="false">AE3</f>
        <v>1495.42223142857</v>
      </c>
      <c r="AR7" s="24" t="n">
        <v>65</v>
      </c>
      <c r="AS7" s="24" t="n">
        <v>71.73</v>
      </c>
      <c r="AT7" s="10" t="n">
        <v>1560</v>
      </c>
      <c r="AU7" s="10" t="n">
        <v>1600</v>
      </c>
      <c r="AV7" s="10" t="n">
        <f aca="false">AR7+(AS7-AR7)*(AQ7-AT7)/(AU7-AT7)</f>
        <v>54.1347904378571</v>
      </c>
      <c r="AW7" s="10" t="n">
        <f aca="false">I3/L3*AV7</f>
        <v>76.2704822170625</v>
      </c>
      <c r="BB7" s="10" t="n">
        <f aca="false">AQ7*(AW7/AV7)^(0.4/1.4)</f>
        <v>1649.30503504181</v>
      </c>
      <c r="BC7" s="10" t="n">
        <f aca="false">AI3</f>
        <v>1711.45645714286</v>
      </c>
      <c r="BD7" s="10" t="n">
        <f aca="false">(BC7-AQ7)/(BB7-AQ7)</f>
        <v>1.40388802804282</v>
      </c>
    </row>
    <row r="8" customFormat="false" ht="12.75" hidden="true" customHeight="false" outlineLevel="0" collapsed="false">
      <c r="A8" s="10" t="n">
        <v>-0.002490104</v>
      </c>
      <c r="B8" s="24" t="n">
        <f aca="false">A8+14.4</f>
        <v>14.397509896</v>
      </c>
      <c r="C8" s="25"/>
      <c r="D8" s="10" t="n">
        <v>0.202418</v>
      </c>
      <c r="E8" s="24" t="n">
        <f aca="false">D8+14.4</f>
        <v>14.602418</v>
      </c>
      <c r="F8" s="25"/>
      <c r="G8" s="10" t="n">
        <v>-0.1769555</v>
      </c>
      <c r="H8" s="24" t="n">
        <f aca="false">G8+14.4</f>
        <v>14.2230445</v>
      </c>
      <c r="I8" s="25"/>
      <c r="J8" s="10" t="n">
        <v>0.03326392</v>
      </c>
      <c r="K8" s="24" t="n">
        <f aca="false">J8+14.4</f>
        <v>14.43326392</v>
      </c>
      <c r="L8" s="25"/>
      <c r="M8" s="10" t="n">
        <v>-0.01273555</v>
      </c>
      <c r="N8" s="24" t="n">
        <f aca="false">M8+14.4</f>
        <v>14.38726445</v>
      </c>
      <c r="O8" s="25"/>
      <c r="P8" s="10" t="n">
        <v>0.01564654</v>
      </c>
      <c r="R8" s="10" t="n">
        <v>7066.776</v>
      </c>
      <c r="T8" s="10" t="n">
        <v>0.7189295</v>
      </c>
      <c r="V8" s="10" t="n">
        <v>32.06995</v>
      </c>
      <c r="W8" s="10" t="n">
        <f aca="false">(V8+273.15)*1.8</f>
        <v>549.39591</v>
      </c>
      <c r="Y8" s="10" t="n">
        <v>40.20853</v>
      </c>
      <c r="Z8" s="10" t="n">
        <f aca="false">(Y8+273.15)*1.8</f>
        <v>564.045354</v>
      </c>
      <c r="AC8" s="10" t="n">
        <v>97.1608</v>
      </c>
      <c r="AD8" s="10" t="n">
        <f aca="false">(AC8+273.15)*1.8</f>
        <v>666.55944</v>
      </c>
      <c r="AF8" s="109"/>
      <c r="AG8" s="10" t="n">
        <v>145.8147</v>
      </c>
      <c r="AH8" s="10" t="n">
        <f aca="false">(AG8+273.15)*1.8</f>
        <v>754.13646</v>
      </c>
      <c r="AJ8" s="109"/>
      <c r="AK8" s="10" t="n">
        <v>81.11758</v>
      </c>
      <c r="AL8" s="10" t="n">
        <f aca="false">(AK8+273.15)*1.8</f>
        <v>637.681644</v>
      </c>
    </row>
    <row r="9" customFormat="false" ht="12.75" hidden="true" customHeight="false" outlineLevel="0" collapsed="false">
      <c r="A9" s="10" t="n">
        <v>-0.002497425</v>
      </c>
      <c r="B9" s="24" t="n">
        <f aca="false">A9+14.4</f>
        <v>14.397502575</v>
      </c>
      <c r="C9" s="25"/>
      <c r="D9" s="10" t="n">
        <v>0.342378</v>
      </c>
      <c r="E9" s="24" t="n">
        <f aca="false">D9+14.4</f>
        <v>14.742378</v>
      </c>
      <c r="F9" s="25"/>
      <c r="G9" s="10" t="n">
        <v>-0.02225518</v>
      </c>
      <c r="H9" s="24" t="n">
        <f aca="false">G9+14.4</f>
        <v>14.37774482</v>
      </c>
      <c r="I9" s="25"/>
      <c r="J9" s="10" t="n">
        <v>0.05568194</v>
      </c>
      <c r="K9" s="24" t="n">
        <f aca="false">J9+14.4</f>
        <v>14.45568194</v>
      </c>
      <c r="L9" s="25"/>
      <c r="M9" s="10" t="n">
        <v>-0.0001569688</v>
      </c>
      <c r="N9" s="24" t="n">
        <f aca="false">M9+14.4</f>
        <v>14.3998430312</v>
      </c>
      <c r="O9" s="25"/>
      <c r="P9" s="10" t="n">
        <v>1.198581</v>
      </c>
      <c r="R9" s="10" t="n">
        <v>10600.41</v>
      </c>
      <c r="T9" s="10" t="n">
        <v>0.7898098</v>
      </c>
      <c r="V9" s="10" t="n">
        <v>30.87881</v>
      </c>
      <c r="W9" s="10" t="n">
        <f aca="false">(V9+273.15)*1.8</f>
        <v>547.251858</v>
      </c>
      <c r="Y9" s="10" t="n">
        <v>46.15346</v>
      </c>
      <c r="Z9" s="10" t="n">
        <f aca="false">(Y9+273.15)*1.8</f>
        <v>574.746228</v>
      </c>
      <c r="AC9" s="10" t="n">
        <v>98.96339</v>
      </c>
      <c r="AD9" s="10" t="n">
        <f aca="false">(AC9+273.15)*1.8</f>
        <v>669.804102</v>
      </c>
      <c r="AF9" s="109"/>
      <c r="AG9" s="10" t="n">
        <v>142.3124</v>
      </c>
      <c r="AH9" s="10" t="n">
        <f aca="false">(AG9+273.15)*1.8</f>
        <v>747.83232</v>
      </c>
      <c r="AJ9" s="109"/>
      <c r="AK9" s="10" t="n">
        <v>85.29272</v>
      </c>
      <c r="AL9" s="10" t="n">
        <f aca="false">(AK9+273.15)*1.8</f>
        <v>645.196896</v>
      </c>
    </row>
    <row r="10" customFormat="false" ht="12.75" hidden="true" customHeight="false" outlineLevel="0" collapsed="false">
      <c r="A10" s="10" t="n">
        <v>-0.002490104</v>
      </c>
      <c r="B10" s="24" t="n">
        <f aca="false">A10+14.4</f>
        <v>14.397509896</v>
      </c>
      <c r="C10" s="25"/>
      <c r="D10" s="10" t="n">
        <v>0.8359265</v>
      </c>
      <c r="E10" s="24" t="n">
        <f aca="false">D10+14.4</f>
        <v>15.2359265</v>
      </c>
      <c r="F10" s="25"/>
      <c r="G10" s="10" t="n">
        <v>0.4838765</v>
      </c>
      <c r="H10" s="24" t="n">
        <f aca="false">G10+14.4</f>
        <v>14.8838765</v>
      </c>
      <c r="I10" s="25"/>
      <c r="J10" s="10" t="n">
        <v>0.1228263</v>
      </c>
      <c r="K10" s="24" t="n">
        <f aca="false">J10+14.4</f>
        <v>14.5228263</v>
      </c>
      <c r="L10" s="25"/>
      <c r="M10" s="10" t="n">
        <v>0.05467153</v>
      </c>
      <c r="N10" s="24" t="n">
        <f aca="false">M10+14.4</f>
        <v>14.45467153</v>
      </c>
      <c r="O10" s="25"/>
      <c r="P10" s="10" t="n">
        <v>2.635811</v>
      </c>
      <c r="R10" s="10" t="n">
        <v>16182.81</v>
      </c>
      <c r="T10" s="10" t="n">
        <v>0.8100613</v>
      </c>
      <c r="V10" s="10" t="n">
        <v>29.36977</v>
      </c>
      <c r="W10" s="10" t="n">
        <f aca="false">(V10+273.15)*1.8</f>
        <v>544.535586</v>
      </c>
      <c r="Y10" s="10" t="n">
        <v>50.34768</v>
      </c>
      <c r="Z10" s="10" t="n">
        <f aca="false">(Y10+273.15)*1.8</f>
        <v>582.295824</v>
      </c>
      <c r="AC10" s="10" t="n">
        <v>244.1467</v>
      </c>
      <c r="AD10" s="10" t="n">
        <f aca="false">(AC10+273.15)*1.8</f>
        <v>931.13406</v>
      </c>
      <c r="AF10" s="109"/>
      <c r="AG10" s="10" t="n">
        <v>285.3575</v>
      </c>
      <c r="AH10" s="10" t="n">
        <f aca="false">(AG10+273.15)*1.8</f>
        <v>1005.3135</v>
      </c>
      <c r="AJ10" s="109"/>
      <c r="AK10" s="10" t="n">
        <v>116.6721</v>
      </c>
      <c r="AL10" s="10" t="n">
        <f aca="false">(AK10+273.15)*1.8</f>
        <v>701.67978</v>
      </c>
    </row>
    <row r="11" customFormat="false" ht="12.75" hidden="true" customHeight="false" outlineLevel="0" collapsed="false">
      <c r="A11" s="10" t="n">
        <v>-0.002491324</v>
      </c>
      <c r="B11" s="24" t="n">
        <f aca="false">A11+14.4</f>
        <v>14.397508676</v>
      </c>
      <c r="C11" s="25"/>
      <c r="D11" s="10" t="n">
        <v>2.069159</v>
      </c>
      <c r="E11" s="24" t="n">
        <f aca="false">D11+14.4</f>
        <v>16.469159</v>
      </c>
      <c r="F11" s="25"/>
      <c r="G11" s="10" t="n">
        <v>1.722518</v>
      </c>
      <c r="H11" s="24" t="n">
        <f aca="false">G11+14.4</f>
        <v>16.122518</v>
      </c>
      <c r="I11" s="25"/>
      <c r="J11" s="10" t="n">
        <v>0.3670464</v>
      </c>
      <c r="K11" s="24" t="n">
        <f aca="false">J11+14.4</f>
        <v>14.7670464</v>
      </c>
      <c r="L11" s="25"/>
      <c r="M11" s="10" t="n">
        <v>0.1532931</v>
      </c>
      <c r="N11" s="24" t="n">
        <f aca="false">M11+14.4</f>
        <v>14.5532931</v>
      </c>
      <c r="O11" s="25"/>
      <c r="P11" s="10" t="n">
        <v>1.845124</v>
      </c>
      <c r="R11" s="10" t="n">
        <v>25356.69</v>
      </c>
      <c r="T11" s="10" t="n">
        <v>1.630248</v>
      </c>
      <c r="V11" s="10" t="n">
        <v>27.82741</v>
      </c>
      <c r="W11" s="10" t="n">
        <f aca="false">(V11+273.15)*1.8</f>
        <v>541.759338</v>
      </c>
      <c r="Y11" s="10" t="n">
        <v>51.4206</v>
      </c>
      <c r="Z11" s="10" t="n">
        <f aca="false">(Y11+273.15)*1.8</f>
        <v>584.22708</v>
      </c>
      <c r="AC11" s="10" t="n">
        <v>513.3173</v>
      </c>
      <c r="AD11" s="10" t="n">
        <f aca="false">(AC11+273.15)*1.8</f>
        <v>1415.64114</v>
      </c>
      <c r="AF11" s="109"/>
      <c r="AG11" s="10" t="n">
        <v>646.5421</v>
      </c>
      <c r="AH11" s="10" t="n">
        <f aca="false">(AG11+273.15)*1.8</f>
        <v>1655.44578</v>
      </c>
      <c r="AJ11" s="109"/>
      <c r="AK11" s="10" t="n">
        <v>189.9498</v>
      </c>
      <c r="AL11" s="10" t="n">
        <f aca="false">(AK11+273.15)*1.8</f>
        <v>833.57964</v>
      </c>
    </row>
    <row r="12" customFormat="false" ht="12.75" hidden="true" customHeight="false" outlineLevel="0" collapsed="false">
      <c r="A12" s="10" t="n">
        <v>0.004921646</v>
      </c>
      <c r="B12" s="24" t="n">
        <f aca="false">A12+14.4</f>
        <v>14.404921646</v>
      </c>
      <c r="C12" s="25"/>
      <c r="D12" s="10" t="n">
        <v>4.318151</v>
      </c>
      <c r="E12" s="24" t="n">
        <f aca="false">D12+14.4</f>
        <v>18.718151</v>
      </c>
      <c r="F12" s="25"/>
      <c r="G12" s="10" t="n">
        <v>4.022407</v>
      </c>
      <c r="H12" s="24" t="n">
        <f aca="false">G12+14.4</f>
        <v>18.422407</v>
      </c>
      <c r="I12" s="25"/>
      <c r="J12" s="10" t="n">
        <v>0.7161055</v>
      </c>
      <c r="K12" s="24" t="n">
        <f aca="false">J12+14.4</f>
        <v>15.1161055</v>
      </c>
      <c r="L12" s="25"/>
      <c r="M12" s="10" t="n">
        <v>0.3435335</v>
      </c>
      <c r="N12" s="24" t="n">
        <f aca="false">M12+14.4</f>
        <v>14.7435335</v>
      </c>
      <c r="O12" s="25"/>
      <c r="P12" s="10" t="n">
        <v>1.865138</v>
      </c>
      <c r="R12" s="10" t="n">
        <v>37449.73</v>
      </c>
      <c r="T12" s="10" t="n">
        <v>2.744083</v>
      </c>
      <c r="V12" s="10" t="n">
        <v>26.4698</v>
      </c>
      <c r="W12" s="10" t="n">
        <f aca="false">(V12+273.15)*1.8</f>
        <v>539.31564</v>
      </c>
      <c r="Y12" s="10" t="n">
        <v>52.90816</v>
      </c>
      <c r="Z12" s="10" t="n">
        <f aca="false">(Y12+273.15)*1.8</f>
        <v>586.904688</v>
      </c>
      <c r="AC12" s="10" t="n">
        <v>606.3795</v>
      </c>
      <c r="AD12" s="10" t="n">
        <f aca="false">(AC12+273.15)*1.8</f>
        <v>1583.1531</v>
      </c>
      <c r="AF12" s="109"/>
      <c r="AG12" s="10" t="n">
        <v>790.9769</v>
      </c>
      <c r="AH12" s="10" t="n">
        <f aca="false">(AG12+273.15)*1.8</f>
        <v>1915.42842</v>
      </c>
      <c r="AJ12" s="109"/>
      <c r="AK12" s="10" t="n">
        <v>263.8107</v>
      </c>
      <c r="AL12" s="10" t="n">
        <f aca="false">(AK12+273.15)*1.8</f>
        <v>966.52926</v>
      </c>
    </row>
    <row r="13" customFormat="false" ht="12.75" hidden="true" customHeight="false" outlineLevel="0" collapsed="false">
      <c r="A13" s="10" t="n">
        <v>0.05524591</v>
      </c>
      <c r="B13" s="24" t="n">
        <f aca="false">A13+14.4</f>
        <v>14.45524591</v>
      </c>
      <c r="C13" s="25"/>
      <c r="D13" s="10" t="n">
        <v>6.554337</v>
      </c>
      <c r="E13" s="24" t="n">
        <f aca="false">D13+14.4</f>
        <v>20.954337</v>
      </c>
      <c r="F13" s="25"/>
      <c r="G13" s="10" t="n">
        <v>6.258061</v>
      </c>
      <c r="H13" s="24" t="n">
        <f aca="false">G13+14.4</f>
        <v>20.658061</v>
      </c>
      <c r="I13" s="25"/>
      <c r="J13" s="10" t="n">
        <v>0.9960442</v>
      </c>
      <c r="K13" s="24" t="n">
        <f aca="false">J13+14.4</f>
        <v>15.3960442</v>
      </c>
      <c r="L13" s="25"/>
      <c r="M13" s="10" t="n">
        <v>0.5179256</v>
      </c>
      <c r="N13" s="24" t="n">
        <f aca="false">M13+14.4</f>
        <v>14.9179256</v>
      </c>
      <c r="O13" s="25"/>
      <c r="P13" s="10" t="n">
        <v>1.876335</v>
      </c>
      <c r="R13" s="10" t="n">
        <v>45864.77</v>
      </c>
      <c r="T13" s="10" t="n">
        <v>3.756659</v>
      </c>
      <c r="V13" s="10" t="n">
        <v>25.00611</v>
      </c>
      <c r="W13" s="10" t="n">
        <f aca="false">(V13+273.15)*1.8</f>
        <v>536.680998</v>
      </c>
      <c r="Y13" s="10" t="n">
        <v>61.0006</v>
      </c>
      <c r="Z13" s="10" t="n">
        <f aca="false">(Y13+273.15)*1.8</f>
        <v>601.47108</v>
      </c>
      <c r="AC13" s="10" t="n">
        <v>586.4325</v>
      </c>
      <c r="AD13" s="10" t="n">
        <f aca="false">(AC13+273.15)*1.8</f>
        <v>1547.2485</v>
      </c>
      <c r="AF13" s="109"/>
      <c r="AG13" s="10" t="n">
        <v>741.6364</v>
      </c>
      <c r="AH13" s="10" t="n">
        <f aca="false">(AG13+273.15)*1.8</f>
        <v>1826.61552</v>
      </c>
      <c r="AJ13" s="109"/>
      <c r="AK13" s="10" t="n">
        <v>313.842</v>
      </c>
      <c r="AL13" s="10" t="n">
        <f aca="false">(AK13+273.15)*1.8</f>
        <v>1056.5856</v>
      </c>
    </row>
    <row r="14" customFormat="false" ht="12.75" hidden="true" customHeight="false" outlineLevel="0" collapsed="false">
      <c r="A14" s="10" t="n">
        <v>0.09063686</v>
      </c>
      <c r="B14" s="24" t="n">
        <f aca="false">A14+14.4</f>
        <v>14.49063686</v>
      </c>
      <c r="C14" s="25"/>
      <c r="D14" s="10" t="n">
        <v>7.648644</v>
      </c>
      <c r="E14" s="24" t="n">
        <f aca="false">D14+14.4</f>
        <v>22.048644</v>
      </c>
      <c r="F14" s="25"/>
      <c r="G14" s="10" t="n">
        <v>7.314489</v>
      </c>
      <c r="H14" s="24" t="n">
        <f aca="false">G14+14.4</f>
        <v>21.714489</v>
      </c>
      <c r="I14" s="25"/>
      <c r="J14" s="10" t="n">
        <v>1.167125</v>
      </c>
      <c r="K14" s="24" t="n">
        <f aca="false">J14+14.4</f>
        <v>15.567125</v>
      </c>
      <c r="L14" s="25"/>
      <c r="M14" s="10" t="n">
        <v>0.5962154</v>
      </c>
      <c r="N14" s="24" t="n">
        <f aca="false">M14+14.4</f>
        <v>14.9962154</v>
      </c>
      <c r="O14" s="25"/>
      <c r="P14" s="10" t="n">
        <v>1.879575</v>
      </c>
      <c r="R14" s="10" t="n">
        <v>49312.98</v>
      </c>
      <c r="T14" s="10" t="n">
        <v>4.111062</v>
      </c>
      <c r="V14" s="10" t="n">
        <v>23.81104</v>
      </c>
      <c r="W14" s="10" t="n">
        <f aca="false">(V14+273.15)*1.8</f>
        <v>534.529872</v>
      </c>
      <c r="Y14" s="10" t="n">
        <v>68.09781</v>
      </c>
      <c r="Z14" s="10" t="n">
        <f aca="false">(Y14+273.15)*1.8</f>
        <v>614.246058</v>
      </c>
      <c r="AC14" s="10" t="n">
        <v>540.9667</v>
      </c>
      <c r="AD14" s="10" t="n">
        <f aca="false">(AC14+273.15)*1.8</f>
        <v>1465.41006</v>
      </c>
      <c r="AF14" s="109"/>
      <c r="AG14" s="10" t="n">
        <v>666.4191</v>
      </c>
      <c r="AH14" s="10" t="n">
        <f aca="false">(AG14+273.15)*1.8</f>
        <v>1691.22438</v>
      </c>
      <c r="AJ14" s="109"/>
      <c r="AK14" s="10" t="n">
        <v>344.5031</v>
      </c>
      <c r="AL14" s="10" t="n">
        <f aca="false">(AK14+273.15)*1.8</f>
        <v>1111.77558</v>
      </c>
    </row>
    <row r="15" customFormat="false" ht="12.75" hidden="true" customHeight="false" outlineLevel="0" collapsed="false">
      <c r="A15" s="10" t="n">
        <v>0.09745812</v>
      </c>
      <c r="B15" s="24" t="n">
        <f aca="false">A15+14.4</f>
        <v>14.49745812</v>
      </c>
      <c r="C15" s="25"/>
      <c r="D15" s="10" t="n">
        <v>7.137166</v>
      </c>
      <c r="E15" s="24" t="n">
        <f aca="false">D15+14.4</f>
        <v>21.537166</v>
      </c>
      <c r="F15" s="25"/>
      <c r="G15" s="10" t="n">
        <v>6.754494</v>
      </c>
      <c r="H15" s="24" t="n">
        <f aca="false">G15+14.4</f>
        <v>21.154494</v>
      </c>
      <c r="I15" s="25"/>
      <c r="J15" s="10" t="n">
        <v>1.035203</v>
      </c>
      <c r="K15" s="24" t="n">
        <f aca="false">J15+14.4</f>
        <v>15.435203</v>
      </c>
      <c r="L15" s="25"/>
      <c r="M15" s="10" t="n">
        <v>0.5217444</v>
      </c>
      <c r="N15" s="24" t="n">
        <f aca="false">M15+14.4</f>
        <v>14.9217444</v>
      </c>
      <c r="O15" s="25"/>
      <c r="P15" s="10" t="n">
        <v>1.882271</v>
      </c>
      <c r="R15" s="10" t="n">
        <v>48286.25</v>
      </c>
      <c r="T15" s="10" t="n">
        <v>3.89842</v>
      </c>
      <c r="V15" s="10" t="n">
        <v>22.95406</v>
      </c>
      <c r="W15" s="10" t="n">
        <f aca="false">(V15+273.15)*1.8</f>
        <v>532.987308</v>
      </c>
      <c r="Y15" s="10" t="n">
        <v>61.90161</v>
      </c>
      <c r="Z15" s="10" t="n">
        <f aca="false">(Y15+273.15)*1.8</f>
        <v>603.092898</v>
      </c>
      <c r="AC15" s="10" t="n">
        <v>514.7565</v>
      </c>
      <c r="AD15" s="10" t="n">
        <f aca="false">(AC15+273.15)*1.8</f>
        <v>1418.2317</v>
      </c>
      <c r="AF15" s="109"/>
      <c r="AG15" s="10" t="n">
        <v>627.9965</v>
      </c>
      <c r="AH15" s="10" t="n">
        <f aca="false">(AG15+273.15)*1.8</f>
        <v>1622.0637</v>
      </c>
      <c r="AJ15" s="109"/>
      <c r="AK15" s="10" t="n">
        <v>363.5395</v>
      </c>
      <c r="AL15" s="10" t="n">
        <f aca="false">(AK15+273.15)*1.8</f>
        <v>1146.0411</v>
      </c>
    </row>
    <row r="16" customFormat="false" ht="12.75" hidden="true" customHeight="false" outlineLevel="0" collapsed="false">
      <c r="A16" s="10" t="n">
        <v>0.07509964</v>
      </c>
      <c r="B16" s="24" t="n">
        <f aca="false">A16+14.4</f>
        <v>14.47509964</v>
      </c>
      <c r="C16" s="25"/>
      <c r="D16" s="10" t="n">
        <v>6.435537</v>
      </c>
      <c r="E16" s="24" t="n">
        <f aca="false">D16+14.4</f>
        <v>20.835537</v>
      </c>
      <c r="F16" s="25"/>
      <c r="G16" s="10" t="n">
        <v>6.086829</v>
      </c>
      <c r="H16" s="24" t="n">
        <f aca="false">G16+14.4</f>
        <v>20.486829</v>
      </c>
      <c r="I16" s="25"/>
      <c r="J16" s="10" t="n">
        <v>0.9097018</v>
      </c>
      <c r="K16" s="24" t="n">
        <f aca="false">J16+14.4</f>
        <v>15.3097018</v>
      </c>
      <c r="L16" s="25"/>
      <c r="M16" s="10" t="n">
        <v>0.472406</v>
      </c>
      <c r="N16" s="24" t="n">
        <f aca="false">M16+14.4</f>
        <v>14.872406</v>
      </c>
      <c r="O16" s="25"/>
      <c r="P16" s="10" t="n">
        <v>1.88156</v>
      </c>
      <c r="R16" s="10" t="n">
        <v>46242.55</v>
      </c>
      <c r="T16" s="10" t="n">
        <v>3.695905</v>
      </c>
      <c r="V16" s="10" t="n">
        <v>22.40281</v>
      </c>
      <c r="W16" s="10" t="n">
        <f aca="false">(V16+273.15)*1.8</f>
        <v>531.995058</v>
      </c>
      <c r="Y16" s="10" t="n">
        <v>64.94009</v>
      </c>
      <c r="Z16" s="10" t="n">
        <f aca="false">(Y16+273.15)*1.8</f>
        <v>608.562162</v>
      </c>
      <c r="AC16" s="10" t="n">
        <v>519.9203</v>
      </c>
      <c r="AD16" s="10" t="n">
        <f aca="false">(AC16+273.15)*1.8</f>
        <v>1427.52654</v>
      </c>
      <c r="AF16" s="109"/>
      <c r="AG16" s="10" t="n">
        <v>632.6364</v>
      </c>
      <c r="AH16" s="10" t="n">
        <f aca="false">(AG16+273.15)*1.8</f>
        <v>1630.41552</v>
      </c>
      <c r="AJ16" s="109"/>
      <c r="AK16" s="10" t="n">
        <v>377.8451</v>
      </c>
      <c r="AL16" s="10" t="n">
        <f aca="false">(AK16+273.15)*1.8</f>
        <v>1171.79118</v>
      </c>
    </row>
    <row r="17" customFormat="false" ht="12.75" hidden="false" customHeight="false" outlineLevel="0" collapsed="false">
      <c r="A17" s="10" t="n">
        <v>0.07137241</v>
      </c>
      <c r="B17" s="24" t="n">
        <f aca="false">A17+14.4</f>
        <v>14.47137241</v>
      </c>
      <c r="C17" s="25"/>
      <c r="D17" s="10" t="n">
        <v>7.288713</v>
      </c>
      <c r="E17" s="24" t="n">
        <f aca="false">D17+14.4</f>
        <v>21.688713</v>
      </c>
      <c r="F17" s="25"/>
      <c r="G17" s="10" t="n">
        <v>7.037785</v>
      </c>
      <c r="H17" s="24" t="n">
        <f aca="false">G17+14.4</f>
        <v>21.437785</v>
      </c>
      <c r="I17" s="25"/>
      <c r="J17" s="10" t="n">
        <v>1.047394</v>
      </c>
      <c r="K17" s="24" t="n">
        <f aca="false">J17+14.4</f>
        <v>15.447394</v>
      </c>
      <c r="L17" s="25"/>
      <c r="M17" s="10" t="n">
        <v>0.5699906</v>
      </c>
      <c r="N17" s="24" t="n">
        <f aca="false">M17+14.4</f>
        <v>14.9699906</v>
      </c>
      <c r="O17" s="25"/>
      <c r="P17" s="10" t="n">
        <v>2.651504</v>
      </c>
      <c r="R17" s="10" t="n">
        <v>48206.54</v>
      </c>
      <c r="T17" s="10" t="n">
        <v>4.16169</v>
      </c>
      <c r="V17" s="10" t="n">
        <v>22.06504</v>
      </c>
      <c r="W17" s="10" t="n">
        <f aca="false">(V17+273.15)*1.8</f>
        <v>531.387072</v>
      </c>
      <c r="Y17" s="10" t="n">
        <v>67.49457</v>
      </c>
      <c r="Z17" s="10" t="n">
        <f aca="false">(Y17+273.15)*1.8</f>
        <v>613.160226</v>
      </c>
      <c r="AC17" s="10" t="n">
        <v>566.1675</v>
      </c>
      <c r="AD17" s="10" t="n">
        <f aca="false">(AC17+273.15)*1.8</f>
        <v>1510.7715</v>
      </c>
      <c r="AF17" s="109"/>
      <c r="AG17" s="10" t="n">
        <v>678.1503</v>
      </c>
      <c r="AH17" s="10" t="n">
        <f aca="false">(AG17+273.15)*1.8</f>
        <v>1712.34054</v>
      </c>
      <c r="AJ17" s="109"/>
      <c r="AK17" s="10" t="n">
        <v>393.2878</v>
      </c>
      <c r="AL17" s="10" t="n">
        <f aca="false">(AK17+273.15)*1.8</f>
        <v>1199.58804</v>
      </c>
      <c r="BB17" s="10" t="n">
        <f aca="false">AQ7*(I3/L3)^(0.4/1.4)</f>
        <v>1649.30503504181</v>
      </c>
    </row>
    <row r="18" customFormat="false" ht="12.75" hidden="false" customHeight="false" outlineLevel="0" collapsed="false">
      <c r="A18" s="10" t="n">
        <v>0.115156</v>
      </c>
      <c r="B18" s="24" t="n">
        <f aca="false">A18+14.4</f>
        <v>14.515156</v>
      </c>
      <c r="C18" s="25"/>
      <c r="D18" s="10" t="n">
        <v>9.173932</v>
      </c>
      <c r="E18" s="24" t="n">
        <f aca="false">D18+14.4</f>
        <v>23.573932</v>
      </c>
      <c r="F18" s="25"/>
      <c r="G18" s="10" t="n">
        <v>8.922435</v>
      </c>
      <c r="H18" s="24" t="n">
        <f aca="false">G18+14.4</f>
        <v>23.322435</v>
      </c>
      <c r="I18" s="25"/>
      <c r="J18" s="10" t="n">
        <v>1.280197</v>
      </c>
      <c r="K18" s="24" t="n">
        <f aca="false">J18+14.4</f>
        <v>15.680197</v>
      </c>
      <c r="L18" s="25"/>
      <c r="M18" s="10" t="n">
        <v>0.7243681</v>
      </c>
      <c r="N18" s="24" t="n">
        <f aca="false">M18+14.4</f>
        <v>15.1243681</v>
      </c>
      <c r="O18" s="25"/>
      <c r="P18" s="10" t="n">
        <v>2.792505</v>
      </c>
      <c r="R18" s="10" t="n">
        <v>53258.88</v>
      </c>
      <c r="T18" s="10" t="n">
        <v>5.042632</v>
      </c>
      <c r="V18" s="10" t="n">
        <v>21.84584</v>
      </c>
      <c r="W18" s="10" t="n">
        <f aca="false">(V18+273.15)*1.8</f>
        <v>530.992512</v>
      </c>
      <c r="Y18" s="10" t="n">
        <v>71.0719</v>
      </c>
      <c r="Z18" s="10" t="n">
        <f aca="false">(Y18+273.15)*1.8</f>
        <v>619.59942</v>
      </c>
      <c r="AC18" s="10" t="n">
        <v>591.0338</v>
      </c>
      <c r="AD18" s="10" t="n">
        <f aca="false">(AC18+273.15)*1.8</f>
        <v>1555.53084</v>
      </c>
      <c r="AF18" s="109"/>
      <c r="AG18" s="10" t="n">
        <v>705.7994</v>
      </c>
      <c r="AH18" s="10" t="n">
        <f aca="false">(AG18+273.15)*1.8</f>
        <v>1762.10892</v>
      </c>
      <c r="AJ18" s="109"/>
      <c r="AK18" s="10" t="n">
        <v>408.6581</v>
      </c>
      <c r="AL18" s="10" t="n">
        <f aca="false">(AK18+273.15)*1.8</f>
        <v>1227.25458</v>
      </c>
      <c r="AX18" s="10" t="n">
        <f aca="false">60*24*1.5</f>
        <v>2160</v>
      </c>
    </row>
    <row r="19" customFormat="false" ht="12.75" hidden="false" customHeight="false" outlineLevel="0" collapsed="false">
      <c r="A19" s="10" t="n">
        <v>0.1611272</v>
      </c>
      <c r="B19" s="24" t="n">
        <f aca="false">A19+14.4</f>
        <v>14.5611272</v>
      </c>
      <c r="C19" s="25"/>
      <c r="D19" s="10" t="n">
        <v>10.58548</v>
      </c>
      <c r="E19" s="24" t="n">
        <f aca="false">D19+14.4</f>
        <v>24.98548</v>
      </c>
      <c r="F19" s="25"/>
      <c r="G19" s="10" t="n">
        <v>10.03602</v>
      </c>
      <c r="H19" s="24" t="n">
        <f aca="false">G19+14.4</f>
        <v>24.43602</v>
      </c>
      <c r="I19" s="25"/>
      <c r="J19" s="10" t="n">
        <v>1.50886</v>
      </c>
      <c r="K19" s="24" t="n">
        <f aca="false">J19+14.4</f>
        <v>15.90886</v>
      </c>
      <c r="L19" s="25"/>
      <c r="M19" s="10" t="n">
        <v>0.8177253</v>
      </c>
      <c r="N19" s="24" t="n">
        <f aca="false">M19+14.4</f>
        <v>15.2177253</v>
      </c>
      <c r="O19" s="25"/>
      <c r="P19" s="10" t="n">
        <v>1.701515</v>
      </c>
      <c r="R19" s="10" t="n">
        <v>57116.61</v>
      </c>
      <c r="T19" s="10" t="n">
        <v>4.779362</v>
      </c>
      <c r="V19" s="10" t="n">
        <v>21.70216</v>
      </c>
      <c r="W19" s="10" t="n">
        <f aca="false">(V19+273.15)*1.8</f>
        <v>530.733888</v>
      </c>
      <c r="Y19" s="10" t="n">
        <v>75.46104</v>
      </c>
      <c r="Z19" s="10" t="n">
        <f aca="false">(Y19+273.15)*1.8</f>
        <v>627.499872</v>
      </c>
      <c r="AC19" s="10" t="n">
        <v>584.2036</v>
      </c>
      <c r="AD19" s="10" t="n">
        <f aca="false">(AC19+273.15)*1.8</f>
        <v>1543.23648</v>
      </c>
      <c r="AF19" s="110" t="s">
        <v>75</v>
      </c>
      <c r="AG19" s="10" t="n">
        <v>690.9759</v>
      </c>
      <c r="AH19" s="10" t="n">
        <f aca="false">(AG19+273.15)*1.8</f>
        <v>1735.42662</v>
      </c>
      <c r="AJ19" s="110" t="s">
        <v>75</v>
      </c>
      <c r="AK19" s="10" t="n">
        <v>418.8306</v>
      </c>
      <c r="AL19" s="10" t="n">
        <f aca="false">(AK19+273.15)*1.8</f>
        <v>1245.56508</v>
      </c>
      <c r="AP19" s="28" t="s">
        <v>73</v>
      </c>
      <c r="AQ19" s="28" t="n">
        <f aca="false">S3</f>
        <v>49755.5114285714</v>
      </c>
      <c r="BG19" s="31" t="s">
        <v>74</v>
      </c>
      <c r="BH19" s="31"/>
      <c r="BI19" s="31"/>
    </row>
    <row r="20" s="28" customFormat="true" ht="12.75" hidden="false" customHeight="false" outlineLevel="0" collapsed="false">
      <c r="A20" s="28" t="n">
        <v>0.05416495</v>
      </c>
      <c r="B20" s="32" t="n">
        <f aca="false">A20+14.4</f>
        <v>14.45416495</v>
      </c>
      <c r="C20" s="33"/>
      <c r="D20" s="28" t="n">
        <v>3.412712</v>
      </c>
      <c r="E20" s="32" t="n">
        <f aca="false">D20+14.4</f>
        <v>17.812712</v>
      </c>
      <c r="F20" s="33"/>
      <c r="G20" s="28" t="n">
        <v>2.895338</v>
      </c>
      <c r="H20" s="32" t="n">
        <f aca="false">G20+14.4</f>
        <v>17.295338</v>
      </c>
      <c r="I20" s="33"/>
      <c r="J20" s="28" t="n">
        <v>0.624567</v>
      </c>
      <c r="K20" s="32" t="n">
        <f aca="false">J20+14.4</f>
        <v>15.024567</v>
      </c>
      <c r="L20" s="33"/>
      <c r="M20" s="28" t="n">
        <v>0.2014785</v>
      </c>
      <c r="N20" s="32" t="n">
        <f aca="false">M20+14.4</f>
        <v>14.6014785</v>
      </c>
      <c r="O20" s="33"/>
      <c r="P20" s="28" t="n">
        <v>0.08612049</v>
      </c>
      <c r="Q20" s="34"/>
      <c r="R20" s="28" t="n">
        <v>35835.85</v>
      </c>
      <c r="S20" s="34"/>
      <c r="T20" s="28" t="n">
        <v>1.964399</v>
      </c>
      <c r="U20" s="34"/>
      <c r="V20" s="28" t="n">
        <v>21.54086</v>
      </c>
      <c r="W20" s="28" t="n">
        <f aca="false">(V20+273.15)*1.8</f>
        <v>530.443548</v>
      </c>
      <c r="X20" s="34"/>
      <c r="Y20" s="28" t="n">
        <v>76.95757</v>
      </c>
      <c r="Z20" s="28" t="n">
        <f aca="false">(Y20+273.15)*1.8</f>
        <v>630.193626</v>
      </c>
      <c r="AA20" s="34"/>
      <c r="AC20" s="28" t="n">
        <v>457.9792</v>
      </c>
      <c r="AD20" s="28" t="n">
        <f aca="false">(AC20+273.15)*1.8</f>
        <v>1316.03256</v>
      </c>
      <c r="AE20" s="34"/>
      <c r="AF20" s="112" t="n">
        <v>0.25</v>
      </c>
      <c r="AG20" s="28" t="n">
        <v>537.2483</v>
      </c>
      <c r="AH20" s="28" t="n">
        <f aca="false">(AG20+273.15)*1.8</f>
        <v>1458.71694</v>
      </c>
      <c r="AI20" s="34"/>
      <c r="AJ20" s="112" t="n">
        <v>0.2667</v>
      </c>
      <c r="AK20" s="28" t="n">
        <v>404.2715</v>
      </c>
      <c r="AL20" s="28" t="n">
        <f aca="false">(AK20+273.15)*1.8</f>
        <v>1219.3587</v>
      </c>
      <c r="AM20" s="34"/>
    </row>
    <row r="21" s="28" customFormat="true" ht="13.5" hidden="false" customHeight="true" outlineLevel="0" collapsed="false">
      <c r="A21" s="28" t="n">
        <v>-0.002488884</v>
      </c>
      <c r="B21" s="32" t="n">
        <f aca="false">A21+14.4</f>
        <v>14.397511116</v>
      </c>
      <c r="C21" s="33"/>
      <c r="D21" s="28" t="n">
        <v>1.251964</v>
      </c>
      <c r="E21" s="32" t="n">
        <f aca="false">D21+14.4</f>
        <v>15.651964</v>
      </c>
      <c r="F21" s="33"/>
      <c r="G21" s="28" t="n">
        <v>0.8522052</v>
      </c>
      <c r="H21" s="32" t="n">
        <f aca="false">G21+14.4</f>
        <v>15.2522052</v>
      </c>
      <c r="I21" s="33"/>
      <c r="J21" s="28" t="n">
        <v>0.2359227</v>
      </c>
      <c r="K21" s="32" t="n">
        <f aca="false">J21+14.4</f>
        <v>14.6359227</v>
      </c>
      <c r="L21" s="33"/>
      <c r="M21" s="28" t="n">
        <v>0.0597347</v>
      </c>
      <c r="N21" s="32" t="n">
        <f aca="false">M21+14.4</f>
        <v>14.4597347</v>
      </c>
      <c r="O21" s="33"/>
      <c r="P21" s="28" t="n">
        <v>0.02996086</v>
      </c>
      <c r="Q21" s="34"/>
      <c r="R21" s="28" t="n">
        <v>23250.52</v>
      </c>
      <c r="S21" s="34"/>
      <c r="T21" s="28" t="n">
        <v>1.154337</v>
      </c>
      <c r="U21" s="34"/>
      <c r="V21" s="28" t="n">
        <v>21.6292</v>
      </c>
      <c r="W21" s="28" t="n">
        <f aca="false">(V21+273.15)*1.8</f>
        <v>530.60256</v>
      </c>
      <c r="X21" s="34"/>
      <c r="Y21" s="28" t="n">
        <v>75.262</v>
      </c>
      <c r="Z21" s="28" t="n">
        <f aca="false">(Y21+273.15)*1.8</f>
        <v>627.1416</v>
      </c>
      <c r="AA21" s="34"/>
      <c r="AC21" s="28" t="n">
        <v>350.7837</v>
      </c>
      <c r="AD21" s="28" t="n">
        <f aca="false">(AC21+273.15)*1.8</f>
        <v>1123.08066</v>
      </c>
      <c r="AE21" s="34"/>
      <c r="AF21" s="113"/>
      <c r="AG21" s="28" t="n">
        <v>412.6425</v>
      </c>
      <c r="AH21" s="28" t="n">
        <f aca="false">(AG21+273.15)*1.8</f>
        <v>1234.4265</v>
      </c>
      <c r="AI21" s="34"/>
      <c r="AJ21" s="113"/>
      <c r="AK21" s="28" t="n">
        <v>382.5203</v>
      </c>
      <c r="AL21" s="28" t="n">
        <f aca="false">(AK21+273.15)*1.8</f>
        <v>1180.20654</v>
      </c>
      <c r="AM21" s="34"/>
      <c r="AP21" s="31"/>
      <c r="AQ21" s="31"/>
      <c r="AR21" s="35" t="s">
        <v>76</v>
      </c>
      <c r="AS21" s="35"/>
      <c r="AT21" s="35"/>
      <c r="AU21" s="35"/>
      <c r="AV21" s="31"/>
      <c r="AW21" s="36" t="s">
        <v>134</v>
      </c>
      <c r="AX21" s="36"/>
      <c r="AY21" s="36"/>
      <c r="AZ21" s="36"/>
      <c r="BA21" s="36"/>
      <c r="BB21" s="36"/>
      <c r="BC21" s="36"/>
      <c r="BD21" s="36" t="s">
        <v>135</v>
      </c>
      <c r="BE21" s="36"/>
      <c r="BF21" s="36"/>
      <c r="BG21" s="31"/>
      <c r="BH21" s="31"/>
      <c r="BI21" s="31"/>
      <c r="BJ21" s="31"/>
    </row>
    <row r="22" s="28" customFormat="true" ht="13.5" hidden="false" customHeight="false" outlineLevel="0" collapsed="false">
      <c r="A22" s="28" t="n">
        <v>-0.002488884</v>
      </c>
      <c r="B22" s="32" t="n">
        <f aca="false">A22+14.4</f>
        <v>14.397511116</v>
      </c>
      <c r="C22" s="33"/>
      <c r="D22" s="28" t="n">
        <v>0.6452274</v>
      </c>
      <c r="E22" s="32" t="n">
        <f aca="false">D22+14.4</f>
        <v>15.0452274</v>
      </c>
      <c r="F22" s="33"/>
      <c r="G22" s="28" t="n">
        <v>0.2687234</v>
      </c>
      <c r="H22" s="32" t="n">
        <f aca="false">G22+14.4</f>
        <v>14.6687234</v>
      </c>
      <c r="I22" s="33"/>
      <c r="J22" s="28" t="n">
        <v>0.1220274</v>
      </c>
      <c r="K22" s="32" t="n">
        <f aca="false">J22+14.4</f>
        <v>14.5220274</v>
      </c>
      <c r="L22" s="33"/>
      <c r="M22" s="28" t="n">
        <v>0.01821065</v>
      </c>
      <c r="N22" s="32" t="n">
        <f aca="false">M22+14.4</f>
        <v>14.41821065</v>
      </c>
      <c r="O22" s="33"/>
      <c r="P22" s="28" t="n">
        <v>0.0228388</v>
      </c>
      <c r="Q22" s="34"/>
      <c r="R22" s="28" t="n">
        <v>16229.79</v>
      </c>
      <c r="S22" s="34"/>
      <c r="T22" s="28" t="n">
        <v>0.870816</v>
      </c>
      <c r="U22" s="34"/>
      <c r="V22" s="28" t="n">
        <v>21.98079</v>
      </c>
      <c r="W22" s="28" t="n">
        <f aca="false">(V22+273.15)*1.8</f>
        <v>531.235422</v>
      </c>
      <c r="X22" s="34"/>
      <c r="Y22" s="28" t="n">
        <v>73.21397</v>
      </c>
      <c r="Z22" s="28" t="n">
        <f aca="false">(Y22+273.15)*1.8</f>
        <v>623.455146</v>
      </c>
      <c r="AA22" s="34"/>
      <c r="AC22" s="28" t="n">
        <v>284.067</v>
      </c>
      <c r="AD22" s="28" t="n">
        <f aca="false">(AC22+273.15)*1.8</f>
        <v>1002.9906</v>
      </c>
      <c r="AE22" s="34"/>
      <c r="AF22" s="113"/>
      <c r="AG22" s="28" t="n">
        <v>342.1086</v>
      </c>
      <c r="AH22" s="28" t="n">
        <f aca="false">(AG22+273.15)*1.8</f>
        <v>1107.46548</v>
      </c>
      <c r="AI22" s="34"/>
      <c r="AJ22" s="113"/>
      <c r="AK22" s="28" t="n">
        <v>361.4728</v>
      </c>
      <c r="AL22" s="28" t="n">
        <f aca="false">(AK22+273.15)*1.8</f>
        <v>1142.32104</v>
      </c>
      <c r="AM22" s="34"/>
      <c r="AP22" s="39"/>
      <c r="AQ22" s="40" t="s">
        <v>79</v>
      </c>
      <c r="AR22" s="41" t="s">
        <v>80</v>
      </c>
      <c r="AS22" s="42" t="s">
        <v>81</v>
      </c>
      <c r="AT22" s="42" t="s">
        <v>56</v>
      </c>
      <c r="AU22" s="43" t="s">
        <v>57</v>
      </c>
      <c r="AV22" s="44" t="s">
        <v>82</v>
      </c>
      <c r="AW22" s="39"/>
      <c r="AX22" s="45"/>
      <c r="AY22" s="45"/>
      <c r="AZ22" s="45"/>
      <c r="BA22" s="45"/>
      <c r="BB22" s="45" t="s">
        <v>79</v>
      </c>
      <c r="BC22" s="40" t="s">
        <v>83</v>
      </c>
      <c r="BD22" s="39"/>
      <c r="BE22" s="45" t="s">
        <v>79</v>
      </c>
      <c r="BF22" s="40" t="s">
        <v>83</v>
      </c>
      <c r="BG22" s="31"/>
      <c r="BH22" s="31"/>
      <c r="BI22" s="39" t="s">
        <v>84</v>
      </c>
      <c r="BJ22" s="40" t="s">
        <v>85</v>
      </c>
    </row>
    <row r="23" s="28" customFormat="true" ht="13.5" hidden="false" customHeight="true" outlineLevel="0" collapsed="false">
      <c r="A23" s="28" t="n">
        <v>-0.002487664</v>
      </c>
      <c r="B23" s="32" t="n">
        <f aca="false">A23+14.4</f>
        <v>14.397512336</v>
      </c>
      <c r="C23" s="33"/>
      <c r="D23" s="28" t="n">
        <v>0.3935438</v>
      </c>
      <c r="E23" s="32" t="n">
        <f aca="false">D23+14.4</f>
        <v>14.7935438</v>
      </c>
      <c r="F23" s="33"/>
      <c r="G23" s="28" t="n">
        <v>0.02569199</v>
      </c>
      <c r="H23" s="32" t="n">
        <f aca="false">G23+14.4</f>
        <v>14.42569199</v>
      </c>
      <c r="I23" s="33"/>
      <c r="J23" s="28" t="n">
        <v>0.07353222</v>
      </c>
      <c r="K23" s="32" t="n">
        <f aca="false">J23+14.4</f>
        <v>14.47353222</v>
      </c>
      <c r="L23" s="33"/>
      <c r="M23" s="28" t="n">
        <v>0.004442573</v>
      </c>
      <c r="N23" s="32" t="n">
        <f aca="false">M23+14.4</f>
        <v>14.404442573</v>
      </c>
      <c r="O23" s="33"/>
      <c r="P23" s="28" t="n">
        <v>0.01932614</v>
      </c>
      <c r="Q23" s="34"/>
      <c r="R23" s="28" t="n">
        <v>12527.19</v>
      </c>
      <c r="S23" s="34"/>
      <c r="T23" s="28" t="n">
        <v>0.7695583</v>
      </c>
      <c r="U23" s="34"/>
      <c r="V23" s="28" t="n">
        <v>22.5111</v>
      </c>
      <c r="W23" s="28" t="n">
        <f aca="false">(V23+273.15)*1.8</f>
        <v>532.18998</v>
      </c>
      <c r="X23" s="34"/>
      <c r="Y23" s="28" t="n">
        <v>71.20427</v>
      </c>
      <c r="Z23" s="28" t="n">
        <f aca="false">(Y23+273.15)*1.8</f>
        <v>619.837686</v>
      </c>
      <c r="AA23" s="34"/>
      <c r="AC23" s="28" t="n">
        <v>239.4725</v>
      </c>
      <c r="AD23" s="28" t="n">
        <f aca="false">(AC23+273.15)*1.8</f>
        <v>922.7205</v>
      </c>
      <c r="AE23" s="34"/>
      <c r="AF23" s="113"/>
      <c r="AG23" s="28" t="n">
        <v>299.3492</v>
      </c>
      <c r="AH23" s="28" t="n">
        <f aca="false">(AG23+273.15)*1.8</f>
        <v>1030.49856</v>
      </c>
      <c r="AI23" s="34"/>
      <c r="AJ23" s="113"/>
      <c r="AK23" s="28" t="n">
        <v>342.3507</v>
      </c>
      <c r="AL23" s="28" t="n">
        <f aca="false">(AK23+273.15)*1.8</f>
        <v>1107.90126</v>
      </c>
      <c r="AM23" s="34"/>
      <c r="AO23" s="28" t="s">
        <v>86</v>
      </c>
      <c r="AP23" s="46" t="s">
        <v>87</v>
      </c>
      <c r="AQ23" s="47" t="n">
        <f aca="false">X3</f>
        <v>532.758101142857</v>
      </c>
      <c r="AR23" s="48" t="n">
        <v>0.59172</v>
      </c>
      <c r="AS23" s="49" t="n">
        <v>0.59945</v>
      </c>
      <c r="AT23" s="50" t="n">
        <v>520</v>
      </c>
      <c r="AU23" s="51" t="n">
        <v>537</v>
      </c>
      <c r="AV23" s="52" t="n">
        <f aca="false">AR23+(AS23-AR23)*(AQ23-AT23)/(AU23-AT23)</f>
        <v>0.597521183637311</v>
      </c>
      <c r="AW23" s="46" t="s">
        <v>87</v>
      </c>
      <c r="AX23" s="31"/>
      <c r="AY23" s="31"/>
      <c r="AZ23" s="31"/>
      <c r="BA23" s="31"/>
      <c r="BB23" s="31" t="n">
        <f aca="false">AQ23</f>
        <v>532.758101142857</v>
      </c>
      <c r="BC23" s="47" t="n">
        <v>0.01</v>
      </c>
      <c r="BD23" s="46" t="s">
        <v>87</v>
      </c>
      <c r="BE23" s="31" t="n">
        <f aca="false">AQ23</f>
        <v>532.758101142857</v>
      </c>
      <c r="BF23" s="52" t="n">
        <f aca="false">BC23</f>
        <v>0.01</v>
      </c>
      <c r="BG23" s="31"/>
      <c r="BH23" s="31"/>
      <c r="BI23" s="46" t="n">
        <f aca="false">C3</f>
        <v>14.4951565914286</v>
      </c>
      <c r="BJ23" s="47"/>
    </row>
    <row r="24" s="28" customFormat="true" ht="12.75" hidden="false" customHeight="false" outlineLevel="0" collapsed="false">
      <c r="B24" s="32"/>
      <c r="C24" s="33"/>
      <c r="E24" s="32"/>
      <c r="F24" s="33"/>
      <c r="H24" s="32"/>
      <c r="I24" s="33"/>
      <c r="K24" s="32"/>
      <c r="L24" s="33"/>
      <c r="N24" s="32"/>
      <c r="O24" s="33"/>
      <c r="Q24" s="34"/>
      <c r="S24" s="34"/>
      <c r="U24" s="34"/>
      <c r="X24" s="34"/>
      <c r="AA24" s="34"/>
      <c r="AE24" s="34"/>
      <c r="AF24" s="113"/>
      <c r="AI24" s="34"/>
      <c r="AJ24" s="113"/>
      <c r="AM24" s="34"/>
      <c r="AP24" s="46" t="s">
        <v>88</v>
      </c>
      <c r="AQ24" s="47" t="n">
        <f aca="false">AA3</f>
        <v>612.518816571429</v>
      </c>
      <c r="AR24" s="48" t="n">
        <v>0.62607</v>
      </c>
      <c r="AS24" s="49" t="n">
        <v>0.63395</v>
      </c>
      <c r="AT24" s="50" t="n">
        <v>600</v>
      </c>
      <c r="AU24" s="51" t="n">
        <v>620</v>
      </c>
      <c r="AV24" s="52" t="n">
        <f aca="false">AR24+(AS24-AR24)*(AQ24-AT24)/(AU24-AT24)</f>
        <v>0.631002413729143</v>
      </c>
      <c r="AW24" s="46" t="s">
        <v>88</v>
      </c>
      <c r="AX24" s="31"/>
      <c r="AY24" s="31"/>
      <c r="AZ24" s="31"/>
      <c r="BA24" s="31"/>
      <c r="BB24" s="31" t="n">
        <f aca="false">AQ24</f>
        <v>612.518816571429</v>
      </c>
      <c r="BC24" s="47" t="n">
        <f aca="false">BC23+AV24-AV23-$AV$19*LN(BI24/BI23)</f>
        <v>0.0434812300918319</v>
      </c>
      <c r="BD24" s="46" t="s">
        <v>89</v>
      </c>
      <c r="BE24" s="31" t="n">
        <f aca="false">BB23*(BI24/BI23)^(0.4/1.4)</f>
        <v>602.008945971286</v>
      </c>
      <c r="BF24" s="52" t="n">
        <f aca="false">BF23</f>
        <v>0.01</v>
      </c>
      <c r="BG24" s="31"/>
      <c r="BH24" s="31"/>
      <c r="BI24" s="46" t="n">
        <f aca="false">F3</f>
        <v>22.2319727142857</v>
      </c>
      <c r="BJ24" s="47"/>
    </row>
    <row r="25" s="28" customFormat="true" ht="12.75" hidden="false" customHeight="false" outlineLevel="0" collapsed="false">
      <c r="B25" s="32"/>
      <c r="C25" s="33"/>
      <c r="E25" s="32"/>
      <c r="F25" s="33"/>
      <c r="H25" s="32"/>
      <c r="I25" s="33"/>
      <c r="K25" s="32"/>
      <c r="L25" s="33"/>
      <c r="N25" s="32"/>
      <c r="O25" s="33"/>
      <c r="Q25" s="34"/>
      <c r="S25" s="34"/>
      <c r="U25" s="34"/>
      <c r="X25" s="34"/>
      <c r="AA25" s="34"/>
      <c r="AE25" s="34"/>
      <c r="AF25" s="113"/>
      <c r="AI25" s="34"/>
      <c r="AJ25" s="113"/>
      <c r="AM25" s="34"/>
      <c r="AP25" s="46" t="s">
        <v>90</v>
      </c>
      <c r="AQ25" s="47" t="n">
        <f aca="false">AE3</f>
        <v>1495.42223142857</v>
      </c>
      <c r="AR25" s="48" t="n">
        <v>0.85062</v>
      </c>
      <c r="AS25" s="49" t="n">
        <v>0.85767</v>
      </c>
      <c r="AT25" s="50" t="n">
        <v>1480</v>
      </c>
      <c r="AU25" s="51" t="n">
        <v>1520</v>
      </c>
      <c r="AV25" s="52" t="n">
        <f aca="false">AR25+(AS25-AR25)*(AQ25-AT25)/(AU25-AT25)</f>
        <v>0.853338168289286</v>
      </c>
      <c r="AW25" s="46" t="s">
        <v>90</v>
      </c>
      <c r="AX25" s="31"/>
      <c r="AY25" s="31"/>
      <c r="AZ25" s="31"/>
      <c r="BA25" s="31"/>
      <c r="BB25" s="31" t="n">
        <f aca="false">AQ25</f>
        <v>1495.42223142857</v>
      </c>
      <c r="BC25" s="47" t="n">
        <f aca="false">BC24+AV25-AV24-$AV$19*LN(BI25/BI24)</f>
        <v>0.265816984651975</v>
      </c>
      <c r="BD25" s="46" t="s">
        <v>90</v>
      </c>
      <c r="BE25" s="31" t="n">
        <f aca="false">AQ25</f>
        <v>1495.42223142857</v>
      </c>
      <c r="BF25" s="52" t="n">
        <f aca="false">BC25</f>
        <v>0.265816984651975</v>
      </c>
      <c r="BG25" s="31"/>
      <c r="BH25" s="31"/>
      <c r="BI25" s="46" t="n">
        <f aca="false">I3</f>
        <v>21.887159</v>
      </c>
      <c r="BJ25" s="47"/>
    </row>
    <row r="26" s="28" customFormat="true" ht="12.75" hidden="false" customHeight="false" outlineLevel="0" collapsed="false">
      <c r="B26" s="32"/>
      <c r="C26" s="33"/>
      <c r="E26" s="32"/>
      <c r="F26" s="33"/>
      <c r="H26" s="32"/>
      <c r="I26" s="33"/>
      <c r="K26" s="32"/>
      <c r="L26" s="33"/>
      <c r="N26" s="32"/>
      <c r="O26" s="33"/>
      <c r="Q26" s="34"/>
      <c r="S26" s="34"/>
      <c r="U26" s="34"/>
      <c r="X26" s="34"/>
      <c r="AA26" s="34"/>
      <c r="AE26" s="34"/>
      <c r="AF26" s="113"/>
      <c r="AI26" s="34"/>
      <c r="AJ26" s="113"/>
      <c r="AM26" s="34"/>
      <c r="AP26" s="46" t="s">
        <v>91</v>
      </c>
      <c r="AQ26" s="47" t="n">
        <f aca="false">AI3</f>
        <v>1711.45645714286</v>
      </c>
      <c r="AR26" s="48" t="n">
        <v>0.88758</v>
      </c>
      <c r="AS26" s="49" t="n">
        <v>0.89542</v>
      </c>
      <c r="AT26" s="50" t="n">
        <v>1700</v>
      </c>
      <c r="AU26" s="51" t="n">
        <v>1750</v>
      </c>
      <c r="AV26" s="52" t="n">
        <f aca="false">AR26+(AS26-AR26)*(AQ26-AT26)/(AU26-AT26)</f>
        <v>0.88937637248</v>
      </c>
      <c r="AW26" s="46" t="s">
        <v>91</v>
      </c>
      <c r="AX26" s="31"/>
      <c r="AY26" s="31"/>
      <c r="AZ26" s="31"/>
      <c r="BA26" s="31"/>
      <c r="BB26" s="31" t="n">
        <f aca="false">AQ26</f>
        <v>1711.45645714286</v>
      </c>
      <c r="BC26" s="47" t="n">
        <f aca="false">BC25+AV26-AV25-$AV$19*LN(BI26/BI25)</f>
        <v>0.301855188842689</v>
      </c>
      <c r="BD26" s="46" t="s">
        <v>92</v>
      </c>
      <c r="BE26" s="31" t="n">
        <f aca="false">BB25*(BI26/BI25)^(0.4/1.4)</f>
        <v>1355.89694006732</v>
      </c>
      <c r="BF26" s="52" t="n">
        <f aca="false">BF25</f>
        <v>0.265816984651975</v>
      </c>
      <c r="BG26" s="31"/>
      <c r="BH26" s="31"/>
      <c r="BI26" s="46" t="n">
        <f aca="false">L3</f>
        <v>15.5349321428571</v>
      </c>
      <c r="BJ26" s="47"/>
    </row>
    <row r="27" s="28" customFormat="true" ht="13.5" hidden="false" customHeight="false" outlineLevel="0" collapsed="false">
      <c r="B27" s="32"/>
      <c r="C27" s="33"/>
      <c r="E27" s="32"/>
      <c r="F27" s="33"/>
      <c r="H27" s="32"/>
      <c r="I27" s="33"/>
      <c r="K27" s="32"/>
      <c r="L27" s="33"/>
      <c r="N27" s="32"/>
      <c r="O27" s="33"/>
      <c r="Q27" s="34"/>
      <c r="S27" s="34"/>
      <c r="U27" s="34"/>
      <c r="X27" s="34"/>
      <c r="AA27" s="34"/>
      <c r="AE27" s="34"/>
      <c r="AF27" s="113"/>
      <c r="AI27" s="34"/>
      <c r="AJ27" s="113"/>
      <c r="AM27" s="34"/>
      <c r="AP27" s="53" t="s">
        <v>42</v>
      </c>
      <c r="AQ27" s="54" t="n">
        <f aca="false">AM3</f>
        <v>1165.51445142857</v>
      </c>
      <c r="AR27" s="55" t="n">
        <v>0.78767</v>
      </c>
      <c r="AS27" s="56" t="n">
        <v>0.79628</v>
      </c>
      <c r="AT27" s="57" t="n">
        <v>1160</v>
      </c>
      <c r="AU27" s="58" t="n">
        <v>1200</v>
      </c>
      <c r="AV27" s="59" t="n">
        <f aca="false">AR27+(AS27-AR27)*(AQ27-AT27)/(AU27-AT27)</f>
        <v>0.78885698567</v>
      </c>
      <c r="AW27" s="53" t="s">
        <v>42</v>
      </c>
      <c r="AX27" s="60"/>
      <c r="AY27" s="60"/>
      <c r="AZ27" s="60"/>
      <c r="BA27" s="60"/>
      <c r="BB27" s="60" t="n">
        <f aca="false">AQ27</f>
        <v>1165.51445142857</v>
      </c>
      <c r="BC27" s="47" t="n">
        <f aca="false">BC26+AV27-AV26-$AV$19*LN(BI27/BI26)</f>
        <v>0.201335802032689</v>
      </c>
      <c r="BD27" s="53" t="s">
        <v>93</v>
      </c>
      <c r="BE27" s="60" t="n">
        <f aca="false">BE26*(BI27/BI26)^(0.4/1.4)</f>
        <v>1342.46424626327</v>
      </c>
      <c r="BF27" s="59" t="n">
        <f aca="false">BF25</f>
        <v>0.265816984651975</v>
      </c>
      <c r="BG27" s="31"/>
      <c r="BH27" s="31"/>
      <c r="BI27" s="53" t="n">
        <f aca="false">O3</f>
        <v>15.0029107714286</v>
      </c>
      <c r="BJ27" s="54"/>
    </row>
    <row r="28" s="28" customFormat="true" ht="12.75" hidden="false" customHeight="false" outlineLevel="0" collapsed="false">
      <c r="B28" s="32"/>
      <c r="C28" s="33"/>
      <c r="E28" s="32"/>
      <c r="F28" s="33"/>
      <c r="H28" s="32"/>
      <c r="I28" s="33"/>
      <c r="K28" s="32"/>
      <c r="L28" s="33"/>
      <c r="N28" s="32"/>
      <c r="O28" s="33"/>
      <c r="Q28" s="34"/>
      <c r="S28" s="34"/>
      <c r="U28" s="34"/>
      <c r="X28" s="34"/>
      <c r="AA28" s="34"/>
      <c r="AE28" s="34"/>
      <c r="AF28" s="113"/>
      <c r="AI28" s="34"/>
      <c r="AJ28" s="113"/>
      <c r="AM28" s="34"/>
    </row>
    <row r="29" s="28" customFormat="true" ht="13.5" hidden="false" customHeight="false" outlineLevel="0" collapsed="false">
      <c r="B29" s="32"/>
      <c r="C29" s="33"/>
      <c r="E29" s="32"/>
      <c r="F29" s="33"/>
      <c r="H29" s="32"/>
      <c r="I29" s="33"/>
      <c r="K29" s="32"/>
      <c r="L29" s="33"/>
      <c r="N29" s="32"/>
      <c r="O29" s="33"/>
      <c r="Q29" s="34"/>
      <c r="S29" s="34"/>
      <c r="U29" s="34"/>
      <c r="X29" s="34"/>
      <c r="AA29" s="34"/>
      <c r="AE29" s="34"/>
      <c r="AF29" s="113"/>
      <c r="AI29" s="34"/>
      <c r="AJ29" s="113"/>
      <c r="AM29" s="34"/>
    </row>
    <row r="30" s="28" customFormat="true" ht="13.5" hidden="false" customHeight="false" outlineLevel="0" collapsed="false">
      <c r="B30" s="32"/>
      <c r="C30" s="33"/>
      <c r="E30" s="32"/>
      <c r="F30" s="33"/>
      <c r="H30" s="32"/>
      <c r="I30" s="33"/>
      <c r="K30" s="32"/>
      <c r="L30" s="33"/>
      <c r="N30" s="32"/>
      <c r="O30" s="33"/>
      <c r="Q30" s="34"/>
      <c r="S30" s="34"/>
      <c r="U30" s="34"/>
      <c r="X30" s="34"/>
      <c r="AA30" s="34"/>
      <c r="AE30" s="34"/>
      <c r="AF30" s="113"/>
      <c r="AI30" s="34"/>
      <c r="AJ30" s="113"/>
      <c r="AM30" s="34"/>
      <c r="AP30" s="61"/>
      <c r="AQ30" s="62" t="s">
        <v>136</v>
      </c>
      <c r="AR30" s="62"/>
      <c r="AS30" s="62"/>
      <c r="AT30" s="63" t="s">
        <v>137</v>
      </c>
      <c r="AU30" s="63"/>
      <c r="AV30" s="63"/>
      <c r="AW30" s="64"/>
      <c r="AX30" s="65"/>
      <c r="AY30" s="65"/>
      <c r="AZ30" s="65"/>
      <c r="BA30" s="65"/>
      <c r="BB30" s="65"/>
      <c r="BC30" s="65"/>
      <c r="BD30" s="66"/>
      <c r="BE30" s="66"/>
      <c r="BF30" s="66"/>
      <c r="BH30" s="28" t="s">
        <v>103</v>
      </c>
    </row>
    <row r="31" customFormat="false" ht="13.5" hidden="false" customHeight="false" outlineLevel="0" collapsed="false">
      <c r="B31" s="24"/>
      <c r="C31" s="25"/>
      <c r="E31" s="24"/>
      <c r="F31" s="25"/>
      <c r="H31" s="24"/>
      <c r="I31" s="25"/>
      <c r="K31" s="24"/>
      <c r="L31" s="25"/>
      <c r="N31" s="24"/>
      <c r="O31" s="25"/>
      <c r="AF31" s="109"/>
      <c r="AJ31" s="109"/>
      <c r="AO31" s="28"/>
      <c r="AP31" s="61"/>
      <c r="AQ31" s="67" t="s">
        <v>79</v>
      </c>
      <c r="AR31" s="68" t="s">
        <v>96</v>
      </c>
      <c r="AS31" s="69" t="s">
        <v>97</v>
      </c>
      <c r="AT31" s="67" t="str">
        <f aca="false">AQ31</f>
        <v>T</v>
      </c>
      <c r="AU31" s="68" t="str">
        <f aca="false">AR31</f>
        <v>P (psi)</v>
      </c>
      <c r="AV31" s="69" t="s">
        <v>97</v>
      </c>
      <c r="AW31" s="28"/>
      <c r="AX31" s="28"/>
      <c r="AY31" s="28"/>
      <c r="AZ31" s="28"/>
      <c r="BA31" s="28"/>
      <c r="BB31" s="28"/>
      <c r="BC31" s="70"/>
      <c r="BD31" s="28"/>
      <c r="BE31" s="28"/>
      <c r="BF31" s="70"/>
      <c r="BG31" s="28"/>
      <c r="BH31" s="28" t="s">
        <v>107</v>
      </c>
      <c r="BI31" s="28"/>
      <c r="BJ31" s="28"/>
    </row>
    <row r="32" customFormat="false" ht="12.75" hidden="false" customHeight="false" outlineLevel="0" collapsed="false">
      <c r="B32" s="24"/>
      <c r="C32" s="25"/>
      <c r="E32" s="24"/>
      <c r="F32" s="25"/>
      <c r="H32" s="24"/>
      <c r="I32" s="25"/>
      <c r="K32" s="24"/>
      <c r="L32" s="25"/>
      <c r="N32" s="24"/>
      <c r="O32" s="25"/>
      <c r="AF32" s="109"/>
      <c r="AJ32" s="109"/>
      <c r="AP32" s="71" t="s">
        <v>98</v>
      </c>
      <c r="AQ32" s="72" t="n">
        <f aca="false">AQ23</f>
        <v>532.758101142857</v>
      </c>
      <c r="AR32" s="61" t="n">
        <f aca="false">C3</f>
        <v>14.4951565914286</v>
      </c>
      <c r="AS32" s="73" t="n">
        <f aca="false">AQ32/AR32/120</f>
        <v>0.306285124610689</v>
      </c>
      <c r="AT32" s="72" t="n">
        <f aca="false">AQ32</f>
        <v>532.758101142857</v>
      </c>
      <c r="AU32" s="61" t="n">
        <f aca="false">AR32</f>
        <v>14.4951565914286</v>
      </c>
      <c r="AV32" s="73" t="n">
        <f aca="false">AS32</f>
        <v>0.306285124610689</v>
      </c>
      <c r="AW32" s="28"/>
      <c r="AX32" s="28"/>
      <c r="AY32" s="28"/>
      <c r="AZ32" s="28"/>
      <c r="BA32" s="28"/>
      <c r="BB32" s="28"/>
      <c r="BC32" s="74"/>
      <c r="BD32" s="28"/>
      <c r="BE32" s="28"/>
      <c r="BF32" s="74"/>
      <c r="BH32" s="10" t="s">
        <v>109</v>
      </c>
    </row>
    <row r="33" customFormat="false" ht="12.75" hidden="false" customHeight="false" outlineLevel="0" collapsed="false">
      <c r="B33" s="24"/>
      <c r="C33" s="25"/>
      <c r="E33" s="24"/>
      <c r="F33" s="25"/>
      <c r="H33" s="24"/>
      <c r="I33" s="25"/>
      <c r="K33" s="24"/>
      <c r="L33" s="25"/>
      <c r="N33" s="24"/>
      <c r="O33" s="25"/>
      <c r="AF33" s="109"/>
      <c r="AJ33" s="109"/>
      <c r="AP33" s="75" t="s">
        <v>99</v>
      </c>
      <c r="AQ33" s="72" t="n">
        <f aca="false">AQ24</f>
        <v>612.518816571429</v>
      </c>
      <c r="AR33" s="61" t="n">
        <f aca="false">F3</f>
        <v>22.2319727142857</v>
      </c>
      <c r="AS33" s="73" t="n">
        <f aca="false">AQ33/AR33/120</f>
        <v>0.229593816843283</v>
      </c>
      <c r="AT33" s="72" t="n">
        <f aca="false">AQ33</f>
        <v>612.518816571429</v>
      </c>
      <c r="AU33" s="61" t="n">
        <f aca="false">AR33</f>
        <v>22.2319727142857</v>
      </c>
      <c r="AV33" s="73" t="n">
        <f aca="false">AS33</f>
        <v>0.229593816843283</v>
      </c>
      <c r="AW33" s="28"/>
      <c r="AX33" s="28"/>
      <c r="AY33" s="28"/>
      <c r="AZ33" s="28"/>
      <c r="BA33" s="28"/>
      <c r="BB33" s="28"/>
      <c r="BC33" s="74"/>
      <c r="BD33" s="28"/>
      <c r="BE33" s="28"/>
      <c r="BF33" s="74"/>
    </row>
    <row r="34" customFormat="false" ht="12.75" hidden="false" customHeight="false" outlineLevel="0" collapsed="false">
      <c r="B34" s="24"/>
      <c r="C34" s="25"/>
      <c r="E34" s="24"/>
      <c r="F34" s="25"/>
      <c r="H34" s="24"/>
      <c r="I34" s="25"/>
      <c r="K34" s="24"/>
      <c r="L34" s="25"/>
      <c r="N34" s="24"/>
      <c r="O34" s="25"/>
      <c r="AF34" s="109"/>
      <c r="AJ34" s="109"/>
      <c r="AP34" s="75" t="s">
        <v>100</v>
      </c>
      <c r="AQ34" s="72" t="n">
        <f aca="false">AQ25</f>
        <v>1495.42223142857</v>
      </c>
      <c r="AR34" s="61" t="n">
        <f aca="false">I3</f>
        <v>21.887159</v>
      </c>
      <c r="AS34" s="73" t="n">
        <f aca="false">AQ34/AR34/120</f>
        <v>0.569368181981564</v>
      </c>
      <c r="AT34" s="72" t="n">
        <f aca="false">AQ34</f>
        <v>1495.42223142857</v>
      </c>
      <c r="AU34" s="61" t="n">
        <f aca="false">AU33</f>
        <v>22.2319727142857</v>
      </c>
      <c r="AV34" s="73" t="n">
        <f aca="false">AS34</f>
        <v>0.569368181981564</v>
      </c>
      <c r="AW34" s="28"/>
      <c r="AX34" s="28"/>
      <c r="AY34" s="28"/>
      <c r="AZ34" s="28"/>
      <c r="BA34" s="28"/>
      <c r="BB34" s="28"/>
      <c r="BC34" s="74"/>
      <c r="BD34" s="28"/>
      <c r="BE34" s="28"/>
      <c r="BF34" s="74"/>
    </row>
    <row r="35" customFormat="false" ht="12.75" hidden="false" customHeight="false" outlineLevel="0" collapsed="false">
      <c r="AF35" s="109"/>
      <c r="AJ35" s="109"/>
      <c r="AP35" s="75" t="s">
        <v>101</v>
      </c>
      <c r="AQ35" s="72" t="n">
        <f aca="false">AQ26</f>
        <v>1711.45645714286</v>
      </c>
      <c r="AR35" s="61" t="n">
        <f aca="false">L3</f>
        <v>15.5349321428571</v>
      </c>
      <c r="AS35" s="73" t="n">
        <f aca="false">AQ35/AR35/120</f>
        <v>0.918068840707153</v>
      </c>
      <c r="AT35" s="72" t="n">
        <f aca="false">AQ35</f>
        <v>1711.45645714286</v>
      </c>
      <c r="AU35" s="61" t="n">
        <f aca="false">AR35</f>
        <v>15.5349321428571</v>
      </c>
      <c r="AV35" s="73" t="n">
        <f aca="false">AS35</f>
        <v>0.918068840707153</v>
      </c>
      <c r="AW35" s="28"/>
      <c r="AX35" s="28"/>
      <c r="AY35" s="28"/>
      <c r="AZ35" s="28"/>
      <c r="BA35" s="28"/>
      <c r="BB35" s="28"/>
      <c r="BC35" s="74"/>
      <c r="BD35" s="28"/>
      <c r="BE35" s="28"/>
      <c r="BF35" s="74"/>
    </row>
    <row r="36" customFormat="false" ht="13.5" hidden="false" customHeight="false" outlineLevel="0" collapsed="false">
      <c r="AF36" s="109"/>
      <c r="AJ36" s="109"/>
      <c r="AP36" s="76" t="s">
        <v>102</v>
      </c>
      <c r="AQ36" s="77" t="n">
        <f aca="false">AQ27</f>
        <v>1165.51445142857</v>
      </c>
      <c r="AR36" s="78" t="n">
        <f aca="false">O3</f>
        <v>15.0029107714286</v>
      </c>
      <c r="AS36" s="79" t="n">
        <f aca="false">AQ36/AR36/120</f>
        <v>0.647382403091277</v>
      </c>
      <c r="AT36" s="77" t="n">
        <f aca="false">AQ36</f>
        <v>1165.51445142857</v>
      </c>
      <c r="AU36" s="78" t="n">
        <f aca="false">AU32</f>
        <v>14.4951565914286</v>
      </c>
      <c r="AV36" s="79" t="n">
        <f aca="false">AS36</f>
        <v>0.647382403091277</v>
      </c>
      <c r="AW36" s="28"/>
      <c r="AX36" s="28"/>
      <c r="AY36" s="28"/>
      <c r="AZ36" s="28"/>
      <c r="BA36" s="28"/>
      <c r="BB36" s="28"/>
      <c r="BC36" s="74"/>
      <c r="BD36" s="28"/>
      <c r="BE36" s="70" t="s">
        <v>1</v>
      </c>
      <c r="BF36" s="70" t="s">
        <v>2</v>
      </c>
      <c r="BG36" s="70" t="s">
        <v>3</v>
      </c>
      <c r="BH36" s="17" t="s">
        <v>4</v>
      </c>
    </row>
    <row r="37" customFormat="false" ht="12.75" hidden="false" customHeight="false" outlineLevel="0" collapsed="false">
      <c r="AF37" s="109"/>
      <c r="AJ37" s="109"/>
      <c r="BE37" s="10" t="n">
        <f aca="false">AN3</f>
        <v>0.115032916523689</v>
      </c>
      <c r="BF37" s="10" t="n">
        <f aca="false">BD3</f>
        <v>0.868232493356279</v>
      </c>
      <c r="BG37" s="10" t="n">
        <f aca="false">BD7</f>
        <v>1.40388802804282</v>
      </c>
      <c r="BH37" s="10" t="n">
        <f aca="false">AQ48</f>
        <v>-0.330482751682165</v>
      </c>
    </row>
    <row r="38" customFormat="false" ht="12.75" hidden="false" customHeight="false" outlineLevel="0" collapsed="false">
      <c r="AF38" s="109"/>
      <c r="AJ38" s="109"/>
      <c r="BE38" s="10" t="n">
        <v>0.115032916523689</v>
      </c>
      <c r="BF38" s="10" t="n">
        <v>0.868232493356279</v>
      </c>
      <c r="BG38" s="10" t="n">
        <v>1.40388802804282</v>
      </c>
      <c r="BH38" s="10" t="n">
        <v>-0.330482751682165</v>
      </c>
    </row>
    <row r="39" customFormat="false" ht="13.5" hidden="false" customHeight="false" outlineLevel="0" collapsed="false">
      <c r="AF39" s="109"/>
      <c r="AJ39" s="109"/>
    </row>
    <row r="40" customFormat="false" ht="13.5" hidden="false" customHeight="false" outlineLevel="0" collapsed="false">
      <c r="AF40" s="109"/>
      <c r="AJ40" s="109"/>
      <c r="AP40" s="80" t="s">
        <v>103</v>
      </c>
      <c r="AQ40" s="80"/>
      <c r="AR40" s="81"/>
      <c r="AS40" s="82"/>
      <c r="AT40" s="83" t="s">
        <v>79</v>
      </c>
      <c r="AU40" s="84" t="s">
        <v>104</v>
      </c>
      <c r="AV40" s="85" t="s">
        <v>105</v>
      </c>
      <c r="AW40" s="85" t="s">
        <v>56</v>
      </c>
      <c r="AX40" s="86" t="s">
        <v>57</v>
      </c>
      <c r="AY40" s="87" t="s">
        <v>82</v>
      </c>
      <c r="AZ40" s="88"/>
      <c r="BA40" s="88"/>
      <c r="BB40" s="86" t="s">
        <v>57</v>
      </c>
      <c r="BC40" s="89" t="s">
        <v>106</v>
      </c>
    </row>
    <row r="41" customFormat="false" ht="12.75" hidden="false" customHeight="false" outlineLevel="0" collapsed="false">
      <c r="AF41" s="109"/>
      <c r="AJ41" s="109"/>
      <c r="AP41" s="80" t="s">
        <v>107</v>
      </c>
      <c r="AQ41" s="80"/>
      <c r="AR41" s="81"/>
      <c r="AS41" s="90" t="s">
        <v>108</v>
      </c>
      <c r="AT41" s="91" t="n">
        <f aca="false">AQ44</f>
        <v>572.638458857143</v>
      </c>
      <c r="AU41" s="92" t="n">
        <v>0.25</v>
      </c>
      <c r="AV41" s="93" t="n">
        <v>0.254</v>
      </c>
      <c r="AW41" s="94" t="n">
        <v>600</v>
      </c>
      <c r="AX41" s="95" t="n">
        <v>537</v>
      </c>
      <c r="AY41" s="96" t="n">
        <f aca="false">AU41+(AV41-AU41)*(AT41-AW41)/(AX41-AW41)</f>
        <v>0.251737240707483</v>
      </c>
      <c r="AZ41" s="80"/>
      <c r="BA41" s="80"/>
      <c r="BB41" s="95" t="n">
        <v>700</v>
      </c>
      <c r="BC41" s="96" t="n">
        <f aca="false">AU41+(AV41-AU41)*(AT41-AW41)/(BB41-AW41)</f>
        <v>0.248905538354286</v>
      </c>
    </row>
    <row r="42" customFormat="false" ht="13.5" hidden="false" customHeight="false" outlineLevel="0" collapsed="false">
      <c r="AF42" s="109"/>
      <c r="AJ42" s="109"/>
      <c r="AP42" s="81" t="s">
        <v>109</v>
      </c>
      <c r="AQ42" s="81"/>
      <c r="AR42" s="81"/>
      <c r="AS42" s="97" t="s">
        <v>110</v>
      </c>
      <c r="AT42" s="98" t="n">
        <f aca="false">AQ45</f>
        <v>1603.43934428571</v>
      </c>
      <c r="AU42" s="99" t="n">
        <v>0.276</v>
      </c>
      <c r="AV42" s="100" t="n">
        <v>0.286</v>
      </c>
      <c r="AW42" s="101" t="n">
        <v>1500</v>
      </c>
      <c r="AX42" s="102" t="n">
        <v>580</v>
      </c>
      <c r="AY42" s="103" t="n">
        <f aca="false">AU42+(AV42-AU42)*(AT42-AW42)/(AX42-AW42)</f>
        <v>0.274875659301242</v>
      </c>
      <c r="AZ42" s="104"/>
      <c r="BA42" s="104"/>
      <c r="BB42" s="102" t="n">
        <v>2000</v>
      </c>
      <c r="BC42" s="103" t="n">
        <f aca="false">AU42+(AV42-AU42)*(AT42-AW42)/(BB42-AW42)</f>
        <v>0.278068786885714</v>
      </c>
    </row>
    <row r="43" customFormat="false" ht="13.5" hidden="false" customHeight="false" outlineLevel="0" collapsed="false">
      <c r="AF43" s="109"/>
      <c r="AJ43" s="109"/>
      <c r="AP43" s="81"/>
      <c r="AQ43" s="82" t="s">
        <v>111</v>
      </c>
      <c r="AR43" s="83" t="s">
        <v>112</v>
      </c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</row>
    <row r="44" customFormat="false" ht="12.75" hidden="false" customHeight="false" outlineLevel="0" collapsed="false">
      <c r="AF44" s="109"/>
      <c r="AJ44" s="109"/>
      <c r="AP44" s="105" t="s">
        <v>113</v>
      </c>
      <c r="AQ44" s="90" t="n">
        <f aca="false">(AQ23+AQ24)/2</f>
        <v>572.638458857143</v>
      </c>
      <c r="AR44" s="91" t="n">
        <f aca="false">BC41</f>
        <v>0.248905538354286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</row>
    <row r="45" customFormat="false" ht="12.75" hidden="false" customHeight="false" outlineLevel="0" collapsed="false">
      <c r="AF45" s="109"/>
      <c r="AJ45" s="109"/>
      <c r="AP45" s="106" t="s">
        <v>72</v>
      </c>
      <c r="AQ45" s="90" t="n">
        <f aca="false">(AQ25+AQ26)/2</f>
        <v>1603.43934428571</v>
      </c>
      <c r="AR45" s="91" t="n">
        <f aca="false">BC42</f>
        <v>0.278068786885714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customFormat="false" ht="12.75" hidden="false" customHeight="false" outlineLevel="0" collapsed="false">
      <c r="AF46" s="109"/>
      <c r="AJ46" s="109"/>
      <c r="AP46" s="106" t="s">
        <v>114</v>
      </c>
      <c r="AQ46" s="90" t="n">
        <f aca="false">AR44*(AQ24-AQ23)</f>
        <v>19.8528838132716</v>
      </c>
      <c r="AR46" s="91"/>
      <c r="AS46" s="81"/>
      <c r="AT46" s="81"/>
      <c r="AU46" s="81"/>
      <c r="AV46" s="81" t="n">
        <f aca="false">AL39+AL32</f>
        <v>0</v>
      </c>
      <c r="AW46" s="81"/>
      <c r="AX46" s="81"/>
      <c r="AY46" s="81"/>
      <c r="AZ46" s="81"/>
      <c r="BA46" s="81"/>
      <c r="BB46" s="81"/>
      <c r="BC46" s="81"/>
    </row>
    <row r="47" customFormat="false" ht="12.75" hidden="false" customHeight="false" outlineLevel="0" collapsed="false">
      <c r="AF47" s="109"/>
      <c r="AJ47" s="109"/>
      <c r="AP47" s="106" t="s">
        <v>115</v>
      </c>
      <c r="AQ47" s="90" t="n">
        <f aca="false">AR45*(AQ25-AQ26)</f>
        <v>-60.072375070166</v>
      </c>
      <c r="AR47" s="9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</row>
    <row r="48" customFormat="false" ht="13.5" hidden="false" customHeight="false" outlineLevel="0" collapsed="false">
      <c r="AF48" s="109"/>
      <c r="AP48" s="107" t="s">
        <v>116</v>
      </c>
      <c r="AQ48" s="114" t="n">
        <f aca="false">AQ46/AQ47</f>
        <v>-0.330482751682165</v>
      </c>
      <c r="AR48" s="98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</sheetData>
  <mergeCells count="10">
    <mergeCell ref="AR1:AU1"/>
    <mergeCell ref="AX1:BA1"/>
    <mergeCell ref="AR5:AU5"/>
    <mergeCell ref="AX5:BA5"/>
    <mergeCell ref="AR21:AU21"/>
    <mergeCell ref="AW21:BC21"/>
    <mergeCell ref="BD21:BF21"/>
    <mergeCell ref="AQ30:AS30"/>
    <mergeCell ref="AT30:AV30"/>
    <mergeCell ref="BD30:B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0.85"/>
    <col collapsed="false" customWidth="true" hidden="false" outlineLevel="0" max="3" min="3" style="34" width="10.85"/>
    <col collapsed="false" customWidth="true" hidden="false" outlineLevel="0" max="5" min="4" style="28" width="10.85"/>
    <col collapsed="false" customWidth="true" hidden="false" outlineLevel="0" max="6" min="6" style="34" width="10.85"/>
    <col collapsed="false" customWidth="true" hidden="false" outlineLevel="0" max="8" min="7" style="28" width="10.85"/>
    <col collapsed="false" customWidth="true" hidden="false" outlineLevel="0" max="9" min="9" style="34" width="10.85"/>
    <col collapsed="false" customWidth="true" hidden="false" outlineLevel="0" max="11" min="10" style="28" width="10.85"/>
    <col collapsed="false" customWidth="true" hidden="false" outlineLevel="0" max="12" min="12" style="34" width="10.85"/>
    <col collapsed="false" customWidth="true" hidden="false" outlineLevel="0" max="14" min="13" style="28" width="10.85"/>
    <col collapsed="false" customWidth="true" hidden="false" outlineLevel="0" max="15" min="15" style="34" width="10.85"/>
    <col collapsed="false" customWidth="true" hidden="false" outlineLevel="0" max="16" min="16" style="28" width="10.85"/>
    <col collapsed="false" customWidth="true" hidden="false" outlineLevel="0" max="17" min="17" style="34" width="10.85"/>
    <col collapsed="false" customWidth="true" hidden="false" outlineLevel="0" max="18" min="18" style="28" width="10.85"/>
    <col collapsed="false" customWidth="true" hidden="false" outlineLevel="0" max="19" min="19" style="34" width="10.85"/>
    <col collapsed="false" customWidth="true" hidden="false" outlineLevel="0" max="20" min="20" style="28" width="10.85"/>
    <col collapsed="false" customWidth="true" hidden="false" outlineLevel="0" max="21" min="21" style="34" width="10.85"/>
    <col collapsed="false" customWidth="true" hidden="false" outlineLevel="0" max="23" min="22" style="28" width="10.85"/>
    <col collapsed="false" customWidth="true" hidden="false" outlineLevel="0" max="24" min="24" style="34" width="10.85"/>
    <col collapsed="false" customWidth="true" hidden="false" outlineLevel="0" max="26" min="25" style="28" width="10.85"/>
    <col collapsed="false" customWidth="true" hidden="false" outlineLevel="0" max="27" min="27" style="34" width="10.85"/>
    <col collapsed="false" customWidth="true" hidden="false" outlineLevel="0" max="30" min="28" style="28" width="10.85"/>
    <col collapsed="false" customWidth="true" hidden="false" outlineLevel="0" max="32" min="31" style="34" width="10.85"/>
    <col collapsed="false" customWidth="true" hidden="false" outlineLevel="0" max="34" min="33" style="28" width="10.85"/>
    <col collapsed="false" customWidth="true" hidden="false" outlineLevel="0" max="36" min="35" style="34" width="10.85"/>
    <col collapsed="false" customWidth="true" hidden="false" outlineLevel="0" max="38" min="37" style="28" width="10.85"/>
    <col collapsed="false" customWidth="true" hidden="false" outlineLevel="0" max="39" min="39" style="34" width="10.85"/>
    <col collapsed="false" customWidth="true" hidden="false" outlineLevel="0" max="40" min="40" style="28" width="10.85"/>
    <col collapsed="false" customWidth="true" hidden="false" outlineLevel="0" max="41" min="41" style="28" width="10.71"/>
    <col collapsed="false" customWidth="true" hidden="false" outlineLevel="0" max="42" min="42" style="28" width="11.7"/>
    <col collapsed="false" customWidth="false" hidden="false" outlineLevel="0" max="49" min="43" style="28" width="9.14"/>
    <col collapsed="false" customWidth="false" hidden="true" outlineLevel="0" max="53" min="50" style="28" width="9.14"/>
    <col collapsed="false" customWidth="false" hidden="false" outlineLevel="0" max="257" min="54" style="28" width="9.14"/>
  </cols>
  <sheetData>
    <row r="1" s="115" customFormat="true" ht="39" hidden="false" customHeight="true" outlineLevel="0" collapsed="false">
      <c r="A1" s="115" t="s">
        <v>16</v>
      </c>
      <c r="B1" s="116" t="s">
        <v>16</v>
      </c>
      <c r="C1" s="117" t="s">
        <v>138</v>
      </c>
      <c r="D1" s="115" t="s">
        <v>18</v>
      </c>
      <c r="E1" s="116" t="s">
        <v>18</v>
      </c>
      <c r="F1" s="117" t="s">
        <v>139</v>
      </c>
      <c r="G1" s="115" t="s">
        <v>20</v>
      </c>
      <c r="H1" s="116" t="s">
        <v>20</v>
      </c>
      <c r="I1" s="117" t="s">
        <v>140</v>
      </c>
      <c r="J1" s="115" t="s">
        <v>22</v>
      </c>
      <c r="K1" s="116" t="s">
        <v>22</v>
      </c>
      <c r="L1" s="117" t="s">
        <v>141</v>
      </c>
      <c r="M1" s="115" t="s">
        <v>24</v>
      </c>
      <c r="N1" s="116" t="s">
        <v>25</v>
      </c>
      <c r="O1" s="117" t="s">
        <v>142</v>
      </c>
      <c r="P1" s="115" t="s">
        <v>27</v>
      </c>
      <c r="Q1" s="117" t="s">
        <v>143</v>
      </c>
      <c r="R1" s="115" t="s">
        <v>0</v>
      </c>
      <c r="S1" s="117" t="s">
        <v>144</v>
      </c>
      <c r="T1" s="115" t="s">
        <v>11</v>
      </c>
      <c r="U1" s="117" t="s">
        <v>145</v>
      </c>
      <c r="V1" s="115" t="s">
        <v>31</v>
      </c>
      <c r="W1" s="116" t="s">
        <v>32</v>
      </c>
      <c r="X1" s="117" t="s">
        <v>146</v>
      </c>
      <c r="Y1" s="115" t="s">
        <v>34</v>
      </c>
      <c r="Z1" s="116" t="s">
        <v>35</v>
      </c>
      <c r="AA1" s="117" t="s">
        <v>147</v>
      </c>
      <c r="AB1" s="116" t="s">
        <v>37</v>
      </c>
      <c r="AC1" s="115" t="s">
        <v>38</v>
      </c>
      <c r="AD1" s="116" t="s">
        <v>38</v>
      </c>
      <c r="AE1" s="117" t="s">
        <v>148</v>
      </c>
      <c r="AF1" s="13" t="s">
        <v>37</v>
      </c>
      <c r="AG1" s="115" t="s">
        <v>40</v>
      </c>
      <c r="AH1" s="116" t="s">
        <v>40</v>
      </c>
      <c r="AI1" s="117" t="s">
        <v>149</v>
      </c>
      <c r="AJ1" s="13" t="s">
        <v>37</v>
      </c>
      <c r="AK1" s="115" t="s">
        <v>42</v>
      </c>
      <c r="AL1" s="116" t="s">
        <v>42</v>
      </c>
      <c r="AM1" s="117" t="s">
        <v>150</v>
      </c>
      <c r="AN1" s="116" t="s">
        <v>44</v>
      </c>
      <c r="AO1" s="116"/>
      <c r="AP1" s="116"/>
      <c r="AQ1" s="12"/>
      <c r="AR1" s="15" t="s">
        <v>45</v>
      </c>
      <c r="AS1" s="15"/>
      <c r="AT1" s="15"/>
      <c r="AU1" s="15"/>
      <c r="AV1" s="12"/>
      <c r="AW1" s="12"/>
      <c r="AX1" s="15" t="s">
        <v>46</v>
      </c>
      <c r="AY1" s="15"/>
      <c r="AZ1" s="15"/>
      <c r="BA1" s="15"/>
      <c r="BB1" s="12"/>
      <c r="BC1" s="12"/>
      <c r="BD1" s="12" t="s">
        <v>12</v>
      </c>
    </row>
    <row r="2" customFormat="false" ht="13.5" hidden="false" customHeight="false" outlineLevel="0" collapsed="false">
      <c r="A2" s="28" t="s">
        <v>47</v>
      </c>
      <c r="B2" s="28" t="s">
        <v>48</v>
      </c>
      <c r="C2" s="118" t="s">
        <v>48</v>
      </c>
      <c r="D2" s="28" t="s">
        <v>47</v>
      </c>
      <c r="E2" s="26" t="s">
        <v>48</v>
      </c>
      <c r="F2" s="118" t="s">
        <v>48</v>
      </c>
      <c r="G2" s="28" t="s">
        <v>47</v>
      </c>
      <c r="H2" s="26" t="s">
        <v>48</v>
      </c>
      <c r="I2" s="118" t="s">
        <v>48</v>
      </c>
      <c r="J2" s="28" t="s">
        <v>47</v>
      </c>
      <c r="K2" s="26" t="s">
        <v>48</v>
      </c>
      <c r="L2" s="118" t="s">
        <v>48</v>
      </c>
      <c r="M2" s="28" t="s">
        <v>47</v>
      </c>
      <c r="N2" s="26" t="s">
        <v>48</v>
      </c>
      <c r="O2" s="118" t="s">
        <v>48</v>
      </c>
      <c r="P2" s="28" t="s">
        <v>49</v>
      </c>
      <c r="Q2" s="118" t="s">
        <v>49</v>
      </c>
      <c r="R2" s="28" t="s">
        <v>0</v>
      </c>
      <c r="S2" s="118" t="s">
        <v>0</v>
      </c>
      <c r="T2" s="28" t="s">
        <v>50</v>
      </c>
      <c r="U2" s="118" t="s">
        <v>50</v>
      </c>
      <c r="V2" s="28" t="s">
        <v>51</v>
      </c>
      <c r="W2" s="26" t="s">
        <v>52</v>
      </c>
      <c r="X2" s="118" t="s">
        <v>52</v>
      </c>
      <c r="Y2" s="28" t="s">
        <v>51</v>
      </c>
      <c r="Z2" s="26" t="s">
        <v>52</v>
      </c>
      <c r="AA2" s="118" t="s">
        <v>52</v>
      </c>
      <c r="AB2" s="26" t="s">
        <v>52</v>
      </c>
      <c r="AC2" s="28" t="s">
        <v>51</v>
      </c>
      <c r="AD2" s="26" t="s">
        <v>52</v>
      </c>
      <c r="AE2" s="118" t="s">
        <v>52</v>
      </c>
      <c r="AF2" s="17" t="s">
        <v>52</v>
      </c>
      <c r="AG2" s="28" t="s">
        <v>51</v>
      </c>
      <c r="AH2" s="26" t="s">
        <v>52</v>
      </c>
      <c r="AI2" s="118" t="s">
        <v>52</v>
      </c>
      <c r="AJ2" s="17" t="s">
        <v>52</v>
      </c>
      <c r="AK2" s="28" t="s">
        <v>51</v>
      </c>
      <c r="AL2" s="26" t="s">
        <v>52</v>
      </c>
      <c r="AM2" s="118" t="s">
        <v>52</v>
      </c>
      <c r="AQ2" s="18" t="s">
        <v>53</v>
      </c>
      <c r="AR2" s="19" t="s">
        <v>54</v>
      </c>
      <c r="AS2" s="20" t="s">
        <v>55</v>
      </c>
      <c r="AT2" s="20" t="s">
        <v>56</v>
      </c>
      <c r="AU2" s="21" t="s">
        <v>57</v>
      </c>
      <c r="AV2" s="22" t="s">
        <v>58</v>
      </c>
      <c r="AW2" s="22" t="s">
        <v>59</v>
      </c>
      <c r="AX2" s="19" t="s">
        <v>56</v>
      </c>
      <c r="AY2" s="20" t="s">
        <v>57</v>
      </c>
      <c r="AZ2" s="20" t="s">
        <v>54</v>
      </c>
      <c r="BA2" s="21" t="s">
        <v>55</v>
      </c>
      <c r="BB2" s="23" t="s">
        <v>60</v>
      </c>
      <c r="BC2" s="17" t="s">
        <v>61</v>
      </c>
      <c r="BD2" s="17" t="s">
        <v>62</v>
      </c>
    </row>
    <row r="3" customFormat="false" ht="12.75" hidden="false" customHeight="false" outlineLevel="0" collapsed="false">
      <c r="A3" s="28" t="n">
        <v>-0.002455939</v>
      </c>
      <c r="B3" s="32" t="n">
        <f aca="false">A3+14.4</f>
        <v>14.397544061</v>
      </c>
      <c r="C3" s="33" t="n">
        <f aca="false">AVERAGE(B34:B42)</f>
        <v>14.6180927222222</v>
      </c>
      <c r="D3" s="28" t="n">
        <v>0.0246346</v>
      </c>
      <c r="E3" s="32" t="n">
        <f aca="false">D3+14.4</f>
        <v>14.4246346</v>
      </c>
      <c r="F3" s="33" t="n">
        <f aca="false">AVERAGE(E34:E42)</f>
        <v>27.8843666666667</v>
      </c>
      <c r="G3" s="28" t="n">
        <v>-0.3114393</v>
      </c>
      <c r="H3" s="32" t="n">
        <f aca="false">G3+14.4</f>
        <v>14.0885607</v>
      </c>
      <c r="I3" s="33" t="n">
        <f aca="false">AVERAGE(H34:H42)</f>
        <v>27.5843055555556</v>
      </c>
      <c r="J3" s="28" t="n">
        <v>-0.0009732246</v>
      </c>
      <c r="K3" s="32" t="n">
        <f aca="false">J3+14.4</f>
        <v>14.3990267754</v>
      </c>
      <c r="L3" s="33" t="n">
        <f aca="false">AVERAGE(K34:K42)</f>
        <v>16.3183573333333</v>
      </c>
      <c r="M3" s="28" t="n">
        <v>-0.02427536</v>
      </c>
      <c r="N3" s="32" t="n">
        <f aca="false">M3+14.4</f>
        <v>14.37572464</v>
      </c>
      <c r="O3" s="33" t="n">
        <f aca="false">AVERAGE(N34:N42)</f>
        <v>15.4893389888889</v>
      </c>
      <c r="P3" s="28" t="n">
        <v>0.01096087</v>
      </c>
      <c r="Q3" s="34" t="n">
        <f aca="false">AVERAGE(P34:P42)</f>
        <v>3.27959522222222</v>
      </c>
      <c r="R3" s="28" t="n">
        <v>515.5115</v>
      </c>
      <c r="S3" s="34" t="n">
        <f aca="false">AVERAGE(R34:R42)</f>
        <v>62291.7133333333</v>
      </c>
      <c r="T3" s="28" t="n">
        <v>0.506292</v>
      </c>
      <c r="U3" s="34" t="n">
        <f aca="false">AVERAGE(T34:T42)</f>
        <v>7.63825777777778</v>
      </c>
      <c r="V3" s="28" t="n">
        <v>19.76064</v>
      </c>
      <c r="W3" s="28" t="n">
        <f aca="false">(V3+273.15)*1.8</f>
        <v>527.239152</v>
      </c>
      <c r="X3" s="34" t="n">
        <f aca="false">AVERAGE(W34:W42)</f>
        <v>524.421054</v>
      </c>
      <c r="Y3" s="28" t="n">
        <v>20.52435</v>
      </c>
      <c r="Z3" s="28" t="n">
        <f aca="false">(Y3+273.15)*1.8</f>
        <v>528.61383</v>
      </c>
      <c r="AA3" s="34" t="n">
        <f aca="false">AVERAGE(Z34:Z42)</f>
        <v>662.40527</v>
      </c>
      <c r="AB3" s="28" t="n">
        <f aca="false">(X3+AA3)/2</f>
        <v>593.413162</v>
      </c>
      <c r="AC3" s="28" t="n">
        <v>20.15124</v>
      </c>
      <c r="AD3" s="28" t="n">
        <f aca="false">(AC3+273.15)*1.8</f>
        <v>527.942232</v>
      </c>
      <c r="AE3" s="34" t="n">
        <f aca="false">AVERAGE(AD34:AD42)</f>
        <v>1543.04874</v>
      </c>
      <c r="AF3" s="109" t="n">
        <f aca="false">(AA3+AE3)/2</f>
        <v>1102.727005</v>
      </c>
      <c r="AG3" s="28" t="n">
        <v>20.30282</v>
      </c>
      <c r="AH3" s="28" t="n">
        <f aca="false">(AG3+273.15)*1.8</f>
        <v>528.215076</v>
      </c>
      <c r="AI3" s="34" t="n">
        <f aca="false">AVERAGE(AH34:AH42)</f>
        <v>1696.04896</v>
      </c>
      <c r="AJ3" s="109" t="n">
        <f aca="false">(AE3+AI3)/2</f>
        <v>1619.54885</v>
      </c>
      <c r="AK3" s="28" t="n">
        <v>20.59766</v>
      </c>
      <c r="AL3" s="28" t="n">
        <f aca="false">(AK3+273.15)*1.8</f>
        <v>528.745788</v>
      </c>
      <c r="AM3" s="34" t="n">
        <f aca="false">AVERAGE(AL34:AL42)</f>
        <v>1310.09294</v>
      </c>
      <c r="AN3" s="26" t="n">
        <f aca="false">1-(1/((F3/C3)^(0.4/1.4)))</f>
        <v>0.168493413775518</v>
      </c>
      <c r="AO3" s="26"/>
      <c r="AP3" s="26"/>
      <c r="AQ3" s="10" t="n">
        <f aca="false">X3</f>
        <v>524.421054</v>
      </c>
      <c r="AR3" s="24" t="n">
        <f aca="false">1.2147</f>
        <v>1.2147</v>
      </c>
      <c r="AS3" s="24" t="n">
        <v>1.3593</v>
      </c>
      <c r="AT3" s="10" t="n">
        <v>520</v>
      </c>
      <c r="AU3" s="10" t="n">
        <v>537</v>
      </c>
      <c r="AV3" s="10" t="n">
        <f aca="false">AR3+(AS3-AR3)*(AQ3-AT3)/(AU3-AT3)</f>
        <v>1.2523049652</v>
      </c>
      <c r="AW3" s="10" t="n">
        <f aca="false">F3/C3*AV3</f>
        <v>2.38880211609546</v>
      </c>
      <c r="AX3" s="10"/>
      <c r="AY3" s="10"/>
      <c r="AZ3" s="10"/>
      <c r="BA3" s="10"/>
      <c r="BB3" s="10" t="n">
        <f aca="false">AQ3*(AW3/AV3)^(0.4/1.4)</f>
        <v>630.687793323651</v>
      </c>
      <c r="BC3" s="10" t="n">
        <f aca="false">AA3</f>
        <v>662.40527</v>
      </c>
      <c r="BD3" s="10" t="n">
        <f aca="false">(BB3-AQ3)/(BC3-AQ3)</f>
        <v>0.770136921484197</v>
      </c>
    </row>
    <row r="4" customFormat="false" ht="12.75" hidden="false" customHeight="false" outlineLevel="0" collapsed="false">
      <c r="A4" s="28" t="n">
        <v>-0.002453499</v>
      </c>
      <c r="B4" s="32" t="n">
        <f aca="false">A4+14.4</f>
        <v>14.397546501</v>
      </c>
      <c r="C4" s="33"/>
      <c r="D4" s="28" t="n">
        <v>0.02585411</v>
      </c>
      <c r="E4" s="32" t="n">
        <f aca="false">D4+14.4</f>
        <v>14.42585411</v>
      </c>
      <c r="F4" s="33"/>
      <c r="G4" s="28" t="n">
        <v>-0.3088772</v>
      </c>
      <c r="H4" s="32" t="n">
        <f aca="false">G4+14.4</f>
        <v>14.0911228</v>
      </c>
      <c r="I4" s="33"/>
      <c r="J4" s="28" t="n">
        <v>-0.00117451</v>
      </c>
      <c r="K4" s="32" t="n">
        <f aca="false">J4+14.4</f>
        <v>14.39882549</v>
      </c>
      <c r="L4" s="33"/>
      <c r="M4" s="28" t="n">
        <v>-0.02440348</v>
      </c>
      <c r="N4" s="32" t="n">
        <f aca="false">M4+14.4</f>
        <v>14.37559652</v>
      </c>
      <c r="O4" s="33"/>
      <c r="P4" s="28" t="n">
        <v>0.01079401</v>
      </c>
      <c r="R4" s="28" t="n">
        <v>339.3</v>
      </c>
      <c r="T4" s="28" t="n">
        <v>0.4657886</v>
      </c>
      <c r="V4" s="28" t="n">
        <v>19.79859</v>
      </c>
      <c r="W4" s="28" t="n">
        <f aca="false">(V4+273.15)*1.8</f>
        <v>527.307462</v>
      </c>
      <c r="Y4" s="28" t="n">
        <v>20.5178</v>
      </c>
      <c r="Z4" s="28" t="n">
        <f aca="false">(Y4+273.15)*1.8</f>
        <v>528.60204</v>
      </c>
      <c r="AC4" s="28" t="n">
        <v>20.15788</v>
      </c>
      <c r="AD4" s="28" t="n">
        <f aca="false">(AC4+273.15)*1.8</f>
        <v>527.954184</v>
      </c>
      <c r="AF4" s="109"/>
      <c r="AG4" s="28" t="n">
        <v>20.32635</v>
      </c>
      <c r="AH4" s="28" t="n">
        <f aca="false">(AG4+273.15)*1.8</f>
        <v>528.25743</v>
      </c>
      <c r="AJ4" s="109"/>
      <c r="AK4" s="28" t="n">
        <v>20.61205</v>
      </c>
      <c r="AL4" s="28" t="n">
        <f aca="false">(AK4+273.15)*1.8</f>
        <v>528.77169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n">
        <f aca="false">AQ3*(F3/C3)^(0.4/1.4)</f>
        <v>630.687793323651</v>
      </c>
      <c r="BC4" s="10"/>
      <c r="BD4" s="10"/>
    </row>
    <row r="5" customFormat="false" ht="13.5" hidden="false" customHeight="true" outlineLevel="0" collapsed="false">
      <c r="A5" s="28" t="n">
        <v>-0.002454719</v>
      </c>
      <c r="B5" s="32" t="n">
        <f aca="false">A5+14.4</f>
        <v>14.397545281</v>
      </c>
      <c r="C5" s="119" t="s">
        <v>65</v>
      </c>
      <c r="D5" s="28" t="n">
        <v>0.0219512</v>
      </c>
      <c r="E5" s="32" t="n">
        <f aca="false">D5+14.4</f>
        <v>14.4219512</v>
      </c>
      <c r="F5" s="119" t="s">
        <v>65</v>
      </c>
      <c r="G5" s="28" t="n">
        <v>-0.3123546</v>
      </c>
      <c r="H5" s="32" t="n">
        <f aca="false">G5+14.4</f>
        <v>14.0876454</v>
      </c>
      <c r="I5" s="119" t="s">
        <v>65</v>
      </c>
      <c r="J5" s="28" t="n">
        <v>-0.001204997</v>
      </c>
      <c r="K5" s="32" t="n">
        <f aca="false">J5+14.4</f>
        <v>14.398795003</v>
      </c>
      <c r="L5" s="119" t="s">
        <v>65</v>
      </c>
      <c r="M5" s="28" t="n">
        <v>-0.02411067</v>
      </c>
      <c r="N5" s="32" t="n">
        <f aca="false">M5+14.4</f>
        <v>14.37588933</v>
      </c>
      <c r="O5" s="119" t="s">
        <v>65</v>
      </c>
      <c r="P5" s="28" t="n">
        <v>0.01121557</v>
      </c>
      <c r="Q5" s="118" t="s">
        <v>65</v>
      </c>
      <c r="R5" s="28" t="n">
        <v>139.264</v>
      </c>
      <c r="S5" s="118" t="s">
        <v>65</v>
      </c>
      <c r="T5" s="28" t="n">
        <v>0.4961661</v>
      </c>
      <c r="U5" s="118" t="s">
        <v>65</v>
      </c>
      <c r="V5" s="28" t="n">
        <v>19.86872</v>
      </c>
      <c r="W5" s="28" t="n">
        <f aca="false">(V5+273.15)*1.8</f>
        <v>527.433696</v>
      </c>
      <c r="X5" s="118" t="s">
        <v>65</v>
      </c>
      <c r="Y5" s="28" t="n">
        <v>20.53536</v>
      </c>
      <c r="Z5" s="28" t="n">
        <f aca="false">(Y5+273.15)*1.8</f>
        <v>528.633648</v>
      </c>
      <c r="AA5" s="118" t="s">
        <v>65</v>
      </c>
      <c r="AB5" s="26" t="s">
        <v>75</v>
      </c>
      <c r="AC5" s="28" t="n">
        <v>20.18426</v>
      </c>
      <c r="AD5" s="28" t="n">
        <f aca="false">(AC5+273.15)*1.8</f>
        <v>528.001668</v>
      </c>
      <c r="AE5" s="118" t="s">
        <v>65</v>
      </c>
      <c r="AF5" s="110"/>
      <c r="AG5" s="28" t="n">
        <v>20.31691</v>
      </c>
      <c r="AH5" s="28" t="n">
        <f aca="false">(AG5+273.15)*1.8</f>
        <v>528.240438</v>
      </c>
      <c r="AI5" s="118" t="s">
        <v>65</v>
      </c>
      <c r="AJ5" s="110"/>
      <c r="AK5" s="28" t="n">
        <v>20.60213</v>
      </c>
      <c r="AL5" s="28" t="n">
        <f aca="false">(AK5+273.15)*1.8</f>
        <v>528.753834</v>
      </c>
      <c r="AM5" s="118" t="s">
        <v>65</v>
      </c>
      <c r="AQ5" s="10"/>
      <c r="AR5" s="15" t="s">
        <v>66</v>
      </c>
      <c r="AS5" s="15"/>
      <c r="AT5" s="15"/>
      <c r="AU5" s="15"/>
      <c r="AV5" s="10"/>
      <c r="AX5" s="29"/>
      <c r="AY5" s="29"/>
      <c r="AZ5" s="29"/>
      <c r="BA5" s="29"/>
      <c r="BB5" s="30"/>
      <c r="BC5" s="10"/>
      <c r="BD5" s="10"/>
    </row>
    <row r="6" customFormat="false" ht="13.5" hidden="false" customHeight="false" outlineLevel="0" collapsed="false">
      <c r="A6" s="28" t="n">
        <v>-0.002454719</v>
      </c>
      <c r="B6" s="32" t="n">
        <f aca="false">A6+14.4</f>
        <v>14.397545281</v>
      </c>
      <c r="C6" s="33" t="n">
        <f aca="false">STDEV(B34:B42)</f>
        <v>0.020358621481683</v>
      </c>
      <c r="D6" s="28" t="n">
        <v>0.02451241</v>
      </c>
      <c r="E6" s="32" t="n">
        <f aca="false">D6+14.4</f>
        <v>14.42451241</v>
      </c>
      <c r="F6" s="33" t="n">
        <f aca="false">STDEV(E34:E42)</f>
        <v>0.94028655987151</v>
      </c>
      <c r="G6" s="28" t="n">
        <v>-0.3081453</v>
      </c>
      <c r="H6" s="32" t="n">
        <f aca="false">G6+14.4</f>
        <v>14.0918547</v>
      </c>
      <c r="I6" s="33" t="n">
        <f aca="false">STDEV(H34:H42)</f>
        <v>0.937018863472224</v>
      </c>
      <c r="J6" s="28" t="n">
        <v>-0.001265973</v>
      </c>
      <c r="K6" s="32" t="n">
        <f aca="false">J6+14.4</f>
        <v>14.398734027</v>
      </c>
      <c r="L6" s="33" t="n">
        <f aca="false">STDEV(K34:K42)</f>
        <v>0.179841673264986</v>
      </c>
      <c r="M6" s="28" t="n">
        <v>-0.02436078</v>
      </c>
      <c r="N6" s="32" t="n">
        <f aca="false">M6+14.4</f>
        <v>14.37563922</v>
      </c>
      <c r="O6" s="33" t="n">
        <f aca="false">STDEV(N34:N42)</f>
        <v>0.0669830166003003</v>
      </c>
      <c r="P6" s="28" t="n">
        <v>0.01118042</v>
      </c>
      <c r="Q6" s="34" t="n">
        <f aca="false">STDEV(P34:P42)</f>
        <v>0.136073774894152</v>
      </c>
      <c r="R6" s="28" t="n">
        <v>5.650595</v>
      </c>
      <c r="S6" s="34" t="n">
        <f aca="false">STDEV(R34:R42)</f>
        <v>1775.94852307858</v>
      </c>
      <c r="T6" s="28" t="n">
        <v>0.4860403</v>
      </c>
      <c r="U6" s="34" t="n">
        <f aca="false">STDEV(T34:T42)</f>
        <v>0.573005178062943</v>
      </c>
      <c r="V6" s="28" t="n">
        <v>19.91355</v>
      </c>
      <c r="W6" s="28" t="n">
        <f aca="false">(V6+273.15)*1.8</f>
        <v>527.51439</v>
      </c>
      <c r="X6" s="34" t="n">
        <f aca="false">STDEV(W34:W42)</f>
        <v>0.164143530506073</v>
      </c>
      <c r="Y6" s="28" t="n">
        <v>20.53007</v>
      </c>
      <c r="Z6" s="28" t="n">
        <f aca="false">(Y6+273.15)*1.8</f>
        <v>528.624126</v>
      </c>
      <c r="AA6" s="34" t="n">
        <f aca="false">STDEV(Z34:Z42)</f>
        <v>18.0975394439075</v>
      </c>
      <c r="AB6" s="37" t="n">
        <v>0.2405</v>
      </c>
      <c r="AC6" s="28" t="n">
        <v>20.14001</v>
      </c>
      <c r="AD6" s="28" t="n">
        <f aca="false">(AC6+273.15)*1.8</f>
        <v>527.922018</v>
      </c>
      <c r="AE6" s="34" t="n">
        <f aca="false">STDEV(AD34:AD42)</f>
        <v>3.117594177535</v>
      </c>
      <c r="AF6" s="109"/>
      <c r="AG6" s="28" t="n">
        <v>20.29697</v>
      </c>
      <c r="AH6" s="28" t="n">
        <f aca="false">(AG6+273.15)*1.8</f>
        <v>528.204546</v>
      </c>
      <c r="AI6" s="34" t="n">
        <f aca="false">STDEV(AH34:AH42)</f>
        <v>9.61198613795818</v>
      </c>
      <c r="AJ6" s="109"/>
      <c r="AK6" s="28" t="n">
        <v>20.59347</v>
      </c>
      <c r="AL6" s="28" t="n">
        <f aca="false">(AK6+273.15)*1.8</f>
        <v>528.738246</v>
      </c>
      <c r="AM6" s="34" t="n">
        <f aca="false">STDEV(AL34:AL42)</f>
        <v>10.6407194639931</v>
      </c>
      <c r="AQ6" s="18" t="s">
        <v>67</v>
      </c>
      <c r="AR6" s="19" t="s">
        <v>54</v>
      </c>
      <c r="AS6" s="20" t="s">
        <v>55</v>
      </c>
      <c r="AT6" s="20" t="s">
        <v>56</v>
      </c>
      <c r="AU6" s="21" t="s">
        <v>57</v>
      </c>
      <c r="AV6" s="22" t="s">
        <v>68</v>
      </c>
      <c r="AW6" s="22" t="s">
        <v>69</v>
      </c>
      <c r="AX6" s="19" t="s">
        <v>56</v>
      </c>
      <c r="AY6" s="20" t="s">
        <v>57</v>
      </c>
      <c r="AZ6" s="20" t="s">
        <v>54</v>
      </c>
      <c r="BA6" s="21" t="s">
        <v>55</v>
      </c>
      <c r="BB6" s="23" t="s">
        <v>70</v>
      </c>
      <c r="BC6" s="17" t="s">
        <v>71</v>
      </c>
      <c r="BD6" s="17" t="s">
        <v>72</v>
      </c>
    </row>
    <row r="7" customFormat="false" ht="12.75" hidden="false" customHeight="false" outlineLevel="0" collapsed="false">
      <c r="A7" s="28" t="n">
        <v>-0.002455939</v>
      </c>
      <c r="B7" s="32" t="n">
        <f aca="false">A7+14.4</f>
        <v>14.397544061</v>
      </c>
      <c r="C7" s="33"/>
      <c r="D7" s="28" t="n">
        <v>0.02847672</v>
      </c>
      <c r="E7" s="32" t="n">
        <f aca="false">D7+14.4</f>
        <v>14.42847672</v>
      </c>
      <c r="F7" s="33"/>
      <c r="G7" s="28" t="n">
        <v>-0.309121</v>
      </c>
      <c r="H7" s="32" t="n">
        <f aca="false">G7+14.4</f>
        <v>14.090879</v>
      </c>
      <c r="I7" s="33"/>
      <c r="J7" s="28" t="n">
        <v>-0.0009793639</v>
      </c>
      <c r="K7" s="32" t="n">
        <f aca="false">J7+14.4</f>
        <v>14.3990206361</v>
      </c>
      <c r="L7" s="33"/>
      <c r="M7" s="28" t="n">
        <v>-0.02420828</v>
      </c>
      <c r="N7" s="32" t="n">
        <f aca="false">M7+14.4</f>
        <v>14.37579172</v>
      </c>
      <c r="O7" s="33"/>
      <c r="P7" s="28" t="n">
        <v>0.01103116</v>
      </c>
      <c r="R7" s="28" t="n">
        <v>5.650595</v>
      </c>
      <c r="T7" s="28" t="n">
        <v>0.4657886</v>
      </c>
      <c r="V7" s="28" t="n">
        <v>19.95606</v>
      </c>
      <c r="W7" s="28" t="n">
        <f aca="false">(V7+273.15)*1.8</f>
        <v>527.590908</v>
      </c>
      <c r="Y7" s="28" t="n">
        <v>20.57814</v>
      </c>
      <c r="Z7" s="28" t="n">
        <f aca="false">(Y7+273.15)*1.8</f>
        <v>528.710652</v>
      </c>
      <c r="AC7" s="28" t="n">
        <v>20.14899</v>
      </c>
      <c r="AD7" s="28" t="n">
        <f aca="false">(AC7+273.15)*1.8</f>
        <v>527.938182</v>
      </c>
      <c r="AF7" s="109"/>
      <c r="AG7" s="28" t="n">
        <v>20.29476</v>
      </c>
      <c r="AH7" s="28" t="n">
        <f aca="false">(AG7+273.15)*1.8</f>
        <v>528.200568</v>
      </c>
      <c r="AJ7" s="109"/>
      <c r="AK7" s="28" t="n">
        <v>20.60612</v>
      </c>
      <c r="AL7" s="28" t="n">
        <f aca="false">(AK7+273.15)*1.8</f>
        <v>528.761016</v>
      </c>
      <c r="AQ7" s="10" t="n">
        <f aca="false">AE3</f>
        <v>1543.04874</v>
      </c>
      <c r="AR7" s="24" t="n">
        <v>65</v>
      </c>
      <c r="AS7" s="24" t="n">
        <v>71.73</v>
      </c>
      <c r="AT7" s="10" t="n">
        <v>1560</v>
      </c>
      <c r="AU7" s="10" t="n">
        <v>1600</v>
      </c>
      <c r="AV7" s="10" t="n">
        <f aca="false">AR7+(AS7-AR7)*(AQ7-AT7)/(AU7-AT7)</f>
        <v>62.147950505</v>
      </c>
      <c r="AW7" s="10" t="n">
        <f aca="false">I3/L3*AV7</f>
        <v>105.053959866393</v>
      </c>
      <c r="AX7" s="10"/>
      <c r="AY7" s="10"/>
      <c r="AZ7" s="10"/>
      <c r="BA7" s="10"/>
      <c r="BB7" s="10" t="n">
        <f aca="false">AQ7*(AW7/AV7)^(0.4/1.4)</f>
        <v>1792.74447067124</v>
      </c>
      <c r="BC7" s="10" t="n">
        <f aca="false">AI3</f>
        <v>1696.04896</v>
      </c>
      <c r="BD7" s="10" t="n">
        <f aca="false">(BC7-AQ7)/(BB7-AQ7)</f>
        <v>0.612746640035452</v>
      </c>
    </row>
    <row r="8" customFormat="false" ht="12.75" hidden="true" customHeight="false" outlineLevel="0" collapsed="false">
      <c r="A8" s="28" t="n">
        <v>-0.002458379</v>
      </c>
      <c r="B8" s="32" t="n">
        <f aca="false">A8+14.4</f>
        <v>14.397541621</v>
      </c>
      <c r="C8" s="33"/>
      <c r="D8" s="28" t="n">
        <v>0.027318</v>
      </c>
      <c r="E8" s="32" t="n">
        <f aca="false">D8+14.4</f>
        <v>14.427318</v>
      </c>
      <c r="F8" s="33"/>
      <c r="G8" s="28" t="n">
        <v>-0.3099144</v>
      </c>
      <c r="H8" s="32" t="n">
        <f aca="false">G8+14.4</f>
        <v>14.0900856</v>
      </c>
      <c r="I8" s="33"/>
      <c r="J8" s="28" t="n">
        <v>-0.001125693</v>
      </c>
      <c r="K8" s="32" t="n">
        <f aca="false">J8+14.4</f>
        <v>14.398874307</v>
      </c>
      <c r="L8" s="33"/>
      <c r="M8" s="28" t="n">
        <v>-0.02401918</v>
      </c>
      <c r="N8" s="32" t="n">
        <f aca="false">M8+14.4</f>
        <v>14.37598082</v>
      </c>
      <c r="O8" s="33"/>
      <c r="P8" s="28" t="n">
        <v>0.01107502</v>
      </c>
      <c r="R8" s="28" t="n">
        <v>5.540806</v>
      </c>
      <c r="T8" s="28" t="n">
        <v>0.506292</v>
      </c>
      <c r="V8" s="28" t="n">
        <v>20.00201</v>
      </c>
      <c r="W8" s="28" t="n">
        <f aca="false">(V8+273.15)*1.8</f>
        <v>527.673618</v>
      </c>
      <c r="Y8" s="28" t="n">
        <v>20.58037</v>
      </c>
      <c r="Z8" s="28" t="n">
        <f aca="false">(Y8+273.15)*1.8</f>
        <v>528.714666</v>
      </c>
      <c r="AC8" s="28" t="n">
        <v>20.1782</v>
      </c>
      <c r="AD8" s="28" t="n">
        <f aca="false">(AC8+273.15)*1.8</f>
        <v>527.99076</v>
      </c>
      <c r="AF8" s="109"/>
      <c r="AG8" s="28" t="n">
        <v>20.32119</v>
      </c>
      <c r="AH8" s="28" t="n">
        <f aca="false">(AG8+273.15)*1.8</f>
        <v>528.248142</v>
      </c>
      <c r="AJ8" s="109"/>
      <c r="AK8" s="28" t="n">
        <v>20.6186</v>
      </c>
      <c r="AL8" s="28" t="n">
        <f aca="false">(AK8+273.15)*1.8</f>
        <v>528.78348</v>
      </c>
    </row>
    <row r="9" customFormat="false" ht="12.75" hidden="true" customHeight="false" outlineLevel="0" collapsed="false">
      <c r="A9" s="28" t="n">
        <v>-0.002455939</v>
      </c>
      <c r="B9" s="32" t="n">
        <f aca="false">A9+14.4</f>
        <v>14.397544061</v>
      </c>
      <c r="C9" s="33"/>
      <c r="D9" s="28" t="n">
        <v>0.02896428</v>
      </c>
      <c r="E9" s="32" t="n">
        <f aca="false">D9+14.4</f>
        <v>14.42896428</v>
      </c>
      <c r="F9" s="33"/>
      <c r="G9" s="28" t="n">
        <v>-0.3077793</v>
      </c>
      <c r="H9" s="32" t="n">
        <f aca="false">G9+14.4</f>
        <v>14.0922207</v>
      </c>
      <c r="I9" s="33"/>
      <c r="J9" s="28" t="n">
        <v>-0.001211107</v>
      </c>
      <c r="K9" s="32" t="n">
        <f aca="false">J9+14.4</f>
        <v>14.398788893</v>
      </c>
      <c r="L9" s="33"/>
      <c r="M9" s="28" t="n">
        <v>-0.02445227</v>
      </c>
      <c r="N9" s="32" t="n">
        <f aca="false">M9+14.4</f>
        <v>14.37554773</v>
      </c>
      <c r="O9" s="33"/>
      <c r="P9" s="28" t="n">
        <v>0.01122437</v>
      </c>
      <c r="R9" s="28" t="n">
        <v>5.431016</v>
      </c>
      <c r="T9" s="28" t="n">
        <v>0.4961661</v>
      </c>
      <c r="V9" s="28" t="n">
        <v>20.03225</v>
      </c>
      <c r="W9" s="28" t="n">
        <f aca="false">(V9+273.15)*1.8</f>
        <v>527.72805</v>
      </c>
      <c r="Y9" s="28" t="n">
        <v>20.5591</v>
      </c>
      <c r="Z9" s="28" t="n">
        <f aca="false">(Y9+273.15)*1.8</f>
        <v>528.67638</v>
      </c>
      <c r="AC9" s="28" t="n">
        <v>20.17612</v>
      </c>
      <c r="AD9" s="28" t="n">
        <f aca="false">(AC9+273.15)*1.8</f>
        <v>527.987016</v>
      </c>
      <c r="AF9" s="109"/>
      <c r="AG9" s="28" t="n">
        <v>20.32527</v>
      </c>
      <c r="AH9" s="28" t="n">
        <f aca="false">(AG9+273.15)*1.8</f>
        <v>528.255486</v>
      </c>
      <c r="AJ9" s="109"/>
      <c r="AK9" s="28" t="n">
        <v>20.60838</v>
      </c>
      <c r="AL9" s="28" t="n">
        <f aca="false">(AK9+273.15)*1.8</f>
        <v>528.765084</v>
      </c>
    </row>
    <row r="10" customFormat="false" ht="12.75" hidden="true" customHeight="false" outlineLevel="0" collapsed="false">
      <c r="A10" s="28" t="n">
        <v>-0.002454719</v>
      </c>
      <c r="B10" s="32" t="n">
        <f aca="false">A10+14.4</f>
        <v>14.397545281</v>
      </c>
      <c r="C10" s="33"/>
      <c r="D10" s="28" t="n">
        <v>0.02743959</v>
      </c>
      <c r="E10" s="32" t="n">
        <f aca="false">D10+14.4</f>
        <v>14.42743959</v>
      </c>
      <c r="F10" s="33"/>
      <c r="G10" s="28" t="n">
        <v>-0.3077793</v>
      </c>
      <c r="H10" s="32" t="n">
        <f aca="false">G10+14.4</f>
        <v>14.0922207</v>
      </c>
      <c r="I10" s="33"/>
      <c r="J10" s="28" t="n">
        <v>-0.001125693</v>
      </c>
      <c r="K10" s="32" t="n">
        <f aca="false">J10+14.4</f>
        <v>14.398874307</v>
      </c>
      <c r="L10" s="33"/>
      <c r="M10" s="28" t="n">
        <v>-0.02406797</v>
      </c>
      <c r="N10" s="32" t="n">
        <f aca="false">M10+14.4</f>
        <v>14.37593203</v>
      </c>
      <c r="O10" s="33"/>
      <c r="P10" s="28" t="n">
        <v>0.01121553</v>
      </c>
      <c r="R10" s="28" t="n">
        <v>5.321228</v>
      </c>
      <c r="T10" s="28" t="n">
        <v>0.4759144</v>
      </c>
      <c r="V10" s="28" t="n">
        <v>20.07367</v>
      </c>
      <c r="W10" s="28" t="n">
        <f aca="false">(V10+273.15)*1.8</f>
        <v>527.802606</v>
      </c>
      <c r="Y10" s="28" t="n">
        <v>20.55376</v>
      </c>
      <c r="Z10" s="28" t="n">
        <f aca="false">(Y10+273.15)*1.8</f>
        <v>528.666768</v>
      </c>
      <c r="AC10" s="28" t="n">
        <v>20.17054</v>
      </c>
      <c r="AD10" s="28" t="n">
        <f aca="false">(AC10+273.15)*1.8</f>
        <v>527.976972</v>
      </c>
      <c r="AF10" s="109"/>
      <c r="AG10" s="28" t="n">
        <v>20.32689</v>
      </c>
      <c r="AH10" s="28" t="n">
        <f aca="false">(AG10+273.15)*1.8</f>
        <v>528.258402</v>
      </c>
      <c r="AJ10" s="109"/>
      <c r="AK10" s="28" t="n">
        <v>20.61906</v>
      </c>
      <c r="AL10" s="28" t="n">
        <f aca="false">(AK10+273.15)*1.8</f>
        <v>528.784308</v>
      </c>
    </row>
    <row r="11" customFormat="false" ht="12.75" hidden="true" customHeight="false" outlineLevel="0" collapsed="false">
      <c r="A11" s="28" t="n">
        <v>-0.002458379</v>
      </c>
      <c r="B11" s="32" t="n">
        <f aca="false">A11+14.4</f>
        <v>14.397541621</v>
      </c>
      <c r="C11" s="33"/>
      <c r="D11" s="28" t="n">
        <v>0.03018379</v>
      </c>
      <c r="E11" s="32" t="n">
        <f aca="false">D11+14.4</f>
        <v>14.43018379</v>
      </c>
      <c r="F11" s="33"/>
      <c r="G11" s="28" t="n">
        <v>-0.3085721</v>
      </c>
      <c r="H11" s="32" t="n">
        <f aca="false">G11+14.4</f>
        <v>14.0914279</v>
      </c>
      <c r="I11" s="33"/>
      <c r="J11" s="28" t="n">
        <v>-0.001387954</v>
      </c>
      <c r="K11" s="32" t="n">
        <f aca="false">J11+14.4</f>
        <v>14.398612046</v>
      </c>
      <c r="L11" s="33"/>
      <c r="M11" s="28" t="n">
        <v>-0.02403137</v>
      </c>
      <c r="N11" s="32" t="n">
        <f aca="false">M11+14.4</f>
        <v>14.37596863</v>
      </c>
      <c r="O11" s="33"/>
      <c r="P11" s="28" t="n">
        <v>0.01142633</v>
      </c>
      <c r="R11" s="28" t="n">
        <v>5.431018</v>
      </c>
      <c r="T11" s="28" t="n">
        <v>0.4657886</v>
      </c>
      <c r="V11" s="28" t="n">
        <v>20.10923</v>
      </c>
      <c r="W11" s="28" t="n">
        <f aca="false">(V11+273.15)*1.8</f>
        <v>527.866614</v>
      </c>
      <c r="Y11" s="28" t="n">
        <v>20.55523</v>
      </c>
      <c r="Z11" s="28" t="n">
        <f aca="false">(Y11+273.15)*1.8</f>
        <v>528.669414</v>
      </c>
      <c r="AC11" s="28" t="n">
        <v>20.15651</v>
      </c>
      <c r="AD11" s="28" t="n">
        <f aca="false">(AC11+273.15)*1.8</f>
        <v>527.951718</v>
      </c>
      <c r="AF11" s="109"/>
      <c r="AG11" s="28" t="n">
        <v>20.28062</v>
      </c>
      <c r="AH11" s="28" t="n">
        <f aca="false">(AG11+273.15)*1.8</f>
        <v>528.175116</v>
      </c>
      <c r="AJ11" s="109"/>
      <c r="AK11" s="28" t="n">
        <v>20.60568</v>
      </c>
      <c r="AL11" s="28" t="n">
        <f aca="false">(AK11+273.15)*1.8</f>
        <v>528.760224</v>
      </c>
    </row>
    <row r="12" customFormat="false" ht="12.75" hidden="true" customHeight="false" outlineLevel="0" collapsed="false">
      <c r="A12" s="28" t="n">
        <v>-0.002459599</v>
      </c>
      <c r="B12" s="32" t="n">
        <f aca="false">A12+14.4</f>
        <v>14.397540401</v>
      </c>
      <c r="C12" s="33"/>
      <c r="D12" s="28" t="n">
        <v>0.02829373</v>
      </c>
      <c r="E12" s="32" t="n">
        <f aca="false">D12+14.4</f>
        <v>14.42829373</v>
      </c>
      <c r="F12" s="33"/>
      <c r="G12" s="28" t="n">
        <v>-0.3077793</v>
      </c>
      <c r="H12" s="32" t="n">
        <f aca="false">G12+14.4</f>
        <v>14.0922207</v>
      </c>
      <c r="I12" s="33"/>
      <c r="J12" s="28" t="n">
        <v>-0.0009854436</v>
      </c>
      <c r="K12" s="32" t="n">
        <f aca="false">J12+14.4</f>
        <v>14.3990145564</v>
      </c>
      <c r="L12" s="33"/>
      <c r="M12" s="28" t="n">
        <v>-0.02419606</v>
      </c>
      <c r="N12" s="32" t="n">
        <f aca="false">M12+14.4</f>
        <v>14.37580394</v>
      </c>
      <c r="O12" s="33"/>
      <c r="P12" s="28" t="n">
        <v>0.01117167</v>
      </c>
      <c r="R12" s="28" t="n">
        <v>5.211437</v>
      </c>
      <c r="T12" s="28" t="n">
        <v>0.4759144</v>
      </c>
      <c r="V12" s="28" t="n">
        <v>20.13709</v>
      </c>
      <c r="W12" s="28" t="n">
        <f aca="false">(V12+273.15)*1.8</f>
        <v>527.916762</v>
      </c>
      <c r="Y12" s="28" t="n">
        <v>20.53685</v>
      </c>
      <c r="Z12" s="28" t="n">
        <f aca="false">(Y12+273.15)*1.8</f>
        <v>528.63633</v>
      </c>
      <c r="AC12" s="28" t="n">
        <v>20.13099</v>
      </c>
      <c r="AD12" s="28" t="n">
        <f aca="false">(AC12+273.15)*1.8</f>
        <v>527.905782</v>
      </c>
      <c r="AF12" s="109"/>
      <c r="AG12" s="28" t="n">
        <v>20.28329</v>
      </c>
      <c r="AH12" s="28" t="n">
        <f aca="false">(AG12+273.15)*1.8</f>
        <v>528.179922</v>
      </c>
      <c r="AJ12" s="109"/>
      <c r="AK12" s="28" t="n">
        <v>20.59747</v>
      </c>
      <c r="AL12" s="28" t="n">
        <f aca="false">(AK12+273.15)*1.8</f>
        <v>528.745446</v>
      </c>
    </row>
    <row r="13" customFormat="false" ht="12.75" hidden="true" customHeight="false" outlineLevel="0" collapsed="false">
      <c r="A13" s="28" t="n">
        <v>-0.002458379</v>
      </c>
      <c r="B13" s="32" t="n">
        <f aca="false">A13+14.4</f>
        <v>14.397541621</v>
      </c>
      <c r="C13" s="33"/>
      <c r="D13" s="28" t="n">
        <v>0.02835453</v>
      </c>
      <c r="E13" s="32" t="n">
        <f aca="false">D13+14.4</f>
        <v>14.42835453</v>
      </c>
      <c r="F13" s="33"/>
      <c r="G13" s="28" t="n">
        <v>-0.3070474</v>
      </c>
      <c r="H13" s="32" t="n">
        <f aca="false">G13+14.4</f>
        <v>14.0929526</v>
      </c>
      <c r="I13" s="33"/>
      <c r="J13" s="28" t="n">
        <v>-0.001131833</v>
      </c>
      <c r="K13" s="32" t="n">
        <f aca="false">J13+14.4</f>
        <v>14.398868167</v>
      </c>
      <c r="L13" s="33"/>
      <c r="M13" s="28" t="n">
        <v>-0.02437907</v>
      </c>
      <c r="N13" s="32" t="n">
        <f aca="false">M13+14.4</f>
        <v>14.37562093</v>
      </c>
      <c r="O13" s="33"/>
      <c r="P13" s="28" t="n">
        <v>0.01087306</v>
      </c>
      <c r="R13" s="28" t="n">
        <v>5.431016</v>
      </c>
      <c r="T13" s="28" t="n">
        <v>0.4860403</v>
      </c>
      <c r="V13" s="28" t="n">
        <v>20.14556</v>
      </c>
      <c r="W13" s="28" t="n">
        <f aca="false">(V13+273.15)*1.8</f>
        <v>527.932008</v>
      </c>
      <c r="Y13" s="28" t="n">
        <v>20.52834</v>
      </c>
      <c r="Z13" s="28" t="n">
        <f aca="false">(Y13+273.15)*1.8</f>
        <v>528.621012</v>
      </c>
      <c r="AC13" s="28" t="n">
        <v>20.15201</v>
      </c>
      <c r="AD13" s="28" t="n">
        <f aca="false">(AC13+273.15)*1.8</f>
        <v>527.943618</v>
      </c>
      <c r="AF13" s="109"/>
      <c r="AG13" s="28" t="n">
        <v>20.29106</v>
      </c>
      <c r="AH13" s="28" t="n">
        <f aca="false">(AG13+273.15)*1.8</f>
        <v>528.193908</v>
      </c>
      <c r="AJ13" s="109"/>
      <c r="AK13" s="28" t="n">
        <v>20.59384</v>
      </c>
      <c r="AL13" s="28" t="n">
        <f aca="false">(AK13+273.15)*1.8</f>
        <v>528.738912</v>
      </c>
    </row>
    <row r="14" customFormat="false" ht="12.75" hidden="true" customHeight="false" outlineLevel="0" collapsed="false">
      <c r="A14" s="28" t="n">
        <v>-0.002460819</v>
      </c>
      <c r="B14" s="32" t="n">
        <f aca="false">A14+14.4</f>
        <v>14.397539181</v>
      </c>
      <c r="C14" s="33"/>
      <c r="D14" s="28" t="n">
        <v>0.02969623</v>
      </c>
      <c r="E14" s="32" t="n">
        <f aca="false">D14+14.4</f>
        <v>14.42969623</v>
      </c>
      <c r="F14" s="33"/>
      <c r="G14" s="28" t="n">
        <v>-0.3076571</v>
      </c>
      <c r="H14" s="32" t="n">
        <f aca="false">G14+14.4</f>
        <v>14.0923429</v>
      </c>
      <c r="I14" s="33"/>
      <c r="J14" s="28" t="n">
        <v>-0.00130868</v>
      </c>
      <c r="K14" s="32" t="n">
        <f aca="false">J14+14.4</f>
        <v>14.39869132</v>
      </c>
      <c r="L14" s="33"/>
      <c r="M14" s="28" t="n">
        <v>-0.02389106</v>
      </c>
      <c r="N14" s="32" t="n">
        <f aca="false">M14+14.4</f>
        <v>14.37610894</v>
      </c>
      <c r="O14" s="33"/>
      <c r="P14" s="28" t="n">
        <v>0.01139998</v>
      </c>
      <c r="R14" s="28" t="n">
        <v>4.991861</v>
      </c>
      <c r="T14" s="28" t="n">
        <v>0.4556627</v>
      </c>
      <c r="V14" s="28" t="n">
        <v>20.17249</v>
      </c>
      <c r="W14" s="28" t="n">
        <f aca="false">(V14+273.15)*1.8</f>
        <v>527.980482</v>
      </c>
      <c r="Y14" s="28" t="n">
        <v>20.51835</v>
      </c>
      <c r="Z14" s="28" t="n">
        <f aca="false">(Y14+273.15)*1.8</f>
        <v>528.60303</v>
      </c>
      <c r="AC14" s="28" t="n">
        <v>20.13114</v>
      </c>
      <c r="AD14" s="28" t="n">
        <f aca="false">(AC14+273.15)*1.8</f>
        <v>527.906052</v>
      </c>
      <c r="AF14" s="109"/>
      <c r="AG14" s="28" t="n">
        <v>20.27606</v>
      </c>
      <c r="AH14" s="28" t="n">
        <f aca="false">(AG14+273.15)*1.8</f>
        <v>528.166908</v>
      </c>
      <c r="AJ14" s="109"/>
      <c r="AK14" s="28" t="n">
        <v>20.58285</v>
      </c>
      <c r="AL14" s="28" t="n">
        <f aca="false">(AK14+273.15)*1.8</f>
        <v>528.71913</v>
      </c>
    </row>
    <row r="15" customFormat="false" ht="12.75" hidden="true" customHeight="false" outlineLevel="0" collapsed="false">
      <c r="A15" s="28" t="n">
        <v>-0.002458379</v>
      </c>
      <c r="B15" s="32" t="n">
        <f aca="false">A15+14.4</f>
        <v>14.397541621</v>
      </c>
      <c r="C15" s="33"/>
      <c r="D15" s="28" t="n">
        <v>0.03116012</v>
      </c>
      <c r="E15" s="32" t="n">
        <f aca="false">D15+14.4</f>
        <v>14.43116012</v>
      </c>
      <c r="F15" s="33"/>
      <c r="G15" s="28" t="n">
        <v>-0.309304</v>
      </c>
      <c r="H15" s="32" t="n">
        <f aca="false">G15+14.4</f>
        <v>14.090696</v>
      </c>
      <c r="I15" s="33"/>
      <c r="J15" s="28" t="n">
        <v>-0.00117451</v>
      </c>
      <c r="K15" s="32" t="n">
        <f aca="false">J15+14.4</f>
        <v>14.39882549</v>
      </c>
      <c r="L15" s="33"/>
      <c r="M15" s="28" t="n">
        <v>-0.02404356</v>
      </c>
      <c r="N15" s="32" t="n">
        <f aca="false">M15+14.4</f>
        <v>14.37595644</v>
      </c>
      <c r="O15" s="33"/>
      <c r="P15" s="28" t="n">
        <v>0.01165464</v>
      </c>
      <c r="R15" s="28" t="n">
        <v>5.321228</v>
      </c>
      <c r="T15" s="28" t="n">
        <v>0.4455369</v>
      </c>
      <c r="V15" s="28" t="n">
        <v>20.20943</v>
      </c>
      <c r="W15" s="28" t="n">
        <f aca="false">(V15+273.15)*1.8</f>
        <v>528.046974</v>
      </c>
      <c r="Y15" s="28" t="n">
        <v>20.55291</v>
      </c>
      <c r="Z15" s="28" t="n">
        <f aca="false">(Y15+273.15)*1.8</f>
        <v>528.665238</v>
      </c>
      <c r="AC15" s="28" t="n">
        <v>20.15402</v>
      </c>
      <c r="AD15" s="28" t="n">
        <f aca="false">(AC15+273.15)*1.8</f>
        <v>527.947236</v>
      </c>
      <c r="AF15" s="109"/>
      <c r="AG15" s="28" t="n">
        <v>20.30958</v>
      </c>
      <c r="AH15" s="28" t="n">
        <f aca="false">(AG15+273.15)*1.8</f>
        <v>528.227244</v>
      </c>
      <c r="AJ15" s="109"/>
      <c r="AK15" s="28" t="n">
        <v>20.57678</v>
      </c>
      <c r="AL15" s="28" t="n">
        <f aca="false">(AK15+273.15)*1.8</f>
        <v>528.708204</v>
      </c>
    </row>
    <row r="16" customFormat="false" ht="12.75" hidden="true" customHeight="false" outlineLevel="0" collapsed="false">
      <c r="A16" s="28" t="n">
        <v>-0.002459599</v>
      </c>
      <c r="B16" s="32" t="n">
        <f aca="false">A16+14.4</f>
        <v>14.397540401</v>
      </c>
      <c r="C16" s="33"/>
      <c r="D16" s="28" t="n">
        <v>0.04835725</v>
      </c>
      <c r="E16" s="32" t="n">
        <f aca="false">D16+14.4</f>
        <v>14.44835725</v>
      </c>
      <c r="F16" s="33"/>
      <c r="G16" s="28" t="n">
        <v>-0.298202</v>
      </c>
      <c r="H16" s="32" t="n">
        <f aca="false">G16+14.4</f>
        <v>14.101798</v>
      </c>
      <c r="I16" s="33"/>
      <c r="J16" s="28" t="n">
        <v>0.0004293919</v>
      </c>
      <c r="K16" s="32" t="n">
        <f aca="false">J16+14.4</f>
        <v>14.4004293919</v>
      </c>
      <c r="L16" s="33"/>
      <c r="M16" s="28" t="n">
        <v>-0.02323222</v>
      </c>
      <c r="N16" s="32" t="n">
        <f aca="false">M16+14.4</f>
        <v>14.37676778</v>
      </c>
      <c r="O16" s="33"/>
      <c r="P16" s="28" t="n">
        <v>0.01243625</v>
      </c>
      <c r="R16" s="28" t="n">
        <v>1158.755</v>
      </c>
      <c r="T16" s="28" t="n">
        <v>0.4961661</v>
      </c>
      <c r="V16" s="28" t="n">
        <v>20.2147</v>
      </c>
      <c r="W16" s="28" t="n">
        <f aca="false">(V16+273.15)*1.8</f>
        <v>528.05646</v>
      </c>
      <c r="Y16" s="28" t="n">
        <v>16.09133</v>
      </c>
      <c r="Z16" s="28" t="n">
        <f aca="false">(Y16+273.15)*1.8</f>
        <v>520.634394</v>
      </c>
      <c r="AC16" s="28" t="n">
        <v>19.597</v>
      </c>
      <c r="AD16" s="28" t="n">
        <f aca="false">(AC16+273.15)*1.8</f>
        <v>526.9446</v>
      </c>
      <c r="AF16" s="109"/>
      <c r="AG16" s="28" t="n">
        <v>19.71143</v>
      </c>
      <c r="AH16" s="28" t="n">
        <f aca="false">(AG16+273.15)*1.8</f>
        <v>527.150574</v>
      </c>
      <c r="AJ16" s="109"/>
      <c r="AK16" s="28" t="n">
        <v>20.59242</v>
      </c>
      <c r="AL16" s="28" t="n">
        <f aca="false">(AK16+273.15)*1.8</f>
        <v>528.736356</v>
      </c>
    </row>
    <row r="17" customFormat="false" ht="12.75" hidden="false" customHeight="false" outlineLevel="0" collapsed="false">
      <c r="A17" s="28" t="n">
        <v>-0.002460819</v>
      </c>
      <c r="B17" s="32" t="n">
        <f aca="false">A17+14.4</f>
        <v>14.397539181</v>
      </c>
      <c r="C17" s="33"/>
      <c r="D17" s="28" t="n">
        <v>0.1181859</v>
      </c>
      <c r="E17" s="32" t="n">
        <f aca="false">D17+14.4</f>
        <v>14.5181859</v>
      </c>
      <c r="F17" s="33"/>
      <c r="G17" s="28" t="n">
        <v>-0.2395788</v>
      </c>
      <c r="H17" s="32" t="n">
        <f aca="false">G17+14.4</f>
        <v>14.1604212</v>
      </c>
      <c r="I17" s="33"/>
      <c r="J17" s="28" t="n">
        <v>0.01375461</v>
      </c>
      <c r="K17" s="32" t="n">
        <f aca="false">J17+14.4</f>
        <v>14.41375461</v>
      </c>
      <c r="L17" s="33"/>
      <c r="M17" s="28" t="n">
        <v>-0.01942569</v>
      </c>
      <c r="N17" s="32" t="n">
        <f aca="false">M17+14.4</f>
        <v>14.38057431</v>
      </c>
      <c r="O17" s="33"/>
      <c r="P17" s="28" t="n">
        <v>0.01401695</v>
      </c>
      <c r="R17" s="28" t="n">
        <v>4869.922</v>
      </c>
      <c r="T17" s="28" t="n">
        <v>0.5366695</v>
      </c>
      <c r="V17" s="28" t="n">
        <v>20.14442</v>
      </c>
      <c r="W17" s="28" t="n">
        <f aca="false">(V17+273.15)*1.8</f>
        <v>527.929956</v>
      </c>
      <c r="Y17" s="28" t="n">
        <v>14.63013</v>
      </c>
      <c r="Z17" s="28" t="n">
        <f aca="false">(Y17+273.15)*1.8</f>
        <v>518.004234</v>
      </c>
      <c r="AC17" s="28" t="n">
        <v>19.77909</v>
      </c>
      <c r="AD17" s="28" t="n">
        <f aca="false">(AC17+273.15)*1.8</f>
        <v>527.272362</v>
      </c>
      <c r="AF17" s="109"/>
      <c r="AG17" s="28" t="n">
        <v>19.91086</v>
      </c>
      <c r="AH17" s="28" t="n">
        <f aca="false">(AG17+273.15)*1.8</f>
        <v>527.509548</v>
      </c>
      <c r="AJ17" s="109"/>
      <c r="AK17" s="28" t="n">
        <v>20.55243</v>
      </c>
      <c r="AL17" s="28" t="n">
        <f aca="false">(AK17+273.15)*1.8</f>
        <v>528.664374</v>
      </c>
      <c r="BB17" s="10" t="n">
        <f aca="false">AQ7*(I3/L3)^(0.4/1.4)</f>
        <v>1792.74447067124</v>
      </c>
    </row>
    <row r="18" customFormat="false" ht="12.75" hidden="false" customHeight="false" outlineLevel="0" collapsed="false">
      <c r="A18" s="28" t="n">
        <v>-0.002464479</v>
      </c>
      <c r="B18" s="32" t="n">
        <f aca="false">A18+14.4</f>
        <v>14.397535521</v>
      </c>
      <c r="C18" s="33"/>
      <c r="D18" s="28" t="n">
        <v>0.2155793</v>
      </c>
      <c r="E18" s="32" t="n">
        <f aca="false">D18+14.4</f>
        <v>14.6155793</v>
      </c>
      <c r="F18" s="33"/>
      <c r="G18" s="28" t="n">
        <v>-0.1488078</v>
      </c>
      <c r="H18" s="32" t="n">
        <f aca="false">G18+14.4</f>
        <v>14.2511922</v>
      </c>
      <c r="I18" s="33"/>
      <c r="J18" s="28" t="n">
        <v>0.03467238</v>
      </c>
      <c r="K18" s="32" t="n">
        <f aca="false">J18+14.4</f>
        <v>14.43467238</v>
      </c>
      <c r="L18" s="33"/>
      <c r="M18" s="28" t="n">
        <v>-0.01303881</v>
      </c>
      <c r="N18" s="32" t="n">
        <f aca="false">M18+14.4</f>
        <v>14.38696119</v>
      </c>
      <c r="O18" s="33"/>
      <c r="P18" s="28" t="n">
        <v>0.01716969</v>
      </c>
      <c r="R18" s="28" t="n">
        <v>7956.174</v>
      </c>
      <c r="T18" s="28" t="n">
        <v>0.567047</v>
      </c>
      <c r="V18" s="28" t="n">
        <v>20.01591</v>
      </c>
      <c r="W18" s="28" t="n">
        <f aca="false">(V18+273.15)*1.8</f>
        <v>527.698638</v>
      </c>
      <c r="Y18" s="28" t="n">
        <v>13.55609</v>
      </c>
      <c r="Z18" s="28" t="n">
        <f aca="false">(Y18+273.15)*1.8</f>
        <v>516.070962</v>
      </c>
      <c r="AC18" s="28" t="n">
        <v>19.0273</v>
      </c>
      <c r="AD18" s="28" t="n">
        <f aca="false">(AC18+273.15)*1.8</f>
        <v>525.91914</v>
      </c>
      <c r="AF18" s="109"/>
      <c r="AG18" s="28" t="n">
        <v>19.22233</v>
      </c>
      <c r="AH18" s="28" t="n">
        <f aca="false">(AG18+273.15)*1.8</f>
        <v>526.270194</v>
      </c>
      <c r="AJ18" s="109"/>
      <c r="AK18" s="28" t="n">
        <v>20.12811</v>
      </c>
      <c r="AL18" s="28" t="n">
        <f aca="false">(AK18+273.15)*1.8</f>
        <v>527.900598</v>
      </c>
    </row>
    <row r="19" customFormat="false" ht="12.75" hidden="false" customHeight="false" outlineLevel="0" collapsed="false">
      <c r="A19" s="28" t="n">
        <v>-0.002459599</v>
      </c>
      <c r="B19" s="32" t="n">
        <f aca="false">A19+14.4</f>
        <v>14.397540401</v>
      </c>
      <c r="C19" s="33"/>
      <c r="D19" s="28" t="n">
        <v>0.3000438</v>
      </c>
      <c r="E19" s="32" t="n">
        <f aca="false">D19+14.4</f>
        <v>14.7000438</v>
      </c>
      <c r="F19" s="33"/>
      <c r="G19" s="28" t="n">
        <v>-0.06499082</v>
      </c>
      <c r="H19" s="32" t="n">
        <f aca="false">G19+14.4</f>
        <v>14.33500918</v>
      </c>
      <c r="I19" s="33"/>
      <c r="J19" s="28" t="n">
        <v>0.04971123</v>
      </c>
      <c r="K19" s="32" t="n">
        <f aca="false">J19+14.4</f>
        <v>14.44971123</v>
      </c>
      <c r="L19" s="33"/>
      <c r="M19" s="28" t="n">
        <v>-0.005718529</v>
      </c>
      <c r="N19" s="32" t="n">
        <f aca="false">M19+14.4</f>
        <v>14.394281471</v>
      </c>
      <c r="O19" s="33"/>
      <c r="P19" s="28" t="n">
        <v>0.9049969</v>
      </c>
      <c r="R19" s="28" t="n">
        <v>12275.24</v>
      </c>
      <c r="T19" s="28" t="n">
        <v>0.6075504</v>
      </c>
      <c r="V19" s="28" t="n">
        <v>19.84008</v>
      </c>
      <c r="W19" s="28" t="n">
        <f aca="false">(V19+273.15)*1.8</f>
        <v>527.382144</v>
      </c>
      <c r="Y19" s="28" t="n">
        <v>17.12316</v>
      </c>
      <c r="Z19" s="28" t="n">
        <f aca="false">(Y19+273.15)*1.8</f>
        <v>522.491688</v>
      </c>
      <c r="AC19" s="28" t="n">
        <v>30.52139</v>
      </c>
      <c r="AD19" s="28" t="n">
        <f aca="false">(AC19+273.15)*1.8</f>
        <v>546.608502</v>
      </c>
      <c r="AF19" s="110" t="s">
        <v>75</v>
      </c>
      <c r="AG19" s="28" t="n">
        <v>26.63891</v>
      </c>
      <c r="AH19" s="28" t="n">
        <f aca="false">(AG19+273.15)*1.8</f>
        <v>539.620038</v>
      </c>
      <c r="AJ19" s="110" t="s">
        <v>75</v>
      </c>
      <c r="AK19" s="28" t="n">
        <v>22.36345</v>
      </c>
      <c r="AL19" s="28" t="n">
        <f aca="false">(AK19+273.15)*1.8</f>
        <v>531.92421</v>
      </c>
      <c r="AP19" s="28" t="s">
        <v>73</v>
      </c>
      <c r="AQ19" s="28" t="n">
        <f aca="false">S3</f>
        <v>62291.7133333333</v>
      </c>
      <c r="AV19" s="120" t="n">
        <v>0.06855</v>
      </c>
      <c r="AW19" s="28" t="s">
        <v>151</v>
      </c>
      <c r="BG19" s="31" t="s">
        <v>74</v>
      </c>
      <c r="BH19" s="31"/>
      <c r="BI19" s="31"/>
    </row>
    <row r="20" customFormat="false" ht="12.75" hidden="false" customHeight="false" outlineLevel="0" collapsed="false">
      <c r="A20" s="28" t="n">
        <v>-0.002459599</v>
      </c>
      <c r="B20" s="32" t="n">
        <f aca="false">A20+14.4</f>
        <v>14.397540401</v>
      </c>
      <c r="C20" s="33"/>
      <c r="D20" s="28" t="n">
        <v>0.6898004</v>
      </c>
      <c r="E20" s="32" t="n">
        <f aca="false">D20+14.4</f>
        <v>15.0898004</v>
      </c>
      <c r="F20" s="33"/>
      <c r="G20" s="28" t="n">
        <v>0.3460413</v>
      </c>
      <c r="H20" s="32" t="n">
        <f aca="false">G20+14.4</f>
        <v>14.7460413</v>
      </c>
      <c r="I20" s="33"/>
      <c r="J20" s="28" t="n">
        <v>0.09167492</v>
      </c>
      <c r="K20" s="32" t="n">
        <f aca="false">J20+14.4</f>
        <v>14.49167492</v>
      </c>
      <c r="L20" s="33"/>
      <c r="M20" s="28" t="n">
        <v>0.03774542</v>
      </c>
      <c r="N20" s="32" t="n">
        <f aca="false">M20+14.4</f>
        <v>14.43774542</v>
      </c>
      <c r="O20" s="33"/>
      <c r="P20" s="28" t="n">
        <v>1.73237</v>
      </c>
      <c r="R20" s="28" t="n">
        <v>14412.04</v>
      </c>
      <c r="T20" s="28" t="n">
        <v>0.8708221</v>
      </c>
      <c r="V20" s="28" t="n">
        <v>19.54322</v>
      </c>
      <c r="W20" s="28" t="n">
        <f aca="false">(V20+273.15)*1.8</f>
        <v>526.847796</v>
      </c>
      <c r="Y20" s="28" t="n">
        <v>21.26195</v>
      </c>
      <c r="Z20" s="28" t="n">
        <f aca="false">(Y20+273.15)*1.8</f>
        <v>529.94151</v>
      </c>
      <c r="AC20" s="28" t="n">
        <v>217.3809</v>
      </c>
      <c r="AD20" s="28" t="n">
        <f aca="false">(AC20+273.15)*1.8</f>
        <v>882.95562</v>
      </c>
      <c r="AF20" s="112" t="n">
        <v>0.2519</v>
      </c>
      <c r="AG20" s="28" t="n">
        <v>219.0119</v>
      </c>
      <c r="AH20" s="28" t="n">
        <f aca="false">(AG20+273.15)*1.8</f>
        <v>885.89142</v>
      </c>
      <c r="AJ20" s="112" t="n">
        <v>0.2672</v>
      </c>
      <c r="AK20" s="28" t="n">
        <v>56.02693</v>
      </c>
      <c r="AL20" s="28" t="n">
        <f aca="false">(AK20+273.15)*1.8</f>
        <v>592.518474</v>
      </c>
    </row>
    <row r="21" customFormat="false" ht="13.5" hidden="false" customHeight="true" outlineLevel="0" collapsed="false">
      <c r="A21" s="28" t="n">
        <v>-0.002460819</v>
      </c>
      <c r="B21" s="32" t="n">
        <f aca="false">A21+14.4</f>
        <v>14.397539181</v>
      </c>
      <c r="C21" s="33"/>
      <c r="D21" s="28" t="n">
        <v>1.478034</v>
      </c>
      <c r="E21" s="32" t="n">
        <f aca="false">D21+14.4</f>
        <v>15.878034</v>
      </c>
      <c r="F21" s="33"/>
      <c r="G21" s="28" t="n">
        <v>1.135836</v>
      </c>
      <c r="H21" s="32" t="n">
        <f aca="false">G21+14.4</f>
        <v>15.535836</v>
      </c>
      <c r="I21" s="33"/>
      <c r="J21" s="28" t="n">
        <v>0.2457897</v>
      </c>
      <c r="K21" s="32" t="n">
        <f aca="false">J21+14.4</f>
        <v>14.6457897</v>
      </c>
      <c r="L21" s="33"/>
      <c r="M21" s="28" t="n">
        <v>0.1121924</v>
      </c>
      <c r="N21" s="32" t="n">
        <f aca="false">M21+14.4</f>
        <v>14.5121924</v>
      </c>
      <c r="O21" s="33"/>
      <c r="P21" s="28" t="n">
        <v>1.726328</v>
      </c>
      <c r="R21" s="28" t="n">
        <v>21447.7</v>
      </c>
      <c r="T21" s="28" t="n">
        <v>1.458121</v>
      </c>
      <c r="V21" s="28" t="n">
        <v>19.29222</v>
      </c>
      <c r="W21" s="28" t="n">
        <f aca="false">(V21+273.15)*1.8</f>
        <v>526.395996</v>
      </c>
      <c r="Y21" s="28" t="n">
        <v>23.89332</v>
      </c>
      <c r="Z21" s="28" t="n">
        <f aca="false">(Y21+273.15)*1.8</f>
        <v>534.677976</v>
      </c>
      <c r="AC21" s="28" t="n">
        <v>491.9807</v>
      </c>
      <c r="AD21" s="28" t="n">
        <f aca="false">(AC21+273.15)*1.8</f>
        <v>1377.23526</v>
      </c>
      <c r="AF21" s="113"/>
      <c r="AG21" s="28" t="n">
        <v>571.5387</v>
      </c>
      <c r="AH21" s="28" t="n">
        <f aca="false">(AG21+273.15)*1.8</f>
        <v>1520.43966</v>
      </c>
      <c r="AJ21" s="113"/>
      <c r="AK21" s="28" t="n">
        <v>128.8011</v>
      </c>
      <c r="AL21" s="28" t="n">
        <f aca="false">(AK21+273.15)*1.8</f>
        <v>723.51198</v>
      </c>
      <c r="AP21" s="31"/>
      <c r="AQ21" s="31"/>
      <c r="AR21" s="35" t="s">
        <v>76</v>
      </c>
      <c r="AS21" s="35"/>
      <c r="AT21" s="35"/>
      <c r="AU21" s="35"/>
      <c r="AV21" s="31"/>
      <c r="AW21" s="36" t="s">
        <v>152</v>
      </c>
      <c r="AX21" s="36"/>
      <c r="AY21" s="36"/>
      <c r="AZ21" s="36"/>
      <c r="BA21" s="36"/>
      <c r="BB21" s="36"/>
      <c r="BC21" s="36"/>
      <c r="BD21" s="36" t="s">
        <v>153</v>
      </c>
      <c r="BE21" s="36"/>
      <c r="BF21" s="36"/>
      <c r="BG21" s="31"/>
      <c r="BH21" s="31"/>
      <c r="BI21" s="31"/>
      <c r="BJ21" s="31"/>
    </row>
    <row r="22" customFormat="false" ht="13.5" hidden="false" customHeight="false" outlineLevel="0" collapsed="false">
      <c r="A22" s="28" t="n">
        <v>-0.002465699</v>
      </c>
      <c r="B22" s="32" t="n">
        <f aca="false">A22+14.4</f>
        <v>14.397534301</v>
      </c>
      <c r="C22" s="33"/>
      <c r="D22" s="28" t="n">
        <v>3.112256</v>
      </c>
      <c r="E22" s="32" t="n">
        <f aca="false">D22+14.4</f>
        <v>17.512256</v>
      </c>
      <c r="F22" s="33"/>
      <c r="G22" s="28" t="n">
        <v>2.808208</v>
      </c>
      <c r="H22" s="32" t="n">
        <f aca="false">G22+14.4</f>
        <v>17.208208</v>
      </c>
      <c r="I22" s="33"/>
      <c r="J22" s="28" t="n">
        <v>0.5171906</v>
      </c>
      <c r="K22" s="32" t="n">
        <f aca="false">J22+14.4</f>
        <v>14.9171906</v>
      </c>
      <c r="L22" s="33"/>
      <c r="M22" s="28" t="n">
        <v>0.2371612</v>
      </c>
      <c r="N22" s="32" t="n">
        <f aca="false">M22+14.4</f>
        <v>14.6371612</v>
      </c>
      <c r="O22" s="33"/>
      <c r="P22" s="28" t="n">
        <v>1.725178</v>
      </c>
      <c r="R22" s="28" t="n">
        <v>31547.44</v>
      </c>
      <c r="T22" s="28" t="n">
        <v>2.247936</v>
      </c>
      <c r="V22" s="28" t="n">
        <v>19.26253</v>
      </c>
      <c r="W22" s="28" t="n">
        <f aca="false">(V22+273.15)*1.8</f>
        <v>526.342554</v>
      </c>
      <c r="Y22" s="28" t="n">
        <v>24.90077</v>
      </c>
      <c r="Z22" s="28" t="n">
        <f aca="false">(Y22+273.15)*1.8</f>
        <v>536.491386</v>
      </c>
      <c r="AC22" s="28" t="n">
        <v>652.7888</v>
      </c>
      <c r="AD22" s="28" t="n">
        <f aca="false">(AC22+273.15)*1.8</f>
        <v>1666.68984</v>
      </c>
      <c r="AF22" s="113"/>
      <c r="AG22" s="28" t="n">
        <v>826.0007</v>
      </c>
      <c r="AH22" s="28" t="n">
        <f aca="false">(AG22+273.15)*1.8</f>
        <v>1978.47126</v>
      </c>
      <c r="AJ22" s="113"/>
      <c r="AK22" s="28" t="n">
        <v>225.4772</v>
      </c>
      <c r="AL22" s="28" t="n">
        <f aca="false">(AK22+273.15)*1.8</f>
        <v>897.52896</v>
      </c>
      <c r="AP22" s="39"/>
      <c r="AQ22" s="40" t="s">
        <v>154</v>
      </c>
      <c r="AR22" s="41" t="s">
        <v>80</v>
      </c>
      <c r="AS22" s="42" t="s">
        <v>81</v>
      </c>
      <c r="AT22" s="42" t="s">
        <v>56</v>
      </c>
      <c r="AU22" s="43" t="s">
        <v>57</v>
      </c>
      <c r="AV22" s="44" t="s">
        <v>82</v>
      </c>
      <c r="AW22" s="39"/>
      <c r="AX22" s="45"/>
      <c r="AY22" s="45"/>
      <c r="AZ22" s="45"/>
      <c r="BA22" s="45"/>
      <c r="BB22" s="45" t="s">
        <v>79</v>
      </c>
      <c r="BC22" s="40" t="s">
        <v>83</v>
      </c>
      <c r="BD22" s="39"/>
      <c r="BE22" s="45" t="s">
        <v>79</v>
      </c>
      <c r="BF22" s="40" t="s">
        <v>83</v>
      </c>
      <c r="BG22" s="31"/>
      <c r="BH22" s="31"/>
      <c r="BI22" s="39" t="s">
        <v>84</v>
      </c>
      <c r="BJ22" s="40" t="s">
        <v>85</v>
      </c>
    </row>
    <row r="23" customFormat="false" ht="13.5" hidden="false" customHeight="true" outlineLevel="0" collapsed="false">
      <c r="A23" s="28" t="n">
        <v>0.01967191</v>
      </c>
      <c r="B23" s="32" t="n">
        <f aca="false">A23+14.4</f>
        <v>14.41967191</v>
      </c>
      <c r="C23" s="33"/>
      <c r="D23" s="28" t="n">
        <v>5.161482</v>
      </c>
      <c r="E23" s="32" t="n">
        <f aca="false">D23+14.4</f>
        <v>19.561482</v>
      </c>
      <c r="F23" s="33"/>
      <c r="G23" s="28" t="n">
        <v>4.859404</v>
      </c>
      <c r="H23" s="32" t="n">
        <f aca="false">G23+14.4</f>
        <v>19.259404</v>
      </c>
      <c r="I23" s="33"/>
      <c r="J23" s="28" t="n">
        <v>0.8000016</v>
      </c>
      <c r="K23" s="32" t="n">
        <f aca="false">J23+14.4</f>
        <v>15.2000016</v>
      </c>
      <c r="L23" s="33"/>
      <c r="M23" s="28" t="n">
        <v>0.420692</v>
      </c>
      <c r="N23" s="32" t="n">
        <f aca="false">M23+14.4</f>
        <v>14.820692</v>
      </c>
      <c r="O23" s="33"/>
      <c r="P23" s="28" t="n">
        <v>1.732089</v>
      </c>
      <c r="R23" s="28" t="n">
        <v>40371.55</v>
      </c>
      <c r="T23" s="28" t="n">
        <v>3.149136</v>
      </c>
      <c r="V23" s="28" t="n">
        <v>19.13231</v>
      </c>
      <c r="W23" s="28" t="n">
        <f aca="false">(V23+273.15)*1.8</f>
        <v>526.108158</v>
      </c>
      <c r="Y23" s="28" t="n">
        <v>35.47657</v>
      </c>
      <c r="Z23" s="28" t="n">
        <f aca="false">(Y23+273.15)*1.8</f>
        <v>555.527826</v>
      </c>
      <c r="AC23" s="28" t="n">
        <v>649.7986</v>
      </c>
      <c r="AD23" s="28" t="n">
        <f aca="false">(AC23+273.15)*1.8</f>
        <v>1661.30748</v>
      </c>
      <c r="AF23" s="113"/>
      <c r="AG23" s="28" t="n">
        <v>809.4391</v>
      </c>
      <c r="AH23" s="28" t="n">
        <f aca="false">(AG23+273.15)*1.8</f>
        <v>1948.66038</v>
      </c>
      <c r="AJ23" s="113"/>
      <c r="AK23" s="28" t="n">
        <v>297.6727</v>
      </c>
      <c r="AL23" s="28" t="n">
        <f aca="false">(AK23+273.15)*1.8</f>
        <v>1027.48086</v>
      </c>
      <c r="AO23" s="28" t="s">
        <v>86</v>
      </c>
      <c r="AP23" s="46" t="s">
        <v>87</v>
      </c>
      <c r="AQ23" s="47" t="n">
        <f aca="false">X3</f>
        <v>524.421054</v>
      </c>
      <c r="AR23" s="48" t="n">
        <v>0.59172</v>
      </c>
      <c r="AS23" s="49" t="n">
        <v>0.59945</v>
      </c>
      <c r="AT23" s="50" t="n">
        <v>520</v>
      </c>
      <c r="AU23" s="51" t="n">
        <v>537</v>
      </c>
      <c r="AV23" s="52" t="n">
        <f aca="false">AR23+(AS23-AR23)*(AQ23-AT23)/(AU23-AT23)</f>
        <v>0.59373027926</v>
      </c>
      <c r="AW23" s="46" t="s">
        <v>87</v>
      </c>
      <c r="AX23" s="31"/>
      <c r="AY23" s="31"/>
      <c r="AZ23" s="31"/>
      <c r="BA23" s="31"/>
      <c r="BB23" s="31" t="n">
        <f aca="false">AQ23</f>
        <v>524.421054</v>
      </c>
      <c r="BC23" s="47" t="n">
        <v>0.01</v>
      </c>
      <c r="BD23" s="46" t="s">
        <v>87</v>
      </c>
      <c r="BE23" s="31" t="n">
        <f aca="false">AQ23</f>
        <v>524.421054</v>
      </c>
      <c r="BF23" s="52" t="n">
        <f aca="false">BC23</f>
        <v>0.01</v>
      </c>
      <c r="BG23" s="31"/>
      <c r="BH23" s="31"/>
      <c r="BI23" s="46" t="n">
        <f aca="false">C3</f>
        <v>14.6180927222222</v>
      </c>
      <c r="BJ23" s="47"/>
    </row>
    <row r="24" customFormat="false" ht="12.75" hidden="false" customHeight="false" outlineLevel="0" collapsed="false">
      <c r="A24" s="28" t="n">
        <v>0.05284234</v>
      </c>
      <c r="B24" s="32" t="n">
        <f aca="false">A24+14.4</f>
        <v>14.45284234</v>
      </c>
      <c r="C24" s="33"/>
      <c r="D24" s="28" t="n">
        <v>6.256776</v>
      </c>
      <c r="E24" s="32" t="n">
        <f aca="false">D24+14.4</f>
        <v>20.656776</v>
      </c>
      <c r="F24" s="33"/>
      <c r="G24" s="28" t="n">
        <v>5.943961</v>
      </c>
      <c r="H24" s="32" t="n">
        <f aca="false">G24+14.4</f>
        <v>20.343961</v>
      </c>
      <c r="I24" s="33"/>
      <c r="J24" s="28" t="n">
        <v>0.9354672</v>
      </c>
      <c r="K24" s="32" t="n">
        <f aca="false">J24+14.4</f>
        <v>15.3354672</v>
      </c>
      <c r="L24" s="33"/>
      <c r="M24" s="28" t="n">
        <v>0.4824383</v>
      </c>
      <c r="N24" s="32" t="n">
        <f aca="false">M24+14.4</f>
        <v>14.8824383</v>
      </c>
      <c r="O24" s="33"/>
      <c r="P24" s="28" t="n">
        <v>1.73778</v>
      </c>
      <c r="R24" s="28" t="n">
        <v>44798.64</v>
      </c>
      <c r="T24" s="28" t="n">
        <v>3.665554</v>
      </c>
      <c r="V24" s="28" t="n">
        <v>18.88122</v>
      </c>
      <c r="W24" s="28" t="n">
        <f aca="false">(V24+273.15)*1.8</f>
        <v>525.656196</v>
      </c>
      <c r="Y24" s="28" t="n">
        <v>40.41661</v>
      </c>
      <c r="Z24" s="28" t="n">
        <f aca="false">(Y24+273.15)*1.8</f>
        <v>564.419898</v>
      </c>
      <c r="AC24" s="28" t="n">
        <v>595.2266</v>
      </c>
      <c r="AD24" s="28" t="n">
        <f aca="false">(AC24+273.15)*1.8</f>
        <v>1563.07788</v>
      </c>
      <c r="AF24" s="113"/>
      <c r="AG24" s="28" t="n">
        <v>725.1641</v>
      </c>
      <c r="AH24" s="28" t="n">
        <f aca="false">(AG24+273.15)*1.8</f>
        <v>1796.96538</v>
      </c>
      <c r="AJ24" s="113"/>
      <c r="AK24" s="28" t="n">
        <v>337.9613</v>
      </c>
      <c r="AL24" s="28" t="n">
        <f aca="false">(AK24+273.15)*1.8</f>
        <v>1100.00034</v>
      </c>
      <c r="AP24" s="46" t="s">
        <v>88</v>
      </c>
      <c r="AQ24" s="47" t="n">
        <f aca="false">AA3</f>
        <v>662.40527</v>
      </c>
      <c r="AR24" s="48" t="n">
        <v>0.64902</v>
      </c>
      <c r="AS24" s="49" t="n">
        <v>0.65621</v>
      </c>
      <c r="AT24" s="50" t="n">
        <v>660</v>
      </c>
      <c r="AU24" s="51" t="n">
        <v>680</v>
      </c>
      <c r="AV24" s="52" t="n">
        <f aca="false">AR24+(AS24-AR24)*(AQ24-AT24)/(AU24-AT24)</f>
        <v>0.649884694565</v>
      </c>
      <c r="AW24" s="46" t="s">
        <v>88</v>
      </c>
      <c r="AX24" s="31"/>
      <c r="AY24" s="31"/>
      <c r="AZ24" s="31"/>
      <c r="BA24" s="31"/>
      <c r="BB24" s="31" t="n">
        <f aca="false">AQ24</f>
        <v>662.40527</v>
      </c>
      <c r="BC24" s="47" t="n">
        <f aca="false">BC23+AV24-AV23-$AV$19*LN(BI24/BI23)</f>
        <v>0.0218843997330189</v>
      </c>
      <c r="BD24" s="46" t="s">
        <v>89</v>
      </c>
      <c r="BE24" s="31" t="n">
        <f aca="false">BB23*(BI24/BI23)^(0.4/1.4)</f>
        <v>630.687793323651</v>
      </c>
      <c r="BF24" s="52" t="n">
        <f aca="false">BF23</f>
        <v>0.01</v>
      </c>
      <c r="BG24" s="31"/>
      <c r="BH24" s="31"/>
      <c r="BI24" s="46" t="n">
        <f aca="false">F3</f>
        <v>27.8843666666667</v>
      </c>
      <c r="BJ24" s="47"/>
    </row>
    <row r="25" customFormat="false" ht="12.75" hidden="false" customHeight="false" outlineLevel="0" collapsed="false">
      <c r="A25" s="28" t="n">
        <v>0.0742467</v>
      </c>
      <c r="B25" s="32" t="n">
        <f aca="false">A25+14.4</f>
        <v>14.4742467</v>
      </c>
      <c r="C25" s="33"/>
      <c r="D25" s="28" t="n">
        <v>6.92426</v>
      </c>
      <c r="E25" s="32" t="n">
        <f aca="false">D25+14.4</f>
        <v>21.32426</v>
      </c>
      <c r="F25" s="33"/>
      <c r="G25" s="28" t="n">
        <v>6.604064</v>
      </c>
      <c r="H25" s="32" t="n">
        <f aca="false">G25+14.4</f>
        <v>21.004064</v>
      </c>
      <c r="I25" s="33"/>
      <c r="J25" s="28" t="n">
        <v>1.032549</v>
      </c>
      <c r="K25" s="32" t="n">
        <f aca="false">J25+14.4</f>
        <v>15.432549</v>
      </c>
      <c r="L25" s="33"/>
      <c r="M25" s="28" t="n">
        <v>0.5273054</v>
      </c>
      <c r="N25" s="32" t="n">
        <f aca="false">M25+14.4</f>
        <v>14.9273054</v>
      </c>
      <c r="O25" s="33"/>
      <c r="P25" s="28" t="n">
        <v>1.744234</v>
      </c>
      <c r="R25" s="28" t="n">
        <v>46884.61</v>
      </c>
      <c r="T25" s="28" t="n">
        <v>3.797189</v>
      </c>
      <c r="V25" s="28" t="n">
        <v>18.60425</v>
      </c>
      <c r="W25" s="28" t="n">
        <f aca="false">(V25+273.15)*1.8</f>
        <v>525.15765</v>
      </c>
      <c r="Y25" s="28" t="n">
        <v>41.20913</v>
      </c>
      <c r="Z25" s="28" t="n">
        <f aca="false">(Y25+273.15)*1.8</f>
        <v>565.846434</v>
      </c>
      <c r="AC25" s="28" t="n">
        <v>544.2306</v>
      </c>
      <c r="AD25" s="28" t="n">
        <f aca="false">(AC25+273.15)*1.8</f>
        <v>1471.28508</v>
      </c>
      <c r="AF25" s="113"/>
      <c r="AG25" s="28" t="n">
        <v>658.4468</v>
      </c>
      <c r="AH25" s="28" t="n">
        <f aca="false">(AG25+273.15)*1.8</f>
        <v>1676.87424</v>
      </c>
      <c r="AJ25" s="113"/>
      <c r="AK25" s="28" t="n">
        <v>361.1193</v>
      </c>
      <c r="AL25" s="28" t="n">
        <f aca="false">(AK25+273.15)*1.8</f>
        <v>1141.68474</v>
      </c>
      <c r="AP25" s="46" t="s">
        <v>90</v>
      </c>
      <c r="AQ25" s="47" t="n">
        <f aca="false">AE3</f>
        <v>1543.04874</v>
      </c>
      <c r="AR25" s="48" t="n">
        <v>0.85767</v>
      </c>
      <c r="AS25" s="49" t="n">
        <v>0.86456</v>
      </c>
      <c r="AT25" s="50" t="n">
        <v>1520</v>
      </c>
      <c r="AU25" s="51" t="n">
        <v>1560</v>
      </c>
      <c r="AV25" s="52" t="n">
        <f aca="false">AR25+(AS25-AR25)*(AQ25-AT25)/(AU25-AT25)</f>
        <v>0.861640145465</v>
      </c>
      <c r="AW25" s="46" t="s">
        <v>90</v>
      </c>
      <c r="AX25" s="31"/>
      <c r="AY25" s="31"/>
      <c r="AZ25" s="31"/>
      <c r="BA25" s="31"/>
      <c r="BB25" s="31" t="n">
        <f aca="false">AQ25</f>
        <v>1543.04874</v>
      </c>
      <c r="BC25" s="47" t="n">
        <f aca="false">BC24+AV25-AV24-$AV$19*LN(BI25/BI24)</f>
        <v>0.234381508545032</v>
      </c>
      <c r="BD25" s="46" t="s">
        <v>90</v>
      </c>
      <c r="BE25" s="31" t="n">
        <f aca="false">AQ25</f>
        <v>1543.04874</v>
      </c>
      <c r="BF25" s="52" t="n">
        <f aca="false">BC25</f>
        <v>0.234381508545032</v>
      </c>
      <c r="BG25" s="31"/>
      <c r="BH25" s="31"/>
      <c r="BI25" s="46" t="n">
        <f aca="false">I3</f>
        <v>27.5843055555556</v>
      </c>
      <c r="BJ25" s="47"/>
    </row>
    <row r="26" customFormat="false" ht="12.75" hidden="false" customHeight="false" outlineLevel="0" collapsed="false">
      <c r="A26" s="28" t="n">
        <v>0.07757741</v>
      </c>
      <c r="B26" s="32" t="n">
        <f aca="false">A26+14.4</f>
        <v>14.47757741</v>
      </c>
      <c r="C26" s="33"/>
      <c r="D26" s="28" t="n">
        <v>6.3338</v>
      </c>
      <c r="E26" s="32" t="n">
        <f aca="false">D26+14.4</f>
        <v>20.7338</v>
      </c>
      <c r="F26" s="33"/>
      <c r="G26" s="28" t="n">
        <v>5.985746</v>
      </c>
      <c r="H26" s="32" t="n">
        <f aca="false">G26+14.4</f>
        <v>20.385746</v>
      </c>
      <c r="I26" s="33"/>
      <c r="J26" s="28" t="n">
        <v>0.9042978</v>
      </c>
      <c r="K26" s="32" t="n">
        <f aca="false">J26+14.4</f>
        <v>15.3042978</v>
      </c>
      <c r="L26" s="33"/>
      <c r="M26" s="28" t="n">
        <v>0.460868</v>
      </c>
      <c r="N26" s="32" t="n">
        <f aca="false">M26+14.4</f>
        <v>14.860868</v>
      </c>
      <c r="O26" s="33"/>
      <c r="P26" s="28" t="n">
        <v>1.744146</v>
      </c>
      <c r="R26" s="28" t="n">
        <v>45598.01</v>
      </c>
      <c r="T26" s="28" t="n">
        <v>3.625051</v>
      </c>
      <c r="V26" s="28" t="n">
        <v>18.42616</v>
      </c>
      <c r="W26" s="28" t="n">
        <f aca="false">(V26+273.15)*1.8</f>
        <v>524.837088</v>
      </c>
      <c r="Y26" s="28" t="n">
        <v>43.21918</v>
      </c>
      <c r="Z26" s="28" t="n">
        <f aca="false">(Y26+273.15)*1.8</f>
        <v>569.464524</v>
      </c>
      <c r="AC26" s="28" t="n">
        <v>518.9456</v>
      </c>
      <c r="AD26" s="28" t="n">
        <f aca="false">(AC26+273.15)*1.8</f>
        <v>1425.77208</v>
      </c>
      <c r="AF26" s="113"/>
      <c r="AG26" s="28" t="n">
        <v>624.5172</v>
      </c>
      <c r="AH26" s="28" t="n">
        <f aca="false">(AG26+273.15)*1.8</f>
        <v>1615.80096</v>
      </c>
      <c r="AJ26" s="113"/>
      <c r="AK26" s="28" t="n">
        <v>375.0666</v>
      </c>
      <c r="AL26" s="28" t="n">
        <f aca="false">(AK26+273.15)*1.8</f>
        <v>1166.78988</v>
      </c>
      <c r="AP26" s="46" t="s">
        <v>91</v>
      </c>
      <c r="AQ26" s="47" t="n">
        <f aca="false">AI3</f>
        <v>1696.04896</v>
      </c>
      <c r="AR26" s="48" t="n">
        <v>0.87954</v>
      </c>
      <c r="AS26" s="49" t="n">
        <v>0.88758</v>
      </c>
      <c r="AT26" s="50" t="n">
        <v>1650</v>
      </c>
      <c r="AU26" s="51" t="n">
        <v>1700</v>
      </c>
      <c r="AV26" s="52" t="n">
        <f aca="false">AR26+(AS26-AR26)*(AQ26-AT26)/(AU26-AT26)</f>
        <v>0.886944672768</v>
      </c>
      <c r="AW26" s="46" t="s">
        <v>91</v>
      </c>
      <c r="AX26" s="31"/>
      <c r="AY26" s="31"/>
      <c r="AZ26" s="31"/>
      <c r="BA26" s="31"/>
      <c r="BB26" s="31" t="n">
        <f aca="false">AQ26</f>
        <v>1696.04896</v>
      </c>
      <c r="BC26" s="47" t="n">
        <f aca="false">BC25+AV26-AV25-$AV$19*LN(BI26/BI25)</f>
        <v>0.295671788898225</v>
      </c>
      <c r="BD26" s="46" t="s">
        <v>92</v>
      </c>
      <c r="BE26" s="31" t="n">
        <f aca="false">BB25*(BI26/BI25)^(0.4/1.4)</f>
        <v>1328.13094836884</v>
      </c>
      <c r="BF26" s="52" t="n">
        <f aca="false">BF25</f>
        <v>0.234381508545032</v>
      </c>
      <c r="BG26" s="31"/>
      <c r="BH26" s="31"/>
      <c r="BI26" s="46" t="n">
        <f aca="false">L3</f>
        <v>16.3183573333333</v>
      </c>
      <c r="BJ26" s="47"/>
    </row>
    <row r="27" customFormat="false" ht="13.5" hidden="false" customHeight="false" outlineLevel="0" collapsed="false">
      <c r="A27" s="28" t="n">
        <v>0.05992833</v>
      </c>
      <c r="B27" s="32" t="n">
        <f aca="false">A27+14.4</f>
        <v>14.45992833</v>
      </c>
      <c r="C27" s="33"/>
      <c r="D27" s="28" t="n">
        <v>6.009297</v>
      </c>
      <c r="E27" s="32" t="n">
        <f aca="false">D27+14.4</f>
        <v>20.409297</v>
      </c>
      <c r="F27" s="33"/>
      <c r="G27" s="28" t="n">
        <v>5.704405</v>
      </c>
      <c r="H27" s="32" t="n">
        <f aca="false">G27+14.4</f>
        <v>20.104405</v>
      </c>
      <c r="I27" s="33"/>
      <c r="J27" s="28" t="n">
        <v>0.8371232</v>
      </c>
      <c r="K27" s="32" t="n">
        <f aca="false">J27+14.4</f>
        <v>15.2371232</v>
      </c>
      <c r="L27" s="33"/>
      <c r="M27" s="28" t="n">
        <v>0.4580802</v>
      </c>
      <c r="N27" s="32" t="n">
        <f aca="false">M27+14.4</f>
        <v>14.8580802</v>
      </c>
      <c r="O27" s="33"/>
      <c r="P27" s="28" t="n">
        <v>1.982108</v>
      </c>
      <c r="R27" s="28" t="n">
        <v>44399.13</v>
      </c>
      <c r="T27" s="28" t="n">
        <v>3.635176</v>
      </c>
      <c r="V27" s="28" t="n">
        <v>18.3438</v>
      </c>
      <c r="W27" s="28" t="n">
        <f aca="false">(V27+273.15)*1.8</f>
        <v>524.68884</v>
      </c>
      <c r="Y27" s="28" t="n">
        <v>46.63339</v>
      </c>
      <c r="Z27" s="28" t="n">
        <f aca="false">(Y27+273.15)*1.8</f>
        <v>575.610102</v>
      </c>
      <c r="AC27" s="28" t="n">
        <v>536.9728</v>
      </c>
      <c r="AD27" s="28" t="n">
        <f aca="false">(AC27+273.15)*1.8</f>
        <v>1458.22104</v>
      </c>
      <c r="AF27" s="113"/>
      <c r="AG27" s="28" t="n">
        <v>638.377</v>
      </c>
      <c r="AH27" s="28" t="n">
        <f aca="false">(AG27+273.15)*1.8</f>
        <v>1640.7486</v>
      </c>
      <c r="AJ27" s="113"/>
      <c r="AK27" s="28" t="n">
        <v>386.7171</v>
      </c>
      <c r="AL27" s="28" t="n">
        <f aca="false">(AK27+273.15)*1.8</f>
        <v>1187.76078</v>
      </c>
      <c r="AP27" s="53" t="s">
        <v>42</v>
      </c>
      <c r="AQ27" s="54" t="n">
        <f aca="false">AM3</f>
        <v>1310.09294</v>
      </c>
      <c r="AR27" s="55" t="n">
        <v>0.8128</v>
      </c>
      <c r="AS27" s="56" t="n">
        <v>0.82075</v>
      </c>
      <c r="AT27" s="57" t="n">
        <v>1280</v>
      </c>
      <c r="AU27" s="58" t="n">
        <v>1320</v>
      </c>
      <c r="AV27" s="59" t="n">
        <f aca="false">AR27+(AS27-AR27)*(AQ27-AT27)/(AU27-AT27)</f>
        <v>0.818780971825</v>
      </c>
      <c r="AW27" s="53" t="s">
        <v>42</v>
      </c>
      <c r="AX27" s="60"/>
      <c r="AY27" s="60"/>
      <c r="AZ27" s="60"/>
      <c r="BA27" s="60"/>
      <c r="BB27" s="60" t="n">
        <f aca="false">AQ27</f>
        <v>1310.09294</v>
      </c>
      <c r="BC27" s="47" t="n">
        <f aca="false">BC26+AV27-AV26-$AV$19*LN(BI27/BI26)</f>
        <v>0.231082196578261</v>
      </c>
      <c r="BD27" s="53" t="s">
        <v>93</v>
      </c>
      <c r="BE27" s="60" t="n">
        <f aca="false">BE26*(BI27/BI26)^(0.4/1.4)</f>
        <v>1308.49271743227</v>
      </c>
      <c r="BF27" s="59" t="n">
        <f aca="false">BF25</f>
        <v>0.234381508545032</v>
      </c>
      <c r="BG27" s="31"/>
      <c r="BH27" s="31"/>
      <c r="BI27" s="53" t="n">
        <f aca="false">O3</f>
        <v>15.4893389888889</v>
      </c>
      <c r="BJ27" s="54"/>
    </row>
    <row r="28" customFormat="false" ht="12.75" hidden="false" customHeight="false" outlineLevel="0" collapsed="false">
      <c r="A28" s="28" t="n">
        <v>0.07624269</v>
      </c>
      <c r="B28" s="32" t="n">
        <f aca="false">A28+14.4</f>
        <v>14.47624269</v>
      </c>
      <c r="C28" s="33"/>
      <c r="D28" s="28" t="n">
        <v>7.100386</v>
      </c>
      <c r="E28" s="32" t="n">
        <f aca="false">D28+14.4</f>
        <v>21.500386</v>
      </c>
      <c r="F28" s="33"/>
      <c r="G28" s="28" t="n">
        <v>6.830261</v>
      </c>
      <c r="H28" s="32" t="n">
        <f aca="false">G28+14.4</f>
        <v>21.230261</v>
      </c>
      <c r="I28" s="33"/>
      <c r="J28" s="28" t="n">
        <v>0.9858712</v>
      </c>
      <c r="K28" s="32" t="n">
        <f aca="false">J28+14.4</f>
        <v>15.3858712</v>
      </c>
      <c r="L28" s="33"/>
      <c r="M28" s="28" t="n">
        <v>0.5607893</v>
      </c>
      <c r="N28" s="32" t="n">
        <f aca="false">M28+14.4</f>
        <v>14.9607893</v>
      </c>
      <c r="O28" s="33"/>
      <c r="P28" s="28" t="n">
        <v>2.426654</v>
      </c>
      <c r="R28" s="28" t="n">
        <v>47396.01</v>
      </c>
      <c r="T28" s="28" t="n">
        <v>4.232601</v>
      </c>
      <c r="V28" s="28" t="n">
        <v>18.30864</v>
      </c>
      <c r="W28" s="28" t="n">
        <f aca="false">(V28+273.15)*1.8</f>
        <v>524.625552</v>
      </c>
      <c r="Y28" s="28" t="n">
        <v>50.08842</v>
      </c>
      <c r="Z28" s="28" t="n">
        <f aca="false">(Y28+273.15)*1.8</f>
        <v>581.829156</v>
      </c>
      <c r="AC28" s="28" t="n">
        <v>577.7533</v>
      </c>
      <c r="AD28" s="28" t="n">
        <f aca="false">(AC28+273.15)*1.8</f>
        <v>1531.62594</v>
      </c>
      <c r="AF28" s="113"/>
      <c r="AG28" s="28" t="n">
        <v>682.1984</v>
      </c>
      <c r="AH28" s="28" t="n">
        <f aca="false">(AG28+273.15)*1.8</f>
        <v>1719.62712</v>
      </c>
      <c r="AJ28" s="113"/>
      <c r="AK28" s="28" t="n">
        <v>399.5753</v>
      </c>
      <c r="AL28" s="28" t="n">
        <f aca="false">(AK28+273.15)*1.8</f>
        <v>1210.90554</v>
      </c>
    </row>
    <row r="29" customFormat="false" ht="13.5" hidden="false" customHeight="false" outlineLevel="0" collapsed="false">
      <c r="A29" s="28" t="n">
        <v>0.1052198</v>
      </c>
      <c r="B29" s="32" t="n">
        <f aca="false">A29+14.4</f>
        <v>14.5052198</v>
      </c>
      <c r="C29" s="33"/>
      <c r="D29" s="28" t="n">
        <v>8.397236</v>
      </c>
      <c r="E29" s="32" t="n">
        <f aca="false">D29+14.4</f>
        <v>22.797236</v>
      </c>
      <c r="F29" s="33"/>
      <c r="G29" s="28" t="n">
        <v>8.110817</v>
      </c>
      <c r="H29" s="32" t="n">
        <f aca="false">G29+14.4</f>
        <v>22.510817</v>
      </c>
      <c r="I29" s="33"/>
      <c r="J29" s="28" t="n">
        <v>1.140718</v>
      </c>
      <c r="K29" s="32" t="n">
        <f aca="false">J29+14.4</f>
        <v>15.540718</v>
      </c>
      <c r="L29" s="33"/>
      <c r="M29" s="28" t="n">
        <v>0.6690619</v>
      </c>
      <c r="N29" s="32" t="n">
        <f aca="false">M29+14.4</f>
        <v>15.0690619</v>
      </c>
      <c r="O29" s="33"/>
      <c r="P29" s="28" t="n">
        <v>2.440986</v>
      </c>
      <c r="R29" s="28" t="n">
        <v>51257.48</v>
      </c>
      <c r="T29" s="28" t="n">
        <v>4.64776</v>
      </c>
      <c r="V29" s="28" t="n">
        <v>18.26491</v>
      </c>
      <c r="W29" s="28" t="n">
        <f aca="false">(V29+273.15)*1.8</f>
        <v>524.546838</v>
      </c>
      <c r="Y29" s="28" t="n">
        <v>54.3393</v>
      </c>
      <c r="Z29" s="28" t="n">
        <f aca="false">(Y29+273.15)*1.8</f>
        <v>589.48074</v>
      </c>
      <c r="AC29" s="28" t="n">
        <v>588.0979</v>
      </c>
      <c r="AD29" s="28" t="n">
        <f aca="false">(AC29+273.15)*1.8</f>
        <v>1550.24622</v>
      </c>
      <c r="AF29" s="113"/>
      <c r="AG29" s="28" t="n">
        <v>696.0396</v>
      </c>
      <c r="AH29" s="28" t="n">
        <f aca="false">(AG29+273.15)*1.8</f>
        <v>1744.54128</v>
      </c>
      <c r="AJ29" s="113"/>
      <c r="AK29" s="28" t="n">
        <v>411.447</v>
      </c>
      <c r="AL29" s="28" t="n">
        <f aca="false">(AK29+273.15)*1.8</f>
        <v>1232.2746</v>
      </c>
    </row>
    <row r="30" customFormat="false" ht="13.5" hidden="false" customHeight="false" outlineLevel="0" collapsed="false">
      <c r="A30" s="28" t="n">
        <v>0.1217953</v>
      </c>
      <c r="B30" s="32" t="n">
        <f aca="false">A30+14.4</f>
        <v>14.5217953</v>
      </c>
      <c r="C30" s="33"/>
      <c r="D30" s="28" t="n">
        <v>8.95019</v>
      </c>
      <c r="E30" s="32" t="n">
        <f aca="false">D30+14.4</f>
        <v>23.35019</v>
      </c>
      <c r="F30" s="33"/>
      <c r="G30" s="28" t="n">
        <v>8.647146</v>
      </c>
      <c r="H30" s="32" t="n">
        <f aca="false">G30+14.4</f>
        <v>23.047146</v>
      </c>
      <c r="I30" s="33"/>
      <c r="J30" s="28" t="n">
        <v>1.220919</v>
      </c>
      <c r="K30" s="32" t="n">
        <f aca="false">J30+14.4</f>
        <v>15.620919</v>
      </c>
      <c r="L30" s="33"/>
      <c r="M30" s="28" t="n">
        <v>0.7058218</v>
      </c>
      <c r="N30" s="32" t="n">
        <f aca="false">M30+14.4</f>
        <v>15.1058218</v>
      </c>
      <c r="O30" s="33"/>
      <c r="P30" s="28" t="n">
        <v>2.45019</v>
      </c>
      <c r="R30" s="28" t="n">
        <v>52656.83</v>
      </c>
      <c r="T30" s="28" t="n">
        <v>4.911032</v>
      </c>
      <c r="V30" s="28" t="n">
        <v>18.22176</v>
      </c>
      <c r="W30" s="28" t="n">
        <f aca="false">(V30+273.15)*1.8</f>
        <v>524.469168</v>
      </c>
      <c r="Y30" s="28" t="n">
        <v>58.9058</v>
      </c>
      <c r="Z30" s="28" t="n">
        <f aca="false">(Y30+273.15)*1.8</f>
        <v>597.70044</v>
      </c>
      <c r="AC30" s="28" t="n">
        <v>578.8185</v>
      </c>
      <c r="AD30" s="28" t="n">
        <f aca="false">(AC30+273.15)*1.8</f>
        <v>1533.5433</v>
      </c>
      <c r="AF30" s="113"/>
      <c r="AG30" s="28" t="n">
        <v>687.8361</v>
      </c>
      <c r="AH30" s="28" t="n">
        <f aca="false">(AG30+273.15)*1.8</f>
        <v>1729.77498</v>
      </c>
      <c r="AJ30" s="113"/>
      <c r="AK30" s="28" t="n">
        <v>420.7621</v>
      </c>
      <c r="AL30" s="28" t="n">
        <f aca="false">(AK30+273.15)*1.8</f>
        <v>1249.04178</v>
      </c>
      <c r="AP30" s="61"/>
      <c r="AQ30" s="62" t="s">
        <v>155</v>
      </c>
      <c r="AR30" s="62"/>
      <c r="AS30" s="62"/>
      <c r="AT30" s="63" t="s">
        <v>156</v>
      </c>
      <c r="AU30" s="63"/>
      <c r="AV30" s="63"/>
      <c r="AW30" s="64"/>
      <c r="AX30" s="65"/>
      <c r="AY30" s="65"/>
      <c r="AZ30" s="65"/>
      <c r="BA30" s="65"/>
      <c r="BB30" s="65"/>
      <c r="BC30" s="65"/>
      <c r="BD30" s="66"/>
      <c r="BE30" s="66"/>
      <c r="BF30" s="66"/>
      <c r="BH30" s="28" t="s">
        <v>103</v>
      </c>
    </row>
    <row r="31" customFormat="false" ht="13.5" hidden="false" customHeight="false" outlineLevel="0" collapsed="false">
      <c r="A31" s="28" t="n">
        <v>0.1252382</v>
      </c>
      <c r="B31" s="32" t="n">
        <f aca="false">A31+14.4</f>
        <v>14.5252382</v>
      </c>
      <c r="C31" s="33"/>
      <c r="D31" s="28" t="n">
        <v>9.325066</v>
      </c>
      <c r="E31" s="32" t="n">
        <f aca="false">D31+14.4</f>
        <v>23.725066</v>
      </c>
      <c r="F31" s="33"/>
      <c r="G31" s="28" t="n">
        <v>9.057202</v>
      </c>
      <c r="H31" s="32" t="n">
        <f aca="false">G31+14.4</f>
        <v>23.457202</v>
      </c>
      <c r="I31" s="33"/>
      <c r="J31" s="28" t="n">
        <v>1.281636</v>
      </c>
      <c r="K31" s="32" t="n">
        <f aca="false">J31+14.4</f>
        <v>15.681636</v>
      </c>
      <c r="L31" s="33"/>
      <c r="M31" s="28" t="n">
        <v>0.7445886</v>
      </c>
      <c r="N31" s="32" t="n">
        <f aca="false">M31+14.4</f>
        <v>15.1445886</v>
      </c>
      <c r="O31" s="33"/>
      <c r="P31" s="28" t="n">
        <v>2.663615</v>
      </c>
      <c r="R31" s="28" t="n">
        <v>53459.16</v>
      </c>
      <c r="T31" s="28" t="n">
        <v>5.214807</v>
      </c>
      <c r="V31" s="28" t="n">
        <v>18.20794</v>
      </c>
      <c r="W31" s="28" t="n">
        <f aca="false">(V31+273.15)*1.8</f>
        <v>524.444292</v>
      </c>
      <c r="Y31" s="28" t="n">
        <v>63.31865</v>
      </c>
      <c r="Z31" s="28" t="n">
        <f aca="false">(Y31+273.15)*1.8</f>
        <v>605.64357</v>
      </c>
      <c r="AC31" s="28" t="n">
        <v>575.9032</v>
      </c>
      <c r="AD31" s="28" t="n">
        <f aca="false">(AC31+273.15)*1.8</f>
        <v>1528.29576</v>
      </c>
      <c r="AF31" s="113"/>
      <c r="AG31" s="28" t="n">
        <v>683.6935</v>
      </c>
      <c r="AH31" s="28" t="n">
        <f aca="false">(AG31+273.15)*1.8</f>
        <v>1722.3183</v>
      </c>
      <c r="AJ31" s="113"/>
      <c r="AK31" s="28" t="n">
        <v>428.3117</v>
      </c>
      <c r="AL31" s="28" t="n">
        <f aca="false">(AK31+273.15)*1.8</f>
        <v>1262.63106</v>
      </c>
      <c r="AP31" s="61"/>
      <c r="AQ31" s="67" t="s">
        <v>79</v>
      </c>
      <c r="AR31" s="68" t="s">
        <v>96</v>
      </c>
      <c r="AS31" s="69" t="s">
        <v>97</v>
      </c>
      <c r="AT31" s="67" t="str">
        <f aca="false">AQ31</f>
        <v>T</v>
      </c>
      <c r="AU31" s="68" t="str">
        <f aca="false">AR31</f>
        <v>P (psi)</v>
      </c>
      <c r="AV31" s="69" t="s">
        <v>97</v>
      </c>
      <c r="BC31" s="70"/>
      <c r="BF31" s="70"/>
      <c r="BH31" s="28" t="s">
        <v>107</v>
      </c>
    </row>
    <row r="32" customFormat="false" ht="12.75" hidden="false" customHeight="false" outlineLevel="0" collapsed="false">
      <c r="A32" s="28" t="n">
        <v>0.1533516</v>
      </c>
      <c r="B32" s="32" t="n">
        <f aca="false">A32+14.4</f>
        <v>14.5533516</v>
      </c>
      <c r="C32" s="33"/>
      <c r="D32" s="28" t="n">
        <v>10.68345</v>
      </c>
      <c r="E32" s="32" t="n">
        <f aca="false">D32+14.4</f>
        <v>25.08345</v>
      </c>
      <c r="F32" s="33"/>
      <c r="G32" s="28" t="n">
        <v>10.40913</v>
      </c>
      <c r="H32" s="32" t="n">
        <f aca="false">G32+14.4</f>
        <v>24.80913</v>
      </c>
      <c r="I32" s="33"/>
      <c r="J32" s="28" t="n">
        <v>1.426206</v>
      </c>
      <c r="K32" s="32" t="n">
        <f aca="false">J32+14.4</f>
        <v>15.826206</v>
      </c>
      <c r="L32" s="33"/>
      <c r="M32" s="28" t="n">
        <v>0.8596811</v>
      </c>
      <c r="N32" s="32" t="n">
        <f aca="false">M32+14.4</f>
        <v>15.2596811</v>
      </c>
      <c r="O32" s="33"/>
      <c r="P32" s="28" t="n">
        <v>2.848719</v>
      </c>
      <c r="R32" s="28" t="n">
        <v>56540.59</v>
      </c>
      <c r="T32" s="28" t="n">
        <v>5.822358</v>
      </c>
      <c r="V32" s="28" t="n">
        <v>18.23417</v>
      </c>
      <c r="W32" s="28" t="n">
        <f aca="false">(V32+273.15)*1.8</f>
        <v>524.491506</v>
      </c>
      <c r="Y32" s="28" t="n">
        <v>67.88034</v>
      </c>
      <c r="Z32" s="28" t="n">
        <f aca="false">(Y32+273.15)*1.8</f>
        <v>613.854612</v>
      </c>
      <c r="AC32" s="28" t="n">
        <v>585.3523</v>
      </c>
      <c r="AD32" s="28" t="n">
        <f aca="false">(AC32+273.15)*1.8</f>
        <v>1545.30414</v>
      </c>
      <c r="AF32" s="113"/>
      <c r="AG32" s="28" t="n">
        <v>688.9133</v>
      </c>
      <c r="AH32" s="28" t="n">
        <f aca="false">(AG32+273.15)*1.8</f>
        <v>1731.71394</v>
      </c>
      <c r="AJ32" s="113"/>
      <c r="AK32" s="28" t="n">
        <v>435.3109</v>
      </c>
      <c r="AL32" s="28" t="n">
        <f aca="false">(AK32+273.15)*1.8</f>
        <v>1275.22962</v>
      </c>
      <c r="AO32" s="10"/>
      <c r="AP32" s="71" t="s">
        <v>98</v>
      </c>
      <c r="AQ32" s="72" t="n">
        <f aca="false">AQ23</f>
        <v>524.421054</v>
      </c>
      <c r="AR32" s="61" t="n">
        <f aca="false">C3</f>
        <v>14.6180927222222</v>
      </c>
      <c r="AS32" s="73" t="n">
        <f aca="false">AQ32/AR32/120</f>
        <v>0.298956610348799</v>
      </c>
      <c r="AT32" s="72" t="n">
        <f aca="false">AQ32</f>
        <v>524.421054</v>
      </c>
      <c r="AU32" s="61" t="n">
        <f aca="false">AR32</f>
        <v>14.6180927222222</v>
      </c>
      <c r="AV32" s="73" t="n">
        <f aca="false">AS32</f>
        <v>0.298956610348799</v>
      </c>
      <c r="BC32" s="74"/>
      <c r="BF32" s="74"/>
      <c r="BG32" s="10"/>
      <c r="BH32" s="10" t="s">
        <v>109</v>
      </c>
      <c r="BI32" s="10"/>
      <c r="BJ32" s="10"/>
    </row>
    <row r="33" customFormat="false" ht="12.75" hidden="false" customHeight="false" outlineLevel="0" collapsed="false">
      <c r="A33" s="28" t="n">
        <v>0.1717193</v>
      </c>
      <c r="B33" s="32" t="n">
        <f aca="false">A33+14.4</f>
        <v>14.5717193</v>
      </c>
      <c r="C33" s="33"/>
      <c r="D33" s="28" t="n">
        <v>11.21414</v>
      </c>
      <c r="E33" s="32" t="n">
        <f aca="false">D33+14.4</f>
        <v>25.61414</v>
      </c>
      <c r="F33" s="33"/>
      <c r="G33" s="28" t="n">
        <v>10.90788</v>
      </c>
      <c r="H33" s="32" t="n">
        <f aca="false">G33+14.4</f>
        <v>25.30788</v>
      </c>
      <c r="I33" s="33"/>
      <c r="J33" s="28" t="n">
        <v>1.510262</v>
      </c>
      <c r="K33" s="32" t="n">
        <f aca="false">J33+14.4</f>
        <v>15.910262</v>
      </c>
      <c r="L33" s="33"/>
      <c r="M33" s="28" t="n">
        <v>0.9021873</v>
      </c>
      <c r="N33" s="32" t="n">
        <f aca="false">M33+14.4</f>
        <v>15.3021873</v>
      </c>
      <c r="O33" s="33"/>
      <c r="P33" s="28" t="n">
        <v>2.867055</v>
      </c>
      <c r="R33" s="28" t="n">
        <v>57846.19</v>
      </c>
      <c r="T33" s="28" t="n">
        <v>6.176762</v>
      </c>
      <c r="V33" s="28" t="n">
        <v>18.20764</v>
      </c>
      <c r="W33" s="28" t="n">
        <f aca="false">(V33+273.15)*1.8</f>
        <v>524.443752</v>
      </c>
      <c r="Y33" s="28" t="n">
        <v>73.14159</v>
      </c>
      <c r="Z33" s="28" t="n">
        <f aca="false">(Y33+273.15)*1.8</f>
        <v>623.324862</v>
      </c>
      <c r="AC33" s="28" t="n">
        <v>582.3046</v>
      </c>
      <c r="AD33" s="28" t="n">
        <f aca="false">(AC33+273.15)*1.8</f>
        <v>1539.81828</v>
      </c>
      <c r="AF33" s="113"/>
      <c r="AG33" s="28" t="n">
        <v>681.4269</v>
      </c>
      <c r="AH33" s="28" t="n">
        <f aca="false">(AG33+273.15)*1.8</f>
        <v>1718.23842</v>
      </c>
      <c r="AJ33" s="113"/>
      <c r="AK33" s="28" t="n">
        <v>440.3824</v>
      </c>
      <c r="AL33" s="28" t="n">
        <f aca="false">(AK33+273.15)*1.8</f>
        <v>1284.35832</v>
      </c>
      <c r="AO33" s="10"/>
      <c r="AP33" s="75" t="s">
        <v>99</v>
      </c>
      <c r="AQ33" s="72" t="n">
        <f aca="false">AQ24</f>
        <v>662.40527</v>
      </c>
      <c r="AR33" s="61" t="n">
        <f aca="false">F3</f>
        <v>27.8843666666667</v>
      </c>
      <c r="AS33" s="73" t="n">
        <f aca="false">AQ33/AR33/120</f>
        <v>0.197961961361862</v>
      </c>
      <c r="AT33" s="72" t="n">
        <f aca="false">AQ33</f>
        <v>662.40527</v>
      </c>
      <c r="AU33" s="61" t="n">
        <f aca="false">AR33</f>
        <v>27.8843666666667</v>
      </c>
      <c r="AV33" s="73" t="n">
        <f aca="false">AS33</f>
        <v>0.197961961361862</v>
      </c>
      <c r="BC33" s="74"/>
      <c r="BF33" s="74"/>
      <c r="BG33" s="10"/>
      <c r="BH33" s="10"/>
      <c r="BI33" s="10"/>
      <c r="BJ33" s="10"/>
    </row>
    <row r="34" customFormat="false" ht="12.75" hidden="false" customHeight="false" outlineLevel="0" collapsed="false">
      <c r="A34" s="28" t="n">
        <v>0.1831633</v>
      </c>
      <c r="B34" s="32" t="n">
        <f aca="false">A34+14.4</f>
        <v>14.5831633</v>
      </c>
      <c r="C34" s="33"/>
      <c r="D34" s="28" t="n">
        <v>11.97317</v>
      </c>
      <c r="E34" s="32" t="n">
        <f aca="false">D34+14.4</f>
        <v>26.37317</v>
      </c>
      <c r="F34" s="33"/>
      <c r="G34" s="28" t="n">
        <v>11.6992</v>
      </c>
      <c r="H34" s="32" t="n">
        <f aca="false">G34+14.4</f>
        <v>26.0992</v>
      </c>
      <c r="I34" s="33"/>
      <c r="J34" s="28" t="n">
        <v>1.636549</v>
      </c>
      <c r="K34" s="32" t="n">
        <f aca="false">J34+14.4</f>
        <v>16.036549</v>
      </c>
      <c r="L34" s="33"/>
      <c r="M34" s="28" t="n">
        <v>0.9802639</v>
      </c>
      <c r="N34" s="32" t="n">
        <f aca="false">M34+14.4</f>
        <v>15.3802639</v>
      </c>
      <c r="O34" s="33"/>
      <c r="P34" s="28" t="n">
        <v>3.135859</v>
      </c>
      <c r="R34" s="28" t="n">
        <v>59315.15</v>
      </c>
      <c r="T34" s="28" t="n">
        <v>6.723557</v>
      </c>
      <c r="V34" s="28" t="n">
        <v>18.1875</v>
      </c>
      <c r="W34" s="28" t="n">
        <f aca="false">(V34+273.15)*1.8</f>
        <v>524.4075</v>
      </c>
      <c r="Y34" s="28" t="n">
        <v>78.32776</v>
      </c>
      <c r="Z34" s="28" t="n">
        <f aca="false">(Y34+273.15)*1.8</f>
        <v>632.659968</v>
      </c>
      <c r="AC34" s="28" t="n">
        <v>583.7987</v>
      </c>
      <c r="AD34" s="28" t="n">
        <f aca="false">(AC34+273.15)*1.8</f>
        <v>1542.50766</v>
      </c>
      <c r="AF34" s="113"/>
      <c r="AG34" s="28" t="n">
        <v>679.5308</v>
      </c>
      <c r="AH34" s="28" t="n">
        <f aca="false">(AG34+273.15)*1.8</f>
        <v>1714.82544</v>
      </c>
      <c r="AJ34" s="113"/>
      <c r="AK34" s="28" t="n">
        <v>444.6147</v>
      </c>
      <c r="AL34" s="28" t="n">
        <f aca="false">(AK34+273.15)*1.8</f>
        <v>1291.97646</v>
      </c>
      <c r="AO34" s="10"/>
      <c r="AP34" s="75" t="s">
        <v>100</v>
      </c>
      <c r="AQ34" s="72" t="n">
        <f aca="false">AQ25</f>
        <v>1543.04874</v>
      </c>
      <c r="AR34" s="61" t="n">
        <f aca="false">I3</f>
        <v>27.5843055555556</v>
      </c>
      <c r="AS34" s="73" t="n">
        <f aca="false">AQ34/AR34/120</f>
        <v>0.466161436404558</v>
      </c>
      <c r="AT34" s="72" t="n">
        <f aca="false">AQ34</f>
        <v>1543.04874</v>
      </c>
      <c r="AU34" s="61" t="n">
        <f aca="false">AU33</f>
        <v>27.8843666666667</v>
      </c>
      <c r="AV34" s="73" t="n">
        <f aca="false">AS34</f>
        <v>0.466161436404558</v>
      </c>
      <c r="BC34" s="74"/>
      <c r="BF34" s="74"/>
      <c r="BG34" s="10"/>
      <c r="BH34" s="10"/>
      <c r="BI34" s="10"/>
      <c r="BJ34" s="10"/>
    </row>
    <row r="35" customFormat="false" ht="12.75" hidden="false" customHeight="false" outlineLevel="0" collapsed="false">
      <c r="A35" s="28" t="n">
        <v>0.202474</v>
      </c>
      <c r="B35" s="28" t="n">
        <f aca="false">A35+14.4</f>
        <v>14.602474</v>
      </c>
      <c r="D35" s="28" t="n">
        <v>12.75109</v>
      </c>
      <c r="E35" s="28" t="n">
        <f aca="false">D35+14.4</f>
        <v>27.15109</v>
      </c>
      <c r="G35" s="28" t="n">
        <v>12.43031</v>
      </c>
      <c r="H35" s="28" t="n">
        <f aca="false">G35+14.4</f>
        <v>26.83031</v>
      </c>
      <c r="J35" s="28" t="n">
        <v>1.7628</v>
      </c>
      <c r="K35" s="28" t="n">
        <f aca="false">J35+14.4</f>
        <v>16.1628</v>
      </c>
      <c r="M35" s="28" t="n">
        <v>1.033403</v>
      </c>
      <c r="N35" s="28" t="n">
        <f aca="false">M35+14.4</f>
        <v>15.433403</v>
      </c>
      <c r="P35" s="28" t="n">
        <v>3.136667</v>
      </c>
      <c r="R35" s="28" t="n">
        <v>60804.64</v>
      </c>
      <c r="T35" s="28" t="n">
        <v>7.007081</v>
      </c>
      <c r="V35" s="28" t="n">
        <v>18.15303</v>
      </c>
      <c r="W35" s="28" t="n">
        <f aca="false">(V35+273.15)*1.8</f>
        <v>524.345454</v>
      </c>
      <c r="Y35" s="28" t="n">
        <v>83.51814</v>
      </c>
      <c r="Z35" s="28" t="n">
        <f aca="false">(Y35+273.15)*1.8</f>
        <v>642.002652</v>
      </c>
      <c r="AC35" s="28" t="n">
        <v>584.2829</v>
      </c>
      <c r="AD35" s="28" t="n">
        <f aca="false">(AC35+273.15)*1.8</f>
        <v>1543.37922</v>
      </c>
      <c r="AF35" s="113"/>
      <c r="AG35" s="28" t="n">
        <v>675.6231</v>
      </c>
      <c r="AH35" s="28" t="n">
        <f aca="false">(AG35+273.15)*1.8</f>
        <v>1707.79158</v>
      </c>
      <c r="AJ35" s="113"/>
      <c r="AK35" s="28" t="n">
        <v>448.2776</v>
      </c>
      <c r="AL35" s="28" t="n">
        <f aca="false">(AK35+273.15)*1.8</f>
        <v>1298.56968</v>
      </c>
      <c r="AO35" s="10"/>
      <c r="AP35" s="75" t="s">
        <v>101</v>
      </c>
      <c r="AQ35" s="72" t="n">
        <f aca="false">AQ26</f>
        <v>1696.04896</v>
      </c>
      <c r="AR35" s="61" t="n">
        <f aca="false">L3</f>
        <v>16.3183573333333</v>
      </c>
      <c r="AS35" s="73" t="n">
        <f aca="false">AQ35/AR35/120</f>
        <v>0.866125250515411</v>
      </c>
      <c r="AT35" s="72" t="n">
        <f aca="false">AQ35</f>
        <v>1696.04896</v>
      </c>
      <c r="AU35" s="61" t="n">
        <f aca="false">AR35</f>
        <v>16.3183573333333</v>
      </c>
      <c r="AV35" s="73" t="n">
        <f aca="false">AS35</f>
        <v>0.866125250515411</v>
      </c>
      <c r="BC35" s="74"/>
      <c r="BF35" s="74"/>
      <c r="BG35" s="10"/>
      <c r="BH35" s="10"/>
      <c r="BI35" s="10"/>
      <c r="BJ35" s="10"/>
    </row>
    <row r="36" customFormat="false" ht="13.5" hidden="false" customHeight="false" outlineLevel="0" collapsed="false">
      <c r="A36" s="28" t="n">
        <v>0.2095088</v>
      </c>
      <c r="B36" s="28" t="n">
        <f aca="false">A36+14.4</f>
        <v>14.6095088</v>
      </c>
      <c r="D36" s="28" t="n">
        <v>12.8838</v>
      </c>
      <c r="E36" s="28" t="n">
        <f aca="false">D36+14.4</f>
        <v>27.2838</v>
      </c>
      <c r="G36" s="28" t="n">
        <v>12.56995</v>
      </c>
      <c r="H36" s="28" t="n">
        <f aca="false">G36+14.4</f>
        <v>26.96995</v>
      </c>
      <c r="J36" s="28" t="n">
        <v>1.797147</v>
      </c>
      <c r="K36" s="28" t="n">
        <f aca="false">J36+14.4</f>
        <v>16.197147</v>
      </c>
      <c r="M36" s="28" t="n">
        <v>1.042071</v>
      </c>
      <c r="N36" s="28" t="n">
        <f aca="false">M36+14.4</f>
        <v>15.442071</v>
      </c>
      <c r="P36" s="28" t="n">
        <v>3.133031</v>
      </c>
      <c r="R36" s="28" t="n">
        <v>61202.41</v>
      </c>
      <c r="T36" s="28" t="n">
        <v>7.270352</v>
      </c>
      <c r="V36" s="28" t="n">
        <v>18.11973</v>
      </c>
      <c r="W36" s="28" t="n">
        <f aca="false">(V36+273.15)*1.8</f>
        <v>524.285514</v>
      </c>
      <c r="Y36" s="28" t="n">
        <v>88.26617</v>
      </c>
      <c r="Z36" s="28" t="n">
        <f aca="false">(Y36+273.15)*1.8</f>
        <v>650.549106</v>
      </c>
      <c r="AC36" s="28" t="n">
        <v>582.5244</v>
      </c>
      <c r="AD36" s="28" t="n">
        <f aca="false">(AC36+273.15)*1.8</f>
        <v>1540.21392</v>
      </c>
      <c r="AF36" s="113"/>
      <c r="AG36" s="28" t="n">
        <v>669.7281</v>
      </c>
      <c r="AH36" s="28" t="n">
        <f aca="false">(AG36+273.15)*1.8</f>
        <v>1697.18058</v>
      </c>
      <c r="AJ36" s="113"/>
      <c r="AK36" s="28" t="n">
        <v>450.9787</v>
      </c>
      <c r="AL36" s="28" t="n">
        <f aca="false">(AK36+273.15)*1.8</f>
        <v>1303.43166</v>
      </c>
      <c r="AO36" s="10"/>
      <c r="AP36" s="76" t="s">
        <v>102</v>
      </c>
      <c r="AQ36" s="77" t="n">
        <f aca="false">AQ27</f>
        <v>1310.09294</v>
      </c>
      <c r="AR36" s="78" t="n">
        <f aca="false">O3</f>
        <v>15.4893389888889</v>
      </c>
      <c r="AS36" s="79" t="n">
        <f aca="false">AQ36/AR36/120</f>
        <v>0.704835834150068</v>
      </c>
      <c r="AT36" s="77" t="n">
        <f aca="false">AQ36</f>
        <v>1310.09294</v>
      </c>
      <c r="AU36" s="78" t="n">
        <f aca="false">AU32</f>
        <v>14.6180927222222</v>
      </c>
      <c r="AV36" s="79" t="n">
        <f aca="false">AS36</f>
        <v>0.704835834150068</v>
      </c>
      <c r="BC36" s="74"/>
      <c r="BE36" s="70" t="s">
        <v>1</v>
      </c>
      <c r="BF36" s="70" t="s">
        <v>2</v>
      </c>
      <c r="BG36" s="70" t="s">
        <v>3</v>
      </c>
      <c r="BH36" s="17" t="s">
        <v>4</v>
      </c>
      <c r="BI36" s="10"/>
      <c r="BJ36" s="10"/>
    </row>
    <row r="37" customFormat="false" ht="12.75" hidden="false" customHeight="false" outlineLevel="0" collapsed="false">
      <c r="A37" s="28" t="n">
        <v>0.2070809</v>
      </c>
      <c r="B37" s="28" t="n">
        <f aca="false">A37+14.4</f>
        <v>14.6070809</v>
      </c>
      <c r="D37" s="28" t="n">
        <v>12.95851</v>
      </c>
      <c r="E37" s="28" t="n">
        <f aca="false">D37+14.4</f>
        <v>27.35851</v>
      </c>
      <c r="G37" s="28" t="n">
        <v>12.67829</v>
      </c>
      <c r="H37" s="28" t="n">
        <f aca="false">G37+14.4</f>
        <v>27.07829</v>
      </c>
      <c r="J37" s="28" t="n">
        <v>1.823785</v>
      </c>
      <c r="K37" s="28" t="n">
        <f aca="false">J37+14.4</f>
        <v>16.223785</v>
      </c>
      <c r="M37" s="28" t="n">
        <v>1.055083</v>
      </c>
      <c r="N37" s="28" t="n">
        <f aca="false">M37+14.4</f>
        <v>15.455083</v>
      </c>
      <c r="P37" s="28" t="n">
        <v>3.23519</v>
      </c>
      <c r="R37" s="28" t="n">
        <v>61379.61</v>
      </c>
      <c r="T37" s="28" t="n">
        <v>7.42224</v>
      </c>
      <c r="V37" s="28" t="n">
        <v>18.09222</v>
      </c>
      <c r="W37" s="28" t="n">
        <f aca="false">(V37+273.15)*1.8</f>
        <v>524.235996</v>
      </c>
      <c r="Y37" s="28" t="n">
        <v>92.36319</v>
      </c>
      <c r="Z37" s="28" t="n">
        <f aca="false">(Y37+273.15)*1.8</f>
        <v>657.923742</v>
      </c>
      <c r="AC37" s="28" t="n">
        <v>580.7626</v>
      </c>
      <c r="AD37" s="28" t="n">
        <f aca="false">(AC37+273.15)*1.8</f>
        <v>1537.04268</v>
      </c>
      <c r="AF37" s="113"/>
      <c r="AG37" s="28" t="n">
        <v>667.2501</v>
      </c>
      <c r="AH37" s="28" t="n">
        <f aca="false">(AG37+273.15)*1.8</f>
        <v>1692.72018</v>
      </c>
      <c r="AJ37" s="113"/>
      <c r="AK37" s="28" t="n">
        <v>453.1485</v>
      </c>
      <c r="AL37" s="28" t="n">
        <f aca="false">(AK37+273.15)*1.8</f>
        <v>1307.3373</v>
      </c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 t="n">
        <f aca="false">AN3</f>
        <v>0.168493413775518</v>
      </c>
      <c r="BF37" s="10" t="n">
        <f aca="false">BD3</f>
        <v>0.770136921484197</v>
      </c>
      <c r="BG37" s="10" t="n">
        <f aca="false">BD7</f>
        <v>0.612746640035452</v>
      </c>
      <c r="BH37" s="10" t="n">
        <f aca="false">AQ48</f>
        <v>-0.809029330615798</v>
      </c>
      <c r="BI37" s="10"/>
    </row>
    <row r="38" customFormat="false" ht="12.75" hidden="false" customHeight="false" outlineLevel="0" collapsed="false">
      <c r="A38" s="28" t="n">
        <v>0.2230805</v>
      </c>
      <c r="B38" s="28" t="n">
        <f aca="false">A38+14.4</f>
        <v>14.6230805</v>
      </c>
      <c r="D38" s="28" t="n">
        <v>13.73155</v>
      </c>
      <c r="E38" s="28" t="n">
        <f aca="false">D38+14.4</f>
        <v>28.13155</v>
      </c>
      <c r="G38" s="28" t="n">
        <v>13.43642</v>
      </c>
      <c r="H38" s="28" t="n">
        <f aca="false">G38+14.4</f>
        <v>27.83642</v>
      </c>
      <c r="J38" s="28" t="n">
        <v>1.958506</v>
      </c>
      <c r="K38" s="28" t="n">
        <f aca="false">J38+14.4</f>
        <v>16.358506</v>
      </c>
      <c r="M38" s="28" t="n">
        <v>1.115054</v>
      </c>
      <c r="N38" s="28" t="n">
        <f aca="false">M38+14.4</f>
        <v>15.515054</v>
      </c>
      <c r="P38" s="28" t="n">
        <v>3.321182</v>
      </c>
      <c r="R38" s="28" t="n">
        <v>62823.32</v>
      </c>
      <c r="T38" s="28" t="n">
        <v>7.827273</v>
      </c>
      <c r="V38" s="28" t="n">
        <v>18.10521</v>
      </c>
      <c r="W38" s="28" t="n">
        <f aca="false">(V38+273.15)*1.8</f>
        <v>524.259378</v>
      </c>
      <c r="Y38" s="28" t="n">
        <v>96.15755</v>
      </c>
      <c r="Z38" s="28" t="n">
        <f aca="false">(Y38+273.15)*1.8</f>
        <v>664.75359</v>
      </c>
      <c r="AC38" s="28" t="n">
        <v>584.3927</v>
      </c>
      <c r="AD38" s="28" t="n">
        <f aca="false">(AC38+273.15)*1.8</f>
        <v>1543.57686</v>
      </c>
      <c r="AF38" s="113"/>
      <c r="AG38" s="28" t="n">
        <v>669.0205</v>
      </c>
      <c r="AH38" s="28" t="n">
        <f aca="false">(AG38+273.15)*1.8</f>
        <v>1695.9069</v>
      </c>
      <c r="AJ38" s="113"/>
      <c r="AK38" s="28" t="n">
        <v>455.6632</v>
      </c>
      <c r="AL38" s="28" t="n">
        <f aca="false">(AK38+273.15)*1.8</f>
        <v>1311.86376</v>
      </c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 t="n">
        <v>0.168493413775518</v>
      </c>
      <c r="BF38" s="10" t="n">
        <v>0.770136921484197</v>
      </c>
      <c r="BG38" s="10" t="n">
        <v>0.612746640035451</v>
      </c>
      <c r="BH38" s="10" t="n">
        <v>-0.8090293306158</v>
      </c>
      <c r="BI38" s="10"/>
    </row>
    <row r="39" customFormat="false" ht="13.5" hidden="false" customHeight="false" outlineLevel="0" collapsed="false">
      <c r="A39" s="28" t="n">
        <v>0.234034</v>
      </c>
      <c r="B39" s="28" t="n">
        <f aca="false">A39+14.4</f>
        <v>14.634034</v>
      </c>
      <c r="D39" s="28" t="n">
        <v>13.92957</v>
      </c>
      <c r="E39" s="28" t="n">
        <f aca="false">D39+14.4</f>
        <v>28.32957</v>
      </c>
      <c r="G39" s="28" t="n">
        <v>13.6104</v>
      </c>
      <c r="H39" s="28" t="n">
        <f aca="false">G39+14.4</f>
        <v>28.0104</v>
      </c>
      <c r="J39" s="28" t="n">
        <v>1.993707</v>
      </c>
      <c r="K39" s="28" t="n">
        <f aca="false">J39+14.4</f>
        <v>16.393707</v>
      </c>
      <c r="M39" s="28" t="n">
        <v>1.123887</v>
      </c>
      <c r="N39" s="28" t="n">
        <f aca="false">M39+14.4</f>
        <v>15.523887</v>
      </c>
      <c r="P39" s="28" t="n">
        <v>3.310389</v>
      </c>
      <c r="R39" s="28" t="n">
        <v>63202.09</v>
      </c>
      <c r="T39" s="28" t="n">
        <v>7.95891</v>
      </c>
      <c r="V39" s="28" t="n">
        <v>18.1855</v>
      </c>
      <c r="W39" s="28" t="n">
        <f aca="false">(V39+273.15)*1.8</f>
        <v>524.4039</v>
      </c>
      <c r="Y39" s="28" t="n">
        <v>99.52254</v>
      </c>
      <c r="Z39" s="28" t="n">
        <f aca="false">(Y39+273.15)*1.8</f>
        <v>670.810572</v>
      </c>
      <c r="AC39" s="28" t="n">
        <v>584.9597</v>
      </c>
      <c r="AD39" s="28" t="n">
        <f aca="false">(AC39+273.15)*1.8</f>
        <v>1544.59746</v>
      </c>
      <c r="AF39" s="113"/>
      <c r="AG39" s="28" t="n">
        <v>665.6655</v>
      </c>
      <c r="AH39" s="28" t="n">
        <f aca="false">(AG39+273.15)*1.8</f>
        <v>1689.8679</v>
      </c>
      <c r="AJ39" s="113"/>
      <c r="AK39" s="28" t="n">
        <v>457.6042</v>
      </c>
      <c r="AL39" s="28" t="n">
        <f aca="false">(AK39+273.15)*1.8</f>
        <v>1315.35756</v>
      </c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</row>
    <row r="40" customFormat="false" ht="13.5" hidden="false" customHeight="false" outlineLevel="0" collapsed="false">
      <c r="A40" s="28" t="n">
        <v>0.2319795</v>
      </c>
      <c r="B40" s="28" t="n">
        <f aca="false">A40+14.4</f>
        <v>14.6319795</v>
      </c>
      <c r="D40" s="28" t="n">
        <v>13.86676</v>
      </c>
      <c r="E40" s="28" t="n">
        <f aca="false">D40+14.4</f>
        <v>28.26676</v>
      </c>
      <c r="G40" s="28" t="n">
        <v>13.53994</v>
      </c>
      <c r="H40" s="28" t="n">
        <f aca="false">G40+14.4</f>
        <v>27.93994</v>
      </c>
      <c r="J40" s="28" t="n">
        <v>1.990621</v>
      </c>
      <c r="K40" s="28" t="n">
        <f aca="false">J40+14.4</f>
        <v>16.390621</v>
      </c>
      <c r="M40" s="28" t="n">
        <v>1.109393</v>
      </c>
      <c r="N40" s="28" t="n">
        <f aca="false">M40+14.4</f>
        <v>15.509393</v>
      </c>
      <c r="P40" s="28" t="n">
        <v>3.286854</v>
      </c>
      <c r="R40" s="28" t="n">
        <v>63101.52</v>
      </c>
      <c r="T40" s="28" t="n">
        <v>7.918406</v>
      </c>
      <c r="V40" s="28" t="n">
        <v>18.25764</v>
      </c>
      <c r="W40" s="28" t="n">
        <f aca="false">(V40+273.15)*1.8</f>
        <v>524.533752</v>
      </c>
      <c r="Y40" s="28" t="n">
        <v>102.4963</v>
      </c>
      <c r="Z40" s="28" t="n">
        <f aca="false">(Y40+273.15)*1.8</f>
        <v>676.16334</v>
      </c>
      <c r="AC40" s="28" t="n">
        <v>583.9905</v>
      </c>
      <c r="AD40" s="28" t="n">
        <f aca="false">(AC40+273.15)*1.8</f>
        <v>1542.8529</v>
      </c>
      <c r="AF40" s="113"/>
      <c r="AG40" s="28" t="n">
        <v>662.9908</v>
      </c>
      <c r="AH40" s="28" t="n">
        <f aca="false">(AG40+273.15)*1.8</f>
        <v>1685.05344</v>
      </c>
      <c r="AJ40" s="113"/>
      <c r="AK40" s="28" t="n">
        <v>459.0037</v>
      </c>
      <c r="AL40" s="28" t="n">
        <f aca="false">(AK40+273.15)*1.8</f>
        <v>1317.87666</v>
      </c>
      <c r="AO40" s="10"/>
      <c r="AP40" s="80" t="s">
        <v>103</v>
      </c>
      <c r="AQ40" s="80"/>
      <c r="AR40" s="81"/>
      <c r="AS40" s="82"/>
      <c r="AT40" s="83" t="s">
        <v>79</v>
      </c>
      <c r="AU40" s="84" t="s">
        <v>104</v>
      </c>
      <c r="AV40" s="85" t="s">
        <v>105</v>
      </c>
      <c r="AW40" s="85" t="s">
        <v>56</v>
      </c>
      <c r="AX40" s="86" t="s">
        <v>57</v>
      </c>
      <c r="AY40" s="87" t="s">
        <v>82</v>
      </c>
      <c r="AZ40" s="88"/>
      <c r="BA40" s="88"/>
      <c r="BB40" s="86" t="s">
        <v>57</v>
      </c>
      <c r="BC40" s="89" t="s">
        <v>106</v>
      </c>
      <c r="BD40" s="10"/>
      <c r="BE40" s="10"/>
      <c r="BF40" s="10"/>
      <c r="BG40" s="10"/>
      <c r="BH40" s="10"/>
      <c r="BI40" s="10"/>
    </row>
    <row r="41" customFormat="false" ht="12.75" hidden="false" customHeight="false" outlineLevel="0" collapsed="false">
      <c r="A41" s="28" t="n">
        <v>0.2190093</v>
      </c>
      <c r="B41" s="28" t="n">
        <f aca="false">A41+14.4</f>
        <v>14.6190093</v>
      </c>
      <c r="D41" s="28" t="n">
        <v>14.09722</v>
      </c>
      <c r="E41" s="28" t="n">
        <f aca="false">D41+14.4</f>
        <v>28.49722</v>
      </c>
      <c r="G41" s="28" t="n">
        <v>13.8272</v>
      </c>
      <c r="H41" s="28" t="n">
        <f aca="false">G41+14.4</f>
        <v>28.2272</v>
      </c>
      <c r="J41" s="28" t="n">
        <v>2.077939</v>
      </c>
      <c r="K41" s="28" t="n">
        <f aca="false">J41+14.4</f>
        <v>16.477939</v>
      </c>
      <c r="M41" s="28" t="n">
        <v>1.146098</v>
      </c>
      <c r="N41" s="28" t="n">
        <f aca="false">M41+14.4</f>
        <v>15.546098</v>
      </c>
      <c r="P41" s="28" t="n">
        <v>3.44981</v>
      </c>
      <c r="R41" s="28" t="n">
        <v>63532.55</v>
      </c>
      <c r="T41" s="28" t="n">
        <v>8.090545</v>
      </c>
      <c r="V41" s="28" t="n">
        <v>18.3004</v>
      </c>
      <c r="W41" s="28" t="n">
        <f aca="false">(V41+273.15)*1.8</f>
        <v>524.61072</v>
      </c>
      <c r="Y41" s="28" t="n">
        <v>105.1452</v>
      </c>
      <c r="Z41" s="28" t="n">
        <f aca="false">(Y41+273.15)*1.8</f>
        <v>680.93136</v>
      </c>
      <c r="AC41" s="28" t="n">
        <v>585.2286</v>
      </c>
      <c r="AD41" s="28" t="n">
        <f aca="false">(AC41+273.15)*1.8</f>
        <v>1545.08148</v>
      </c>
      <c r="AF41" s="113"/>
      <c r="AG41" s="28" t="n">
        <v>664.4399</v>
      </c>
      <c r="AH41" s="28" t="n">
        <f aca="false">(AG41+273.15)*1.8</f>
        <v>1687.66182</v>
      </c>
      <c r="AJ41" s="113"/>
      <c r="AK41" s="28" t="n">
        <v>460.3238</v>
      </c>
      <c r="AL41" s="28" t="n">
        <f aca="false">(AK41+273.15)*1.8</f>
        <v>1320.25284</v>
      </c>
      <c r="AO41" s="10"/>
      <c r="AP41" s="80" t="s">
        <v>107</v>
      </c>
      <c r="AQ41" s="80"/>
      <c r="AR41" s="81"/>
      <c r="AS41" s="90" t="s">
        <v>108</v>
      </c>
      <c r="AT41" s="91" t="n">
        <f aca="false">AQ44</f>
        <v>593.413162</v>
      </c>
      <c r="AU41" s="92" t="n">
        <v>0.25</v>
      </c>
      <c r="AV41" s="93" t="n">
        <v>0.254</v>
      </c>
      <c r="AW41" s="94" t="n">
        <v>600</v>
      </c>
      <c r="AX41" s="95" t="n">
        <v>537</v>
      </c>
      <c r="AY41" s="96" t="n">
        <f aca="false">AU41+(AV41-AU41)*(AT41-AW41)/(AX41-AW41)</f>
        <v>0.250418211936508</v>
      </c>
      <c r="AZ41" s="80"/>
      <c r="BA41" s="80"/>
      <c r="BB41" s="95" t="n">
        <v>700</v>
      </c>
      <c r="BC41" s="96" t="n">
        <f aca="false">AU41+(AV41-AU41)*(AT41-AW41)/(BB41-AW41)</f>
        <v>0.24973652648</v>
      </c>
      <c r="BD41" s="10"/>
      <c r="BE41" s="10"/>
      <c r="BF41" s="10"/>
      <c r="BG41" s="10"/>
      <c r="BH41" s="10"/>
      <c r="BI41" s="10"/>
    </row>
    <row r="42" customFormat="false" ht="13.5" hidden="false" customHeight="false" outlineLevel="0" collapsed="false">
      <c r="A42" s="28" t="n">
        <v>0.2525042</v>
      </c>
      <c r="B42" s="28" t="n">
        <f aca="false">A42+14.4</f>
        <v>14.6525042</v>
      </c>
      <c r="D42" s="28" t="n">
        <v>15.16763</v>
      </c>
      <c r="E42" s="28" t="n">
        <f aca="false">D42+14.4</f>
        <v>29.56763</v>
      </c>
      <c r="G42" s="28" t="n">
        <v>14.86704</v>
      </c>
      <c r="H42" s="28" t="n">
        <f aca="false">G42+14.4</f>
        <v>29.26704</v>
      </c>
      <c r="J42" s="28" t="n">
        <v>2.224162</v>
      </c>
      <c r="K42" s="28" t="n">
        <f aca="false">J42+14.4</f>
        <v>16.624162</v>
      </c>
      <c r="M42" s="28" t="n">
        <v>1.198798</v>
      </c>
      <c r="N42" s="28" t="n">
        <f aca="false">M42+14.4</f>
        <v>15.598798</v>
      </c>
      <c r="P42" s="28" t="n">
        <v>3.507375</v>
      </c>
      <c r="R42" s="28" t="n">
        <v>65264.13</v>
      </c>
      <c r="T42" s="28" t="n">
        <v>8.525956</v>
      </c>
      <c r="V42" s="28" t="n">
        <v>18.35404</v>
      </c>
      <c r="W42" s="28" t="n">
        <f aca="false">(V42+273.15)*1.8</f>
        <v>524.707272</v>
      </c>
      <c r="Y42" s="28" t="n">
        <v>107.8795</v>
      </c>
      <c r="Z42" s="28" t="n">
        <f aca="false">(Y42+273.15)*1.8</f>
        <v>685.8531</v>
      </c>
      <c r="AC42" s="28" t="n">
        <v>586.9536</v>
      </c>
      <c r="AD42" s="28" t="n">
        <f aca="false">(AC42+273.15)*1.8</f>
        <v>1548.18648</v>
      </c>
      <c r="AF42" s="113"/>
      <c r="AG42" s="28" t="n">
        <v>667.646</v>
      </c>
      <c r="AH42" s="28" t="n">
        <f aca="false">(AG42+273.15)*1.8</f>
        <v>1693.4328</v>
      </c>
      <c r="AJ42" s="113"/>
      <c r="AK42" s="28" t="n">
        <v>462.5003</v>
      </c>
      <c r="AL42" s="28" t="n">
        <f aca="false">(AK42+273.15)*1.8</f>
        <v>1324.17054</v>
      </c>
      <c r="AO42" s="10"/>
      <c r="AP42" s="81" t="s">
        <v>109</v>
      </c>
      <c r="AQ42" s="81"/>
      <c r="AR42" s="81"/>
      <c r="AS42" s="97" t="s">
        <v>110</v>
      </c>
      <c r="AT42" s="98" t="n">
        <f aca="false">AQ45</f>
        <v>1619.54885</v>
      </c>
      <c r="AU42" s="99" t="n">
        <v>0.276</v>
      </c>
      <c r="AV42" s="100" t="n">
        <v>0.286</v>
      </c>
      <c r="AW42" s="101" t="n">
        <v>1500</v>
      </c>
      <c r="AX42" s="102" t="n">
        <v>580</v>
      </c>
      <c r="AY42" s="103" t="n">
        <f aca="false">AU42+(AV42-AU42)*(AT42-AW42)/(AX42-AW42)</f>
        <v>0.274700555978261</v>
      </c>
      <c r="AZ42" s="104"/>
      <c r="BA42" s="104"/>
      <c r="BB42" s="102" t="n">
        <v>2000</v>
      </c>
      <c r="BC42" s="103" t="n">
        <f aca="false">AU42+(AV42-AU42)*(AT42-AW42)/(BB42-AW42)</f>
        <v>0.278390977</v>
      </c>
      <c r="BD42" s="10"/>
      <c r="BE42" s="10"/>
      <c r="BF42" s="10"/>
      <c r="BG42" s="10"/>
      <c r="BH42" s="10"/>
      <c r="BI42" s="10"/>
    </row>
    <row r="43" customFormat="false" ht="13.5" hidden="false" customHeight="false" outlineLevel="0" collapsed="false">
      <c r="A43" s="28" t="n">
        <v>0.2335167</v>
      </c>
      <c r="B43" s="28" t="n">
        <f aca="false">A43+14.4</f>
        <v>14.6335167</v>
      </c>
      <c r="D43" s="28" t="n">
        <v>13.12926</v>
      </c>
      <c r="E43" s="28" t="n">
        <f aca="false">D43+14.4</f>
        <v>27.52926</v>
      </c>
      <c r="G43" s="28" t="n">
        <v>12.65535</v>
      </c>
      <c r="H43" s="28" t="n">
        <f aca="false">G43+14.4</f>
        <v>27.05535</v>
      </c>
      <c r="J43" s="28" t="n">
        <v>1.858137</v>
      </c>
      <c r="K43" s="28" t="n">
        <f aca="false">J43+14.4</f>
        <v>16.258137</v>
      </c>
      <c r="M43" s="28" t="n">
        <v>1.009124</v>
      </c>
      <c r="N43" s="28" t="n">
        <f aca="false">M43+14.4</f>
        <v>15.409124</v>
      </c>
      <c r="P43" s="28" t="n">
        <v>2.614314</v>
      </c>
      <c r="R43" s="28" t="n">
        <v>61924.16</v>
      </c>
      <c r="T43" s="28" t="n">
        <v>7.158968</v>
      </c>
      <c r="V43" s="28" t="n">
        <v>18.34176</v>
      </c>
      <c r="W43" s="28" t="n">
        <f aca="false">(V43+273.15)*1.8</f>
        <v>524.685168</v>
      </c>
      <c r="Y43" s="28" t="n">
        <v>110.0327</v>
      </c>
      <c r="Z43" s="28" t="n">
        <f aca="false">(Y43+273.15)*1.8</f>
        <v>689.72886</v>
      </c>
      <c r="AC43" s="28" t="n">
        <v>569.3079</v>
      </c>
      <c r="AD43" s="28" t="n">
        <f aca="false">(AC43+273.15)*1.8</f>
        <v>1516.42422</v>
      </c>
      <c r="AF43" s="113"/>
      <c r="AG43" s="28" t="n">
        <v>648.7144</v>
      </c>
      <c r="AH43" s="28" t="n">
        <f aca="false">(AG43+273.15)*1.8</f>
        <v>1659.35592</v>
      </c>
      <c r="AJ43" s="113"/>
      <c r="AK43" s="28" t="n">
        <v>462.1395</v>
      </c>
      <c r="AL43" s="28" t="n">
        <f aca="false">(AK43+273.15)*1.8</f>
        <v>1323.5211</v>
      </c>
      <c r="AO43" s="10"/>
      <c r="AP43" s="81"/>
      <c r="AQ43" s="82" t="s">
        <v>111</v>
      </c>
      <c r="AR43" s="83" t="s">
        <v>112</v>
      </c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10"/>
      <c r="BE43" s="10"/>
      <c r="BF43" s="10"/>
      <c r="BG43" s="10"/>
      <c r="BH43" s="10"/>
      <c r="BI43" s="10"/>
    </row>
    <row r="44" customFormat="false" ht="12.75" hidden="false" customHeight="false" outlineLevel="0" collapsed="false">
      <c r="A44" s="28" t="n">
        <v>0.1579865</v>
      </c>
      <c r="B44" s="28" t="n">
        <f aca="false">A44+14.4</f>
        <v>14.5579865</v>
      </c>
      <c r="D44" s="28" t="n">
        <v>9.357266</v>
      </c>
      <c r="E44" s="28" t="n">
        <f aca="false">D44+14.4</f>
        <v>23.757266</v>
      </c>
      <c r="G44" s="28" t="n">
        <v>8.917446</v>
      </c>
      <c r="H44" s="28" t="n">
        <f aca="false">G44+14.4</f>
        <v>23.317446</v>
      </c>
      <c r="J44" s="28" t="n">
        <v>1.351292</v>
      </c>
      <c r="K44" s="28" t="n">
        <f aca="false">J44+14.4</f>
        <v>15.751292</v>
      </c>
      <c r="M44" s="28" t="n">
        <v>0.6839647</v>
      </c>
      <c r="N44" s="28" t="n">
        <f aca="false">M44+14.4</f>
        <v>15.0839647</v>
      </c>
      <c r="P44" s="28" t="n">
        <v>1.796469</v>
      </c>
      <c r="R44" s="28" t="n">
        <v>54478.66</v>
      </c>
      <c r="T44" s="28" t="n">
        <v>5.164178</v>
      </c>
      <c r="V44" s="28" t="n">
        <v>18.39137</v>
      </c>
      <c r="W44" s="28" t="n">
        <f aca="false">(V44+273.15)*1.8</f>
        <v>524.774466</v>
      </c>
      <c r="Y44" s="28" t="n">
        <v>109.7519</v>
      </c>
      <c r="Z44" s="28" t="n">
        <f aca="false">(Y44+273.15)*1.8</f>
        <v>689.22342</v>
      </c>
      <c r="AC44" s="28" t="n">
        <v>536.5298</v>
      </c>
      <c r="AD44" s="28" t="n">
        <f aca="false">(AC44+273.15)*1.8</f>
        <v>1457.42364</v>
      </c>
      <c r="AF44" s="113"/>
      <c r="AG44" s="28" t="n">
        <v>621.3227</v>
      </c>
      <c r="AH44" s="28" t="n">
        <f aca="false">(AG44+273.15)*1.8</f>
        <v>1610.05086</v>
      </c>
      <c r="AJ44" s="113"/>
      <c r="AK44" s="28" t="n">
        <v>458.2369</v>
      </c>
      <c r="AL44" s="28" t="n">
        <f aca="false">(AK44+273.15)*1.8</f>
        <v>1316.49642</v>
      </c>
      <c r="AO44" s="10"/>
      <c r="AP44" s="105" t="s">
        <v>113</v>
      </c>
      <c r="AQ44" s="90" t="n">
        <f aca="false">(AQ23+AQ24)/2</f>
        <v>593.413162</v>
      </c>
      <c r="AR44" s="91" t="n">
        <f aca="false">BC41</f>
        <v>0.24973652648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10"/>
      <c r="BE44" s="10"/>
      <c r="BF44" s="10"/>
      <c r="BG44" s="10"/>
      <c r="BH44" s="10"/>
      <c r="BI44" s="10"/>
    </row>
    <row r="45" customFormat="false" ht="12.75" hidden="false" customHeight="false" outlineLevel="0" collapsed="false">
      <c r="A45" s="28" t="n">
        <v>0.09654292</v>
      </c>
      <c r="B45" s="28" t="n">
        <f aca="false">A45+14.4</f>
        <v>14.49654292</v>
      </c>
      <c r="D45" s="28" t="n">
        <v>7.140818</v>
      </c>
      <c r="E45" s="28" t="n">
        <f aca="false">D45+14.4</f>
        <v>21.540818</v>
      </c>
      <c r="G45" s="28" t="n">
        <v>6.771209</v>
      </c>
      <c r="H45" s="28" t="n">
        <f aca="false">G45+14.4</f>
        <v>21.171209</v>
      </c>
      <c r="J45" s="28" t="n">
        <v>1.008253</v>
      </c>
      <c r="K45" s="28" t="n">
        <f aca="false">J45+14.4</f>
        <v>15.408253</v>
      </c>
      <c r="M45" s="28" t="n">
        <v>0.5174718</v>
      </c>
      <c r="N45" s="28" t="n">
        <f aca="false">M45+14.4</f>
        <v>14.9174718</v>
      </c>
      <c r="P45" s="28" t="n">
        <v>1.67426</v>
      </c>
      <c r="R45" s="28" t="n">
        <v>48447.23</v>
      </c>
      <c r="T45" s="28" t="n">
        <v>4.323733</v>
      </c>
      <c r="V45" s="28" t="n">
        <v>18.3726</v>
      </c>
      <c r="W45" s="28" t="n">
        <f aca="false">(V45+273.15)*1.8</f>
        <v>524.74068</v>
      </c>
      <c r="Y45" s="28" t="n">
        <v>107.3092</v>
      </c>
      <c r="Z45" s="28" t="n">
        <f aca="false">(Y45+273.15)*1.8</f>
        <v>684.82656</v>
      </c>
      <c r="AC45" s="28" t="n">
        <v>514.9814</v>
      </c>
      <c r="AD45" s="28" t="n">
        <f aca="false">(AC45+273.15)*1.8</f>
        <v>1418.63652</v>
      </c>
      <c r="AF45" s="113"/>
      <c r="AG45" s="28" t="n">
        <v>612.1494</v>
      </c>
      <c r="AH45" s="28" t="n">
        <f aca="false">(AG45+273.15)*1.8</f>
        <v>1593.53892</v>
      </c>
      <c r="AJ45" s="113"/>
      <c r="AK45" s="28" t="n">
        <v>453.5485</v>
      </c>
      <c r="AL45" s="28" t="n">
        <f aca="false">(AK45+273.15)*1.8</f>
        <v>1308.0573</v>
      </c>
      <c r="AO45" s="10"/>
      <c r="AP45" s="106" t="s">
        <v>72</v>
      </c>
      <c r="AQ45" s="90" t="n">
        <f aca="false">(AQ25+AQ26)/2</f>
        <v>1619.54885</v>
      </c>
      <c r="AR45" s="91" t="n">
        <f aca="false">BC42</f>
        <v>0.278390977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10"/>
      <c r="BE45" s="10"/>
      <c r="BF45" s="10"/>
      <c r="BG45" s="10"/>
      <c r="BH45" s="10"/>
      <c r="BI45" s="10"/>
    </row>
    <row r="46" customFormat="false" ht="12.75" hidden="false" customHeight="false" outlineLevel="0" collapsed="false">
      <c r="A46" s="28" t="n">
        <v>0.04431304</v>
      </c>
      <c r="B46" s="28" t="n">
        <f aca="false">A46+14.4</f>
        <v>14.44431304</v>
      </c>
      <c r="D46" s="28" t="n">
        <v>3.227823</v>
      </c>
      <c r="E46" s="28" t="n">
        <f aca="false">D46+14.4</f>
        <v>17.627823</v>
      </c>
      <c r="G46" s="28" t="n">
        <v>2.744644</v>
      </c>
      <c r="H46" s="28" t="n">
        <f aca="false">G46+14.4</f>
        <v>17.144644</v>
      </c>
      <c r="J46" s="28" t="n">
        <v>0.588177</v>
      </c>
      <c r="K46" s="28" t="n">
        <f aca="false">J46+14.4</f>
        <v>14.988177</v>
      </c>
      <c r="M46" s="28" t="n">
        <v>0.1978819</v>
      </c>
      <c r="N46" s="28" t="n">
        <f aca="false">M46+14.4</f>
        <v>14.5978819</v>
      </c>
      <c r="P46" s="28" t="n">
        <v>0.08980434</v>
      </c>
      <c r="R46" s="28" t="n">
        <v>35036.18</v>
      </c>
      <c r="T46" s="28" t="n">
        <v>2.035294</v>
      </c>
      <c r="V46" s="28" t="n">
        <v>18.45587</v>
      </c>
      <c r="W46" s="28" t="n">
        <f aca="false">(V46+273.15)*1.8</f>
        <v>524.890566</v>
      </c>
      <c r="Y46" s="28" t="n">
        <v>103.6767</v>
      </c>
      <c r="Z46" s="28" t="n">
        <f aca="false">(Y46+273.15)*1.8</f>
        <v>678.28806</v>
      </c>
      <c r="AC46" s="28" t="n">
        <v>435.649</v>
      </c>
      <c r="AD46" s="28" t="n">
        <f aca="false">(AC46+273.15)*1.8</f>
        <v>1275.8382</v>
      </c>
      <c r="AF46" s="113"/>
      <c r="AG46" s="28" t="n">
        <v>521.96</v>
      </c>
      <c r="AH46" s="28" t="n">
        <f aca="false">(AG46+273.15)*1.8</f>
        <v>1431.198</v>
      </c>
      <c r="AJ46" s="113"/>
      <c r="AK46" s="28" t="n">
        <v>435.3913</v>
      </c>
      <c r="AL46" s="28" t="n">
        <f aca="false">(AK46+273.15)*1.8</f>
        <v>1275.37434</v>
      </c>
      <c r="AO46" s="10"/>
      <c r="AP46" s="106" t="s">
        <v>114</v>
      </c>
      <c r="AQ46" s="90" t="n">
        <f aca="false">AR44*(AQ24-AQ23)</f>
        <v>34.4596988129061</v>
      </c>
      <c r="AR46" s="91"/>
      <c r="AS46" s="81"/>
      <c r="AT46" s="81"/>
      <c r="AU46" s="81"/>
      <c r="AV46" s="81" t="n">
        <f aca="false">AL39+AL32</f>
        <v>2590.58718</v>
      </c>
      <c r="AW46" s="81"/>
      <c r="AX46" s="81"/>
      <c r="AY46" s="81"/>
      <c r="AZ46" s="81"/>
      <c r="BA46" s="81"/>
      <c r="BB46" s="81"/>
      <c r="BC46" s="81"/>
      <c r="BD46" s="10"/>
      <c r="BE46" s="10"/>
      <c r="BF46" s="10"/>
      <c r="BG46" s="10"/>
      <c r="BH46" s="10"/>
      <c r="BI46" s="10"/>
    </row>
    <row r="47" customFormat="false" ht="12.75" hidden="false" customHeight="false" outlineLevel="0" collapsed="false">
      <c r="A47" s="28" t="n">
        <v>-0.002463259</v>
      </c>
      <c r="B47" s="28" t="n">
        <f aca="false">A47+14.4</f>
        <v>14.397536741</v>
      </c>
      <c r="D47" s="28" t="n">
        <v>1.263672</v>
      </c>
      <c r="E47" s="28" t="n">
        <f aca="false">D47+14.4</f>
        <v>15.663672</v>
      </c>
      <c r="G47" s="28" t="n">
        <v>0.8748078</v>
      </c>
      <c r="H47" s="28" t="n">
        <f aca="false">G47+14.4</f>
        <v>15.2748078</v>
      </c>
      <c r="J47" s="28" t="n">
        <v>0.2387581</v>
      </c>
      <c r="K47" s="28" t="n">
        <f aca="false">J47+14.4</f>
        <v>14.6387581</v>
      </c>
      <c r="M47" s="28" t="n">
        <v>0.06248784</v>
      </c>
      <c r="N47" s="28" t="n">
        <f aca="false">M47+14.4</f>
        <v>14.46248784</v>
      </c>
      <c r="P47" s="28" t="n">
        <v>0.02770781</v>
      </c>
      <c r="R47" s="28" t="n">
        <v>23468.46</v>
      </c>
      <c r="T47" s="28" t="n">
        <v>1.235352</v>
      </c>
      <c r="V47" s="28" t="n">
        <v>18.71871</v>
      </c>
      <c r="W47" s="28" t="n">
        <f aca="false">(V47+273.15)*1.8</f>
        <v>525.363678</v>
      </c>
      <c r="Y47" s="28" t="n">
        <v>99.36749</v>
      </c>
      <c r="Z47" s="28" t="n">
        <f aca="false">(Y47+273.15)*1.8</f>
        <v>670.531482</v>
      </c>
      <c r="AC47" s="28" t="n">
        <v>342.5912</v>
      </c>
      <c r="AD47" s="28" t="n">
        <f aca="false">(AC47+273.15)*1.8</f>
        <v>1108.33416</v>
      </c>
      <c r="AF47" s="113"/>
      <c r="AG47" s="28" t="n">
        <v>412.9108</v>
      </c>
      <c r="AH47" s="28" t="n">
        <f aca="false">(AG47+273.15)*1.8</f>
        <v>1234.90944</v>
      </c>
      <c r="AJ47" s="113"/>
      <c r="AK47" s="28" t="n">
        <v>411.2123</v>
      </c>
      <c r="AL47" s="28" t="n">
        <f aca="false">(AK47+273.15)*1.8</f>
        <v>1231.85214</v>
      </c>
      <c r="AO47" s="10"/>
      <c r="AP47" s="106" t="s">
        <v>115</v>
      </c>
      <c r="AQ47" s="90" t="n">
        <f aca="false">AR45*(AQ25-AQ26)</f>
        <v>-42.593880727015</v>
      </c>
      <c r="AR47" s="9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10"/>
      <c r="BE47" s="10"/>
      <c r="BF47" s="10"/>
      <c r="BG47" s="10"/>
      <c r="BH47" s="10"/>
      <c r="BI47" s="10"/>
    </row>
    <row r="48" customFormat="false" ht="13.5" hidden="false" customHeight="false" outlineLevel="0" collapsed="false">
      <c r="A48" s="28" t="n">
        <v>-0.002463259</v>
      </c>
      <c r="B48" s="28" t="n">
        <f aca="false">A48+14.4</f>
        <v>14.397536741</v>
      </c>
      <c r="D48" s="28" t="n">
        <v>0.6577832</v>
      </c>
      <c r="E48" s="28" t="n">
        <f aca="false">D48+14.4</f>
        <v>15.0577832</v>
      </c>
      <c r="G48" s="28" t="n">
        <v>0.2897364</v>
      </c>
      <c r="H48" s="28" t="n">
        <f aca="false">G48+14.4</f>
        <v>14.6897364</v>
      </c>
      <c r="J48" s="28" t="n">
        <v>0.1231187</v>
      </c>
      <c r="K48" s="28" t="n">
        <f aca="false">J48+14.4</f>
        <v>14.5231187</v>
      </c>
      <c r="M48" s="28" t="n">
        <v>0.02173853</v>
      </c>
      <c r="N48" s="28" t="n">
        <f aca="false">M48+14.4</f>
        <v>14.42173853</v>
      </c>
      <c r="P48" s="28" t="n">
        <v>0.02003248</v>
      </c>
      <c r="R48" s="28" t="n">
        <v>16655.23</v>
      </c>
      <c r="T48" s="28" t="n">
        <v>1.002458</v>
      </c>
      <c r="V48" s="28" t="n">
        <v>19.61604</v>
      </c>
      <c r="W48" s="28" t="n">
        <f aca="false">(V48+273.15)*1.8</f>
        <v>526.978872</v>
      </c>
      <c r="Y48" s="28" t="n">
        <v>95.51365</v>
      </c>
      <c r="Z48" s="28" t="n">
        <f aca="false">(Y48+273.15)*1.8</f>
        <v>663.59457</v>
      </c>
      <c r="AC48" s="28" t="n">
        <v>281.9447</v>
      </c>
      <c r="AD48" s="28" t="n">
        <f aca="false">(AC48+273.15)*1.8</f>
        <v>999.17046</v>
      </c>
      <c r="AF48" s="113"/>
      <c r="AG48" s="28" t="n">
        <v>347.8696</v>
      </c>
      <c r="AH48" s="28" t="n">
        <f aca="false">(AG48+273.15)*1.8</f>
        <v>1117.83528</v>
      </c>
      <c r="AJ48" s="113"/>
      <c r="AK48" s="28" t="n">
        <v>388.3766</v>
      </c>
      <c r="AL48" s="28" t="n">
        <f aca="false">(AK48+273.15)*1.8</f>
        <v>1190.74788</v>
      </c>
      <c r="AP48" s="107" t="s">
        <v>116</v>
      </c>
      <c r="AQ48" s="114" t="n">
        <f aca="false">AQ46/AQ47</f>
        <v>-0.809029330615798</v>
      </c>
      <c r="AR48" s="98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false" outlineLevel="0" collapsed="false">
      <c r="A49" s="28" t="n">
        <v>-0.002462039</v>
      </c>
      <c r="B49" s="28" t="n">
        <f aca="false">A49+14.4</f>
        <v>14.397537961</v>
      </c>
      <c r="D49" s="28" t="n">
        <v>0.4065847</v>
      </c>
      <c r="E49" s="28" t="n">
        <f aca="false">D49+14.4</f>
        <v>14.8065847</v>
      </c>
      <c r="G49" s="28" t="n">
        <v>0.04591107</v>
      </c>
      <c r="H49" s="28" t="n">
        <f aca="false">G49+14.4</f>
        <v>14.44591107</v>
      </c>
      <c r="J49" s="28" t="n">
        <v>0.07469678</v>
      </c>
      <c r="K49" s="28" t="n">
        <f aca="false">J49+14.4</f>
        <v>14.47469678</v>
      </c>
      <c r="M49" s="28" t="n">
        <v>0.004359007</v>
      </c>
      <c r="N49" s="28" t="n">
        <f aca="false">M49+14.4</f>
        <v>14.404359007</v>
      </c>
      <c r="P49" s="28" t="n">
        <v>0.01722234</v>
      </c>
      <c r="R49" s="28" t="n">
        <v>12993.14</v>
      </c>
      <c r="T49" s="28" t="n">
        <v>0.8809479</v>
      </c>
      <c r="V49" s="28" t="n">
        <v>20.33992</v>
      </c>
      <c r="W49" s="28" t="n">
        <f aca="false">(V49+273.15)*1.8</f>
        <v>528.281856</v>
      </c>
      <c r="Y49" s="28" t="n">
        <v>92.02917</v>
      </c>
      <c r="Z49" s="28" t="n">
        <f aca="false">(Y49+273.15)*1.8</f>
        <v>657.322506</v>
      </c>
      <c r="AC49" s="28" t="n">
        <v>240.8421</v>
      </c>
      <c r="AD49" s="28" t="n">
        <f aca="false">(AC49+273.15)*1.8</f>
        <v>925.18578</v>
      </c>
      <c r="AG49" s="28" t="n">
        <v>307.9794</v>
      </c>
      <c r="AH49" s="28" t="n">
        <f aca="false">(AG49+273.15)*1.8</f>
        <v>1046.03292</v>
      </c>
      <c r="AJ49" s="113"/>
      <c r="AK49" s="28" t="n">
        <v>367.8211</v>
      </c>
      <c r="AL49" s="28" t="n">
        <f aca="false">(AK49+273.15)*1.8</f>
        <v>1153.74798</v>
      </c>
    </row>
    <row r="50" customFormat="false" ht="12.75" hidden="false" customHeight="false" outlineLevel="0" collapsed="false">
      <c r="A50" s="28" t="n">
        <v>-0.002463259</v>
      </c>
      <c r="B50" s="28" t="n">
        <f aca="false">A50+14.4</f>
        <v>14.397536741</v>
      </c>
      <c r="D50" s="28" t="n">
        <v>0.2748567</v>
      </c>
      <c r="E50" s="28" t="n">
        <f aca="false">D50+14.4</f>
        <v>14.6748567</v>
      </c>
      <c r="G50" s="28" t="n">
        <v>-0.08164465</v>
      </c>
      <c r="H50" s="28" t="n">
        <f aca="false">G50+14.4</f>
        <v>14.31835535</v>
      </c>
      <c r="J50" s="28" t="n">
        <v>0.04980272</v>
      </c>
      <c r="K50" s="28" t="n">
        <f aca="false">J50+14.4</f>
        <v>14.44980272</v>
      </c>
      <c r="M50" s="28" t="n">
        <v>-0.005364716</v>
      </c>
      <c r="N50" s="28" t="n">
        <f aca="false">M50+14.4</f>
        <v>14.394635284</v>
      </c>
      <c r="P50" s="28" t="n">
        <v>0.01610702</v>
      </c>
      <c r="R50" s="28" t="n">
        <v>10491.4</v>
      </c>
      <c r="T50" s="28" t="n">
        <v>0.8303188</v>
      </c>
      <c r="V50" s="28" t="n">
        <v>20.62573</v>
      </c>
      <c r="W50" s="28" t="n">
        <f aca="false">(V50+273.15)*1.8</f>
        <v>528.796314</v>
      </c>
      <c r="Y50" s="28" t="n">
        <v>88.97452</v>
      </c>
      <c r="Z50" s="28" t="n">
        <f aca="false">(Y50+273.15)*1.8</f>
        <v>651.824136</v>
      </c>
      <c r="AC50" s="28" t="n">
        <v>211.7978</v>
      </c>
      <c r="AD50" s="28" t="n">
        <f aca="false">(AC50+273.15)*1.8</f>
        <v>872.90604</v>
      </c>
      <c r="AG50" s="28" t="n">
        <v>281.6935</v>
      </c>
      <c r="AH50" s="28" t="n">
        <f aca="false">(AG50+273.15)*1.8</f>
        <v>998.7183</v>
      </c>
      <c r="AJ50" s="113"/>
      <c r="AK50" s="28" t="n">
        <v>349.6426</v>
      </c>
      <c r="AL50" s="28" t="n">
        <f aca="false">(AK50+273.15)*1.8</f>
        <v>1121.02668</v>
      </c>
    </row>
    <row r="51" customFormat="false" ht="12.75" hidden="false" customHeight="false" outlineLevel="0" collapsed="false">
      <c r="AJ51" s="113"/>
    </row>
    <row r="52" customFormat="false" ht="12.75" hidden="false" customHeight="false" outlineLevel="0" collapsed="false">
      <c r="AJ52" s="113"/>
    </row>
    <row r="53" customFormat="false" ht="12.75" hidden="false" customHeight="false" outlineLevel="0" collapsed="false">
      <c r="AJ53" s="113"/>
    </row>
    <row r="54" customFormat="false" ht="12.75" hidden="false" customHeight="false" outlineLevel="0" collapsed="false">
      <c r="AJ54" s="113"/>
    </row>
    <row r="55" customFormat="false" ht="12.75" hidden="false" customHeight="false" outlineLevel="0" collapsed="false">
      <c r="AJ55" s="113"/>
    </row>
    <row r="56" customFormat="false" ht="12.75" hidden="false" customHeight="false" outlineLevel="0" collapsed="false">
      <c r="AJ56" s="113"/>
    </row>
    <row r="57" customFormat="false" ht="12.75" hidden="false" customHeight="false" outlineLevel="0" collapsed="false">
      <c r="AJ57" s="113"/>
    </row>
    <row r="58" customFormat="false" ht="12.75" hidden="false" customHeight="false" outlineLevel="0" collapsed="false">
      <c r="AJ58" s="113"/>
    </row>
    <row r="59" customFormat="false" ht="12.75" hidden="false" customHeight="false" outlineLevel="0" collapsed="false">
      <c r="AJ59" s="113"/>
    </row>
    <row r="60" customFormat="false" ht="12.75" hidden="false" customHeight="false" outlineLevel="0" collapsed="false">
      <c r="AJ60" s="113"/>
    </row>
    <row r="61" customFormat="false" ht="12.75" hidden="false" customHeight="false" outlineLevel="0" collapsed="false">
      <c r="AJ61" s="113"/>
    </row>
    <row r="62" customFormat="false" ht="12.75" hidden="false" customHeight="false" outlineLevel="0" collapsed="false">
      <c r="AJ62" s="113"/>
    </row>
    <row r="63" customFormat="false" ht="12.75" hidden="false" customHeight="false" outlineLevel="0" collapsed="false">
      <c r="AJ63" s="113"/>
    </row>
    <row r="64" customFormat="false" ht="12.75" hidden="false" customHeight="false" outlineLevel="0" collapsed="false">
      <c r="AJ64" s="113"/>
    </row>
    <row r="65" customFormat="false" ht="12.75" hidden="false" customHeight="false" outlineLevel="0" collapsed="false">
      <c r="AJ65" s="113"/>
    </row>
    <row r="66" customFormat="false" ht="12.75" hidden="false" customHeight="false" outlineLevel="0" collapsed="false">
      <c r="AJ66" s="113"/>
    </row>
    <row r="67" customFormat="false" ht="12.75" hidden="false" customHeight="false" outlineLevel="0" collapsed="false">
      <c r="AJ67" s="113"/>
    </row>
    <row r="68" customFormat="false" ht="12.75" hidden="false" customHeight="false" outlineLevel="0" collapsed="false">
      <c r="AJ68" s="113"/>
    </row>
    <row r="69" customFormat="false" ht="12.75" hidden="false" customHeight="false" outlineLevel="0" collapsed="false">
      <c r="AJ69" s="113"/>
    </row>
    <row r="70" customFormat="false" ht="12.75" hidden="false" customHeight="false" outlineLevel="0" collapsed="false">
      <c r="AJ70" s="113"/>
    </row>
    <row r="71" customFormat="false" ht="12.75" hidden="false" customHeight="false" outlineLevel="0" collapsed="false">
      <c r="AJ71" s="113"/>
    </row>
    <row r="72" customFormat="false" ht="12.75" hidden="false" customHeight="false" outlineLevel="0" collapsed="false">
      <c r="AJ72" s="113"/>
    </row>
    <row r="73" customFormat="false" ht="12.75" hidden="false" customHeight="false" outlineLevel="0" collapsed="false">
      <c r="AJ73" s="113"/>
    </row>
    <row r="74" customFormat="false" ht="12.75" hidden="false" customHeight="false" outlineLevel="0" collapsed="false">
      <c r="AJ74" s="113"/>
    </row>
    <row r="75" customFormat="false" ht="12.75" hidden="false" customHeight="false" outlineLevel="0" collapsed="false">
      <c r="AJ75" s="113"/>
    </row>
    <row r="76" customFormat="false" ht="12.75" hidden="false" customHeight="false" outlineLevel="0" collapsed="false">
      <c r="AJ76" s="113"/>
    </row>
    <row r="77" customFormat="false" ht="12.75" hidden="false" customHeight="false" outlineLevel="0" collapsed="false">
      <c r="AJ77" s="113"/>
    </row>
    <row r="78" customFormat="false" ht="12.75" hidden="false" customHeight="false" outlineLevel="0" collapsed="false">
      <c r="AJ78" s="113"/>
    </row>
    <row r="79" customFormat="false" ht="12.75" hidden="false" customHeight="false" outlineLevel="0" collapsed="false">
      <c r="AJ79" s="113"/>
    </row>
    <row r="80" customFormat="false" ht="12.75" hidden="false" customHeight="false" outlineLevel="0" collapsed="false">
      <c r="AJ80" s="113"/>
    </row>
    <row r="81" customFormat="false" ht="12.75" hidden="false" customHeight="false" outlineLevel="0" collapsed="false">
      <c r="AJ81" s="113"/>
    </row>
    <row r="82" customFormat="false" ht="12.75" hidden="false" customHeight="false" outlineLevel="0" collapsed="false">
      <c r="AJ82" s="113"/>
    </row>
    <row r="83" customFormat="false" ht="12.75" hidden="false" customHeight="false" outlineLevel="0" collapsed="false">
      <c r="AJ83" s="113"/>
    </row>
    <row r="84" customFormat="false" ht="12.75" hidden="false" customHeight="false" outlineLevel="0" collapsed="false">
      <c r="AJ84" s="113"/>
    </row>
    <row r="85" customFormat="false" ht="12.75" hidden="false" customHeight="false" outlineLevel="0" collapsed="false">
      <c r="AJ85" s="113"/>
    </row>
    <row r="86" customFormat="false" ht="12.75" hidden="false" customHeight="false" outlineLevel="0" collapsed="false">
      <c r="AJ86" s="113"/>
    </row>
    <row r="87" customFormat="false" ht="12.75" hidden="false" customHeight="false" outlineLevel="0" collapsed="false">
      <c r="AJ87" s="113"/>
    </row>
    <row r="88" customFormat="false" ht="12.75" hidden="false" customHeight="false" outlineLevel="0" collapsed="false">
      <c r="AJ88" s="113"/>
    </row>
    <row r="89" customFormat="false" ht="12.75" hidden="false" customHeight="false" outlineLevel="0" collapsed="false">
      <c r="AJ89" s="113"/>
    </row>
    <row r="90" customFormat="false" ht="12.75" hidden="false" customHeight="false" outlineLevel="0" collapsed="false">
      <c r="AJ90" s="113"/>
    </row>
    <row r="91" customFormat="false" ht="12.75" hidden="false" customHeight="false" outlineLevel="0" collapsed="false">
      <c r="AJ91" s="113"/>
    </row>
    <row r="92" customFormat="false" ht="12.75" hidden="false" customHeight="false" outlineLevel="0" collapsed="false">
      <c r="AJ92" s="113"/>
    </row>
    <row r="93" customFormat="false" ht="12.75" hidden="false" customHeight="false" outlineLevel="0" collapsed="false">
      <c r="AJ93" s="113"/>
    </row>
    <row r="94" customFormat="false" ht="12.75" hidden="false" customHeight="false" outlineLevel="0" collapsed="false">
      <c r="AJ94" s="113"/>
    </row>
    <row r="95" customFormat="false" ht="12.75" hidden="false" customHeight="false" outlineLevel="0" collapsed="false">
      <c r="AJ95" s="113"/>
    </row>
    <row r="96" customFormat="false" ht="12.75" hidden="false" customHeight="false" outlineLevel="0" collapsed="false">
      <c r="AJ96" s="113"/>
    </row>
    <row r="97" customFormat="false" ht="12.75" hidden="false" customHeight="false" outlineLevel="0" collapsed="false">
      <c r="AJ97" s="113"/>
    </row>
    <row r="98" customFormat="false" ht="12.75" hidden="false" customHeight="false" outlineLevel="0" collapsed="false">
      <c r="AJ98" s="113"/>
    </row>
    <row r="99" customFormat="false" ht="12.75" hidden="false" customHeight="false" outlineLevel="0" collapsed="false">
      <c r="AJ99" s="113"/>
    </row>
    <row r="100" customFormat="false" ht="12.75" hidden="false" customHeight="false" outlineLevel="0" collapsed="false">
      <c r="AJ100" s="113"/>
    </row>
    <row r="101" customFormat="false" ht="12.75" hidden="false" customHeight="false" outlineLevel="0" collapsed="false">
      <c r="AJ101" s="113"/>
    </row>
    <row r="102" customFormat="false" ht="12.75" hidden="false" customHeight="false" outlineLevel="0" collapsed="false">
      <c r="AJ102" s="113"/>
    </row>
    <row r="103" customFormat="false" ht="12.75" hidden="false" customHeight="false" outlineLevel="0" collapsed="false">
      <c r="AJ103" s="113"/>
    </row>
    <row r="104" customFormat="false" ht="12.75" hidden="false" customHeight="false" outlineLevel="0" collapsed="false">
      <c r="AJ104" s="113"/>
    </row>
    <row r="105" customFormat="false" ht="12.75" hidden="false" customHeight="false" outlineLevel="0" collapsed="false">
      <c r="AJ105" s="113"/>
    </row>
    <row r="106" customFormat="false" ht="12.75" hidden="false" customHeight="false" outlineLevel="0" collapsed="false">
      <c r="AJ106" s="113"/>
    </row>
    <row r="107" customFormat="false" ht="12.75" hidden="false" customHeight="false" outlineLevel="0" collapsed="false">
      <c r="AJ107" s="113"/>
    </row>
    <row r="108" customFormat="false" ht="12.75" hidden="false" customHeight="false" outlineLevel="0" collapsed="false">
      <c r="AJ108" s="113"/>
    </row>
    <row r="109" customFormat="false" ht="12.75" hidden="false" customHeight="false" outlineLevel="0" collapsed="false">
      <c r="AJ109" s="113"/>
    </row>
    <row r="110" customFormat="false" ht="12.75" hidden="false" customHeight="false" outlineLevel="0" collapsed="false">
      <c r="AJ110" s="113"/>
    </row>
    <row r="111" customFormat="false" ht="12.75" hidden="false" customHeight="false" outlineLevel="0" collapsed="false">
      <c r="AJ111" s="113"/>
    </row>
    <row r="112" customFormat="false" ht="12.75" hidden="false" customHeight="false" outlineLevel="0" collapsed="false">
      <c r="AJ112" s="113"/>
    </row>
    <row r="113" customFormat="false" ht="12.75" hidden="false" customHeight="false" outlineLevel="0" collapsed="false">
      <c r="AJ113" s="113"/>
    </row>
    <row r="114" customFormat="false" ht="12.75" hidden="false" customHeight="false" outlineLevel="0" collapsed="false">
      <c r="AJ114" s="113"/>
    </row>
    <row r="115" customFormat="false" ht="12.75" hidden="false" customHeight="false" outlineLevel="0" collapsed="false">
      <c r="AJ115" s="113"/>
    </row>
    <row r="116" customFormat="false" ht="12.75" hidden="false" customHeight="false" outlineLevel="0" collapsed="false">
      <c r="AJ116" s="113"/>
    </row>
    <row r="117" customFormat="false" ht="12.75" hidden="false" customHeight="false" outlineLevel="0" collapsed="false">
      <c r="AJ117" s="113"/>
    </row>
    <row r="118" customFormat="false" ht="12.75" hidden="false" customHeight="false" outlineLevel="0" collapsed="false">
      <c r="AJ118" s="113"/>
    </row>
    <row r="119" customFormat="false" ht="12.75" hidden="false" customHeight="false" outlineLevel="0" collapsed="false">
      <c r="AJ119" s="113"/>
    </row>
    <row r="120" customFormat="false" ht="12.75" hidden="false" customHeight="false" outlineLevel="0" collapsed="false">
      <c r="AJ120" s="113"/>
    </row>
    <row r="121" customFormat="false" ht="12.75" hidden="false" customHeight="false" outlineLevel="0" collapsed="false">
      <c r="AJ121" s="113"/>
    </row>
    <row r="122" customFormat="false" ht="12.75" hidden="false" customHeight="false" outlineLevel="0" collapsed="false">
      <c r="AJ122" s="113"/>
    </row>
    <row r="123" customFormat="false" ht="12.75" hidden="false" customHeight="false" outlineLevel="0" collapsed="false">
      <c r="AJ123" s="113"/>
    </row>
    <row r="124" customFormat="false" ht="12.75" hidden="false" customHeight="false" outlineLevel="0" collapsed="false">
      <c r="AJ124" s="113"/>
    </row>
    <row r="125" customFormat="false" ht="12.75" hidden="false" customHeight="false" outlineLevel="0" collapsed="false">
      <c r="AJ125" s="113"/>
    </row>
    <row r="126" customFormat="false" ht="12.75" hidden="false" customHeight="false" outlineLevel="0" collapsed="false">
      <c r="AJ126" s="113"/>
    </row>
    <row r="127" customFormat="false" ht="12.75" hidden="false" customHeight="false" outlineLevel="0" collapsed="false">
      <c r="AJ127" s="113"/>
    </row>
    <row r="128" customFormat="false" ht="12.75" hidden="false" customHeight="false" outlineLevel="0" collapsed="false">
      <c r="AJ128" s="113"/>
    </row>
    <row r="129" customFormat="false" ht="12.75" hidden="false" customHeight="false" outlineLevel="0" collapsed="false">
      <c r="AJ129" s="113"/>
    </row>
    <row r="130" customFormat="false" ht="12.75" hidden="false" customHeight="false" outlineLevel="0" collapsed="false">
      <c r="AJ130" s="113"/>
    </row>
    <row r="131" customFormat="false" ht="12.75" hidden="false" customHeight="false" outlineLevel="0" collapsed="false">
      <c r="AJ131" s="113"/>
    </row>
    <row r="132" customFormat="false" ht="12.75" hidden="false" customHeight="false" outlineLevel="0" collapsed="false">
      <c r="AJ132" s="113"/>
    </row>
    <row r="133" customFormat="false" ht="12.75" hidden="false" customHeight="false" outlineLevel="0" collapsed="false">
      <c r="AJ133" s="113"/>
    </row>
    <row r="134" customFormat="false" ht="12.75" hidden="false" customHeight="false" outlineLevel="0" collapsed="false">
      <c r="AJ134" s="113"/>
    </row>
    <row r="135" customFormat="false" ht="12.75" hidden="false" customHeight="false" outlineLevel="0" collapsed="false">
      <c r="AJ135" s="113"/>
    </row>
    <row r="136" customFormat="false" ht="12.75" hidden="false" customHeight="false" outlineLevel="0" collapsed="false">
      <c r="AJ136" s="113"/>
    </row>
    <row r="137" customFormat="false" ht="12.75" hidden="false" customHeight="false" outlineLevel="0" collapsed="false">
      <c r="AJ137" s="113"/>
    </row>
    <row r="138" customFormat="false" ht="12.75" hidden="false" customHeight="false" outlineLevel="0" collapsed="false">
      <c r="AJ138" s="113"/>
    </row>
    <row r="139" customFormat="false" ht="12.75" hidden="false" customHeight="false" outlineLevel="0" collapsed="false">
      <c r="AJ139" s="113"/>
    </row>
    <row r="140" customFormat="false" ht="12.75" hidden="false" customHeight="false" outlineLevel="0" collapsed="false">
      <c r="AJ140" s="113"/>
    </row>
    <row r="141" customFormat="false" ht="12.75" hidden="false" customHeight="false" outlineLevel="0" collapsed="false">
      <c r="AJ141" s="113"/>
    </row>
    <row r="142" customFormat="false" ht="12.75" hidden="false" customHeight="false" outlineLevel="0" collapsed="false">
      <c r="AJ142" s="113"/>
    </row>
    <row r="143" customFormat="false" ht="12.75" hidden="false" customHeight="false" outlineLevel="0" collapsed="false">
      <c r="AJ143" s="113"/>
    </row>
    <row r="144" customFormat="false" ht="12.75" hidden="false" customHeight="false" outlineLevel="0" collapsed="false">
      <c r="AJ144" s="113"/>
    </row>
    <row r="145" customFormat="false" ht="12.75" hidden="false" customHeight="false" outlineLevel="0" collapsed="false">
      <c r="AJ145" s="113"/>
    </row>
    <row r="146" customFormat="false" ht="12.75" hidden="false" customHeight="false" outlineLevel="0" collapsed="false">
      <c r="AJ146" s="113"/>
    </row>
    <row r="147" customFormat="false" ht="12.75" hidden="false" customHeight="false" outlineLevel="0" collapsed="false">
      <c r="AJ147" s="113"/>
    </row>
    <row r="148" customFormat="false" ht="12.75" hidden="false" customHeight="false" outlineLevel="0" collapsed="false">
      <c r="AJ148" s="113"/>
    </row>
    <row r="149" customFormat="false" ht="12.75" hidden="false" customHeight="false" outlineLevel="0" collapsed="false">
      <c r="AJ149" s="113"/>
    </row>
    <row r="150" customFormat="false" ht="12.75" hidden="false" customHeight="false" outlineLevel="0" collapsed="false">
      <c r="AJ150" s="113"/>
    </row>
    <row r="151" customFormat="false" ht="12.75" hidden="false" customHeight="false" outlineLevel="0" collapsed="false">
      <c r="AJ151" s="113"/>
    </row>
    <row r="152" customFormat="false" ht="12.75" hidden="false" customHeight="false" outlineLevel="0" collapsed="false">
      <c r="AJ152" s="113"/>
    </row>
    <row r="153" customFormat="false" ht="12.75" hidden="false" customHeight="false" outlineLevel="0" collapsed="false">
      <c r="AJ153" s="113"/>
    </row>
    <row r="154" customFormat="false" ht="12.75" hidden="false" customHeight="false" outlineLevel="0" collapsed="false">
      <c r="AJ154" s="113"/>
    </row>
    <row r="155" customFormat="false" ht="12.75" hidden="false" customHeight="false" outlineLevel="0" collapsed="false">
      <c r="AJ155" s="113"/>
    </row>
    <row r="156" customFormat="false" ht="12.75" hidden="false" customHeight="false" outlineLevel="0" collapsed="false">
      <c r="AJ156" s="113"/>
    </row>
    <row r="157" customFormat="false" ht="12.75" hidden="false" customHeight="false" outlineLevel="0" collapsed="false">
      <c r="AJ157" s="113"/>
    </row>
    <row r="158" customFormat="false" ht="12.75" hidden="false" customHeight="false" outlineLevel="0" collapsed="false">
      <c r="AJ158" s="113"/>
    </row>
    <row r="159" customFormat="false" ht="12.75" hidden="false" customHeight="false" outlineLevel="0" collapsed="false">
      <c r="AJ159" s="113"/>
    </row>
    <row r="160" customFormat="false" ht="12.75" hidden="false" customHeight="false" outlineLevel="0" collapsed="false">
      <c r="AJ160" s="113"/>
    </row>
    <row r="161" customFormat="false" ht="12.75" hidden="false" customHeight="false" outlineLevel="0" collapsed="false">
      <c r="AJ161" s="113"/>
    </row>
    <row r="162" customFormat="false" ht="12.75" hidden="false" customHeight="false" outlineLevel="0" collapsed="false">
      <c r="AJ162" s="113"/>
    </row>
    <row r="163" customFormat="false" ht="12.75" hidden="false" customHeight="false" outlineLevel="0" collapsed="false">
      <c r="AJ163" s="113"/>
    </row>
    <row r="164" customFormat="false" ht="12.75" hidden="false" customHeight="false" outlineLevel="0" collapsed="false">
      <c r="AJ164" s="113"/>
    </row>
    <row r="165" customFormat="false" ht="12.75" hidden="false" customHeight="false" outlineLevel="0" collapsed="false">
      <c r="AJ165" s="113"/>
    </row>
    <row r="166" customFormat="false" ht="12.75" hidden="false" customHeight="false" outlineLevel="0" collapsed="false">
      <c r="AJ166" s="113"/>
    </row>
    <row r="167" customFormat="false" ht="12.75" hidden="false" customHeight="false" outlineLevel="0" collapsed="false">
      <c r="AJ167" s="113"/>
    </row>
    <row r="168" customFormat="false" ht="12.75" hidden="false" customHeight="false" outlineLevel="0" collapsed="false">
      <c r="AJ168" s="113"/>
    </row>
    <row r="169" customFormat="false" ht="12.75" hidden="false" customHeight="false" outlineLevel="0" collapsed="false">
      <c r="AJ169" s="113"/>
    </row>
    <row r="170" customFormat="false" ht="12.75" hidden="false" customHeight="false" outlineLevel="0" collapsed="false">
      <c r="AJ170" s="113"/>
    </row>
    <row r="171" customFormat="false" ht="12.75" hidden="false" customHeight="false" outlineLevel="0" collapsed="false">
      <c r="AJ171" s="113"/>
    </row>
    <row r="172" customFormat="false" ht="12.75" hidden="false" customHeight="false" outlineLevel="0" collapsed="false">
      <c r="AJ172" s="113"/>
    </row>
    <row r="173" customFormat="false" ht="12.75" hidden="false" customHeight="false" outlineLevel="0" collapsed="false">
      <c r="AJ173" s="113"/>
    </row>
    <row r="174" customFormat="false" ht="12.75" hidden="false" customHeight="false" outlineLevel="0" collapsed="false">
      <c r="AJ174" s="113"/>
    </row>
    <row r="175" customFormat="false" ht="12.75" hidden="false" customHeight="false" outlineLevel="0" collapsed="false">
      <c r="AJ175" s="113"/>
    </row>
    <row r="176" customFormat="false" ht="12.75" hidden="false" customHeight="false" outlineLevel="0" collapsed="false">
      <c r="AJ176" s="113"/>
    </row>
    <row r="177" customFormat="false" ht="12.75" hidden="false" customHeight="false" outlineLevel="0" collapsed="false">
      <c r="AJ177" s="113"/>
    </row>
    <row r="178" customFormat="false" ht="12.75" hidden="false" customHeight="false" outlineLevel="0" collapsed="false">
      <c r="AJ178" s="113"/>
    </row>
    <row r="179" customFormat="false" ht="12.75" hidden="false" customHeight="false" outlineLevel="0" collapsed="false">
      <c r="AJ179" s="113"/>
    </row>
    <row r="180" customFormat="false" ht="12.75" hidden="false" customHeight="false" outlineLevel="0" collapsed="false">
      <c r="AJ180" s="113"/>
    </row>
    <row r="181" customFormat="false" ht="12.75" hidden="false" customHeight="false" outlineLevel="0" collapsed="false">
      <c r="AJ181" s="113"/>
    </row>
    <row r="182" customFormat="false" ht="12.75" hidden="false" customHeight="false" outlineLevel="0" collapsed="false">
      <c r="AJ182" s="113"/>
    </row>
    <row r="183" customFormat="false" ht="12.75" hidden="false" customHeight="false" outlineLevel="0" collapsed="false">
      <c r="AJ183" s="113"/>
    </row>
    <row r="184" customFormat="false" ht="12.75" hidden="false" customHeight="false" outlineLevel="0" collapsed="false">
      <c r="AJ184" s="113"/>
    </row>
    <row r="185" customFormat="false" ht="12.75" hidden="false" customHeight="false" outlineLevel="0" collapsed="false">
      <c r="AJ185" s="113"/>
    </row>
    <row r="186" customFormat="false" ht="12.75" hidden="false" customHeight="false" outlineLevel="0" collapsed="false">
      <c r="AJ186" s="113"/>
    </row>
    <row r="187" customFormat="false" ht="12.75" hidden="false" customHeight="false" outlineLevel="0" collapsed="false">
      <c r="AJ187" s="113"/>
    </row>
    <row r="188" customFormat="false" ht="12.75" hidden="false" customHeight="false" outlineLevel="0" collapsed="false">
      <c r="AJ188" s="113"/>
    </row>
  </sheetData>
  <mergeCells count="10">
    <mergeCell ref="AR1:AU1"/>
    <mergeCell ref="AX1:BA1"/>
    <mergeCell ref="AR5:AU5"/>
    <mergeCell ref="AX5:BA5"/>
    <mergeCell ref="AR21:AU21"/>
    <mergeCell ref="AW21:BC21"/>
    <mergeCell ref="BD21:BF21"/>
    <mergeCell ref="AQ30:AS30"/>
    <mergeCell ref="AT30:AV30"/>
    <mergeCell ref="BD30:B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0.85"/>
    <col collapsed="false" customWidth="true" hidden="false" outlineLevel="0" max="3" min="3" style="34" width="10.85"/>
    <col collapsed="false" customWidth="true" hidden="false" outlineLevel="0" max="5" min="4" style="28" width="10.85"/>
    <col collapsed="false" customWidth="true" hidden="false" outlineLevel="0" max="6" min="6" style="34" width="10.85"/>
    <col collapsed="false" customWidth="true" hidden="false" outlineLevel="0" max="8" min="7" style="28" width="10.85"/>
    <col collapsed="false" customWidth="true" hidden="false" outlineLevel="0" max="9" min="9" style="34" width="10.85"/>
    <col collapsed="false" customWidth="true" hidden="false" outlineLevel="0" max="11" min="10" style="28" width="10.85"/>
    <col collapsed="false" customWidth="true" hidden="false" outlineLevel="0" max="12" min="12" style="34" width="10.85"/>
    <col collapsed="false" customWidth="true" hidden="false" outlineLevel="0" max="14" min="13" style="28" width="10.85"/>
    <col collapsed="false" customWidth="true" hidden="false" outlineLevel="0" max="15" min="15" style="34" width="10.85"/>
    <col collapsed="false" customWidth="true" hidden="false" outlineLevel="0" max="16" min="16" style="28" width="10.85"/>
    <col collapsed="false" customWidth="true" hidden="false" outlineLevel="0" max="17" min="17" style="34" width="10.85"/>
    <col collapsed="false" customWidth="true" hidden="false" outlineLevel="0" max="18" min="18" style="28" width="10.85"/>
    <col collapsed="false" customWidth="true" hidden="false" outlineLevel="0" max="19" min="19" style="34" width="10.85"/>
    <col collapsed="false" customWidth="true" hidden="false" outlineLevel="0" max="20" min="20" style="28" width="10.85"/>
    <col collapsed="false" customWidth="true" hidden="false" outlineLevel="0" max="21" min="21" style="34" width="10.85"/>
    <col collapsed="false" customWidth="true" hidden="false" outlineLevel="0" max="23" min="22" style="28" width="10.85"/>
    <col collapsed="false" customWidth="true" hidden="false" outlineLevel="0" max="24" min="24" style="34" width="10.85"/>
    <col collapsed="false" customWidth="true" hidden="false" outlineLevel="0" max="26" min="25" style="28" width="10.85"/>
    <col collapsed="false" customWidth="true" hidden="false" outlineLevel="0" max="27" min="27" style="34" width="10.85"/>
    <col collapsed="false" customWidth="true" hidden="false" outlineLevel="0" max="30" min="28" style="28" width="10.85"/>
    <col collapsed="false" customWidth="true" hidden="false" outlineLevel="0" max="32" min="31" style="34" width="10.85"/>
    <col collapsed="false" customWidth="true" hidden="false" outlineLevel="0" max="34" min="33" style="28" width="10.85"/>
    <col collapsed="false" customWidth="true" hidden="false" outlineLevel="0" max="36" min="35" style="34" width="10.85"/>
    <col collapsed="false" customWidth="true" hidden="false" outlineLevel="0" max="38" min="37" style="28" width="10.85"/>
    <col collapsed="false" customWidth="true" hidden="false" outlineLevel="0" max="39" min="39" style="34" width="10.85"/>
    <col collapsed="false" customWidth="true" hidden="false" outlineLevel="0" max="40" min="40" style="28" width="10.85"/>
    <col collapsed="false" customWidth="true" hidden="false" outlineLevel="0" max="41" min="41" style="28" width="10.71"/>
    <col collapsed="false" customWidth="true" hidden="false" outlineLevel="0" max="42" min="42" style="28" width="11.7"/>
    <col collapsed="false" customWidth="false" hidden="false" outlineLevel="0" max="49" min="43" style="28" width="9.14"/>
    <col collapsed="false" customWidth="false" hidden="true" outlineLevel="0" max="53" min="50" style="28" width="9.14"/>
    <col collapsed="false" customWidth="false" hidden="false" outlineLevel="0" max="257" min="54" style="28" width="9.14"/>
  </cols>
  <sheetData>
    <row r="1" s="115" customFormat="true" ht="39" hidden="false" customHeight="true" outlineLevel="0" collapsed="false">
      <c r="A1" s="115" t="s">
        <v>16</v>
      </c>
      <c r="B1" s="116" t="s">
        <v>16</v>
      </c>
      <c r="C1" s="117" t="s">
        <v>157</v>
      </c>
      <c r="D1" s="115" t="s">
        <v>18</v>
      </c>
      <c r="E1" s="116" t="s">
        <v>18</v>
      </c>
      <c r="F1" s="117" t="s">
        <v>158</v>
      </c>
      <c r="G1" s="115" t="s">
        <v>20</v>
      </c>
      <c r="H1" s="116" t="s">
        <v>20</v>
      </c>
      <c r="I1" s="117" t="s">
        <v>159</v>
      </c>
      <c r="J1" s="115" t="s">
        <v>22</v>
      </c>
      <c r="K1" s="116" t="s">
        <v>22</v>
      </c>
      <c r="L1" s="117" t="s">
        <v>160</v>
      </c>
      <c r="M1" s="115" t="s">
        <v>24</v>
      </c>
      <c r="N1" s="116" t="s">
        <v>25</v>
      </c>
      <c r="O1" s="117" t="s">
        <v>161</v>
      </c>
      <c r="P1" s="115" t="s">
        <v>27</v>
      </c>
      <c r="Q1" s="117" t="s">
        <v>162</v>
      </c>
      <c r="R1" s="115" t="s">
        <v>0</v>
      </c>
      <c r="S1" s="117" t="s">
        <v>163</v>
      </c>
      <c r="T1" s="115" t="s">
        <v>11</v>
      </c>
      <c r="U1" s="117" t="s">
        <v>164</v>
      </c>
      <c r="V1" s="115" t="s">
        <v>32</v>
      </c>
      <c r="W1" s="116" t="s">
        <v>32</v>
      </c>
      <c r="X1" s="117" t="s">
        <v>165</v>
      </c>
      <c r="Y1" s="115" t="s">
        <v>34</v>
      </c>
      <c r="Z1" s="116" t="s">
        <v>35</v>
      </c>
      <c r="AA1" s="117" t="s">
        <v>166</v>
      </c>
      <c r="AB1" s="116" t="s">
        <v>37</v>
      </c>
      <c r="AC1" s="115" t="s">
        <v>38</v>
      </c>
      <c r="AD1" s="116" t="s">
        <v>38</v>
      </c>
      <c r="AE1" s="117" t="s">
        <v>167</v>
      </c>
      <c r="AF1" s="13" t="s">
        <v>37</v>
      </c>
      <c r="AG1" s="115" t="s">
        <v>40</v>
      </c>
      <c r="AH1" s="116" t="s">
        <v>40</v>
      </c>
      <c r="AI1" s="117" t="s">
        <v>168</v>
      </c>
      <c r="AJ1" s="13" t="s">
        <v>37</v>
      </c>
      <c r="AK1" s="115" t="s">
        <v>42</v>
      </c>
      <c r="AL1" s="116" t="s">
        <v>42</v>
      </c>
      <c r="AM1" s="117" t="s">
        <v>169</v>
      </c>
      <c r="AN1" s="116" t="s">
        <v>44</v>
      </c>
      <c r="AO1" s="116"/>
      <c r="AP1" s="116"/>
      <c r="AQ1" s="12"/>
      <c r="AR1" s="15" t="s">
        <v>45</v>
      </c>
      <c r="AS1" s="15"/>
      <c r="AT1" s="15"/>
      <c r="AU1" s="15"/>
      <c r="AV1" s="12"/>
      <c r="AW1" s="12"/>
      <c r="AX1" s="15" t="s">
        <v>46</v>
      </c>
      <c r="AY1" s="15"/>
      <c r="AZ1" s="15"/>
      <c r="BA1" s="15"/>
      <c r="BB1" s="12"/>
      <c r="BC1" s="12"/>
      <c r="BD1" s="12" t="s">
        <v>12</v>
      </c>
    </row>
    <row r="2" customFormat="false" ht="13.5" hidden="false" customHeight="false" outlineLevel="0" collapsed="false">
      <c r="A2" s="28" t="s">
        <v>47</v>
      </c>
      <c r="B2" s="28" t="s">
        <v>48</v>
      </c>
      <c r="C2" s="118" t="s">
        <v>48</v>
      </c>
      <c r="D2" s="28" t="s">
        <v>47</v>
      </c>
      <c r="E2" s="26" t="s">
        <v>48</v>
      </c>
      <c r="F2" s="118" t="s">
        <v>48</v>
      </c>
      <c r="G2" s="28" t="s">
        <v>47</v>
      </c>
      <c r="H2" s="26" t="s">
        <v>48</v>
      </c>
      <c r="I2" s="118" t="s">
        <v>48</v>
      </c>
      <c r="J2" s="28" t="s">
        <v>47</v>
      </c>
      <c r="K2" s="26" t="s">
        <v>48</v>
      </c>
      <c r="L2" s="118" t="s">
        <v>48</v>
      </c>
      <c r="M2" s="28" t="s">
        <v>47</v>
      </c>
      <c r="N2" s="26" t="s">
        <v>48</v>
      </c>
      <c r="O2" s="118" t="s">
        <v>48</v>
      </c>
      <c r="P2" s="28" t="s">
        <v>49</v>
      </c>
      <c r="Q2" s="118" t="s">
        <v>49</v>
      </c>
      <c r="R2" s="28" t="s">
        <v>0</v>
      </c>
      <c r="S2" s="118" t="s">
        <v>0</v>
      </c>
      <c r="T2" s="28" t="s">
        <v>50</v>
      </c>
      <c r="U2" s="118" t="s">
        <v>50</v>
      </c>
      <c r="V2" s="28" t="s">
        <v>51</v>
      </c>
      <c r="W2" s="26" t="s">
        <v>52</v>
      </c>
      <c r="X2" s="118" t="s">
        <v>52</v>
      </c>
      <c r="Y2" s="28" t="s">
        <v>51</v>
      </c>
      <c r="Z2" s="26" t="s">
        <v>52</v>
      </c>
      <c r="AA2" s="118" t="s">
        <v>52</v>
      </c>
      <c r="AB2" s="26" t="s">
        <v>52</v>
      </c>
      <c r="AC2" s="28" t="s">
        <v>51</v>
      </c>
      <c r="AD2" s="26" t="s">
        <v>52</v>
      </c>
      <c r="AE2" s="118" t="s">
        <v>52</v>
      </c>
      <c r="AF2" s="17" t="s">
        <v>52</v>
      </c>
      <c r="AG2" s="28" t="s">
        <v>51</v>
      </c>
      <c r="AH2" s="26" t="s">
        <v>52</v>
      </c>
      <c r="AI2" s="118" t="s">
        <v>52</v>
      </c>
      <c r="AJ2" s="17" t="s">
        <v>52</v>
      </c>
      <c r="AK2" s="28" t="s">
        <v>51</v>
      </c>
      <c r="AL2" s="26" t="s">
        <v>52</v>
      </c>
      <c r="AM2" s="118" t="s">
        <v>52</v>
      </c>
      <c r="AQ2" s="18" t="s">
        <v>53</v>
      </c>
      <c r="AR2" s="19" t="s">
        <v>54</v>
      </c>
      <c r="AS2" s="20" t="s">
        <v>55</v>
      </c>
      <c r="AT2" s="20" t="s">
        <v>56</v>
      </c>
      <c r="AU2" s="21" t="s">
        <v>57</v>
      </c>
      <c r="AV2" s="22" t="s">
        <v>58</v>
      </c>
      <c r="AW2" s="22" t="s">
        <v>59</v>
      </c>
      <c r="AX2" s="19" t="s">
        <v>56</v>
      </c>
      <c r="AY2" s="20" t="s">
        <v>57</v>
      </c>
      <c r="AZ2" s="20" t="s">
        <v>54</v>
      </c>
      <c r="BA2" s="21" t="s">
        <v>55</v>
      </c>
      <c r="BB2" s="23" t="s">
        <v>60</v>
      </c>
      <c r="BC2" s="17" t="s">
        <v>61</v>
      </c>
      <c r="BD2" s="17" t="s">
        <v>62</v>
      </c>
    </row>
    <row r="3" customFormat="false" ht="12.75" hidden="false" customHeight="false" outlineLevel="0" collapsed="false">
      <c r="A3" s="28" t="n">
        <v>-0.002481564</v>
      </c>
      <c r="B3" s="32" t="n">
        <f aca="false">A3+14.4</f>
        <v>14.397518436</v>
      </c>
      <c r="C3" s="33" t="n">
        <f aca="false">AVERAGE(B43:B51)</f>
        <v>14.7194454444444</v>
      </c>
      <c r="D3" s="28" t="n">
        <v>0.04626036</v>
      </c>
      <c r="E3" s="32" t="n">
        <f aca="false">D3+14.4</f>
        <v>14.44626036</v>
      </c>
      <c r="F3" s="33" t="n">
        <f aca="false">AVERAGE(E43:E51)</f>
        <v>32.6779277777778</v>
      </c>
      <c r="G3" s="28" t="n">
        <v>-0.3061378</v>
      </c>
      <c r="H3" s="32" t="n">
        <f aca="false">G3+14.4</f>
        <v>14.0938622</v>
      </c>
      <c r="I3" s="33" t="n">
        <f aca="false">AVERAGE(H43:H51)</f>
        <v>32.3654688888889</v>
      </c>
      <c r="J3" s="28" t="n">
        <v>0.003924727</v>
      </c>
      <c r="K3" s="32" t="n">
        <f aca="false">J3+14.4</f>
        <v>14.403924727</v>
      </c>
      <c r="L3" s="33" t="n">
        <f aca="false">AVERAGE(K43:K51)</f>
        <v>17.1354927777778</v>
      </c>
      <c r="M3" s="28" t="n">
        <v>-0.02325749</v>
      </c>
      <c r="N3" s="32" t="n">
        <f aca="false">M3+14.4</f>
        <v>14.37674251</v>
      </c>
      <c r="O3" s="33" t="n">
        <f aca="false">AVERAGE(N43:N51)</f>
        <v>15.8601603333333</v>
      </c>
      <c r="P3" s="28" t="n">
        <v>0.01264615</v>
      </c>
      <c r="Q3" s="34" t="n">
        <f aca="false">AVERAGE(P43:P51)</f>
        <v>3.91141833333333</v>
      </c>
      <c r="R3" s="28" t="n">
        <v>5.870467</v>
      </c>
      <c r="S3" s="34" t="n">
        <f aca="false">AVERAGE(R43:R51)</f>
        <v>70257.6444444445</v>
      </c>
      <c r="T3" s="28" t="n">
        <v>0.7088058</v>
      </c>
      <c r="U3" s="34" t="n">
        <f aca="false">AVERAGE(T43:T51)</f>
        <v>10.7918484444444</v>
      </c>
      <c r="V3" s="28" t="n">
        <v>40.93159</v>
      </c>
      <c r="W3" s="28" t="n">
        <f aca="false">(V3+273.15)*1.8</f>
        <v>565.346862</v>
      </c>
      <c r="X3" s="34" t="n">
        <f aca="false">AVERAGE(W43:W51)</f>
        <v>525.506668</v>
      </c>
      <c r="Y3" s="28" t="n">
        <v>59.91579</v>
      </c>
      <c r="Z3" s="28" t="n">
        <f aca="false">(Y3+273.15)*1.8</f>
        <v>599.518422</v>
      </c>
      <c r="AA3" s="34" t="n">
        <f aca="false">AVERAGE(Z43:Z51)</f>
        <v>737.87238</v>
      </c>
      <c r="AB3" s="28" t="n">
        <f aca="false">(X3+AA3)/2</f>
        <v>631.689524</v>
      </c>
      <c r="AC3" s="28" t="n">
        <v>117.817</v>
      </c>
      <c r="AD3" s="28" t="n">
        <f aca="false">(AC3+273.15)*1.8</f>
        <v>703.7406</v>
      </c>
      <c r="AE3" s="34" t="n">
        <f aca="false">AVERAGE(AD43:AD51)</f>
        <v>1562.04606</v>
      </c>
      <c r="AF3" s="109" t="n">
        <f aca="false">(AA3+AE3)/2</f>
        <v>1149.95922</v>
      </c>
      <c r="AG3" s="28" t="n">
        <v>176.6795</v>
      </c>
      <c r="AH3" s="28" t="n">
        <f aca="false">(AG3+273.15)*1.8</f>
        <v>809.6931</v>
      </c>
      <c r="AI3" s="34" t="n">
        <f aca="false">AVERAGE(AH43:AH51)</f>
        <v>1674.87298</v>
      </c>
      <c r="AJ3" s="109" t="n">
        <f aca="false">(AE3+AI3)/2</f>
        <v>1618.45952</v>
      </c>
      <c r="AK3" s="28" t="n">
        <v>94.04815</v>
      </c>
      <c r="AL3" s="28" t="n">
        <f aca="false">(AK3+273.15)*1.8</f>
        <v>660.95667</v>
      </c>
      <c r="AM3" s="34" t="n">
        <f aca="false">AVERAGE(AL43:AL51)</f>
        <v>1346.08342</v>
      </c>
      <c r="AN3" s="26" t="n">
        <f aca="false">1-(1/((F3/C3)^(0.4/1.4)))</f>
        <v>0.203768920307175</v>
      </c>
      <c r="AO3" s="26"/>
      <c r="AP3" s="26"/>
      <c r="AQ3" s="10" t="n">
        <f aca="false">X3</f>
        <v>525.506668</v>
      </c>
      <c r="AR3" s="24" t="n">
        <f aca="false">1.2147</f>
        <v>1.2147</v>
      </c>
      <c r="AS3" s="24" t="n">
        <v>1.3593</v>
      </c>
      <c r="AT3" s="10" t="n">
        <v>520</v>
      </c>
      <c r="AU3" s="10" t="n">
        <v>537</v>
      </c>
      <c r="AV3" s="10" t="n">
        <f aca="false">AR3+(AS3-AR3)*(AQ3-AT3)/(AU3-AT3)</f>
        <v>1.26153907016471</v>
      </c>
      <c r="AW3" s="10" t="n">
        <f aca="false">F3/C3*AV3</f>
        <v>2.80068177699225</v>
      </c>
      <c r="AX3" s="10"/>
      <c r="AY3" s="10"/>
      <c r="AZ3" s="10"/>
      <c r="BA3" s="10"/>
      <c r="BB3" s="10" t="n">
        <f aca="false">AQ3*(AW3/AV3)^(0.4/1.4)</f>
        <v>659.99265967203</v>
      </c>
      <c r="BC3" s="10" t="n">
        <f aca="false">AA3</f>
        <v>737.87238</v>
      </c>
      <c r="BD3" s="10" t="n">
        <f aca="false">(BB3-AQ3)/(BC3-AQ3)</f>
        <v>0.63327544924969</v>
      </c>
    </row>
    <row r="4" customFormat="false" ht="12.75" hidden="false" customHeight="false" outlineLevel="0" collapsed="false">
      <c r="A4" s="28" t="n">
        <v>-0.002481564</v>
      </c>
      <c r="B4" s="32" t="n">
        <f aca="false">A4+14.4</f>
        <v>14.397518436</v>
      </c>
      <c r="C4" s="33"/>
      <c r="D4" s="28" t="n">
        <v>0.04943132</v>
      </c>
      <c r="E4" s="32" t="n">
        <f aca="false">D4+14.4</f>
        <v>14.44943132</v>
      </c>
      <c r="F4" s="33"/>
      <c r="G4" s="28" t="n">
        <v>-0.3045517</v>
      </c>
      <c r="H4" s="32" t="n">
        <f aca="false">G4+14.4</f>
        <v>14.0954483</v>
      </c>
      <c r="I4" s="33"/>
      <c r="J4" s="28" t="n">
        <v>0.003997922</v>
      </c>
      <c r="K4" s="32" t="n">
        <f aca="false">J4+14.4</f>
        <v>14.403997922</v>
      </c>
      <c r="L4" s="33"/>
      <c r="M4" s="28" t="n">
        <v>-0.02340388</v>
      </c>
      <c r="N4" s="32" t="n">
        <f aca="false">M4+14.4</f>
        <v>14.37659612</v>
      </c>
      <c r="O4" s="33"/>
      <c r="P4" s="28" t="n">
        <v>0.0126725</v>
      </c>
      <c r="R4" s="28" t="n">
        <v>5.870465</v>
      </c>
      <c r="T4" s="28" t="n">
        <v>0.7391832</v>
      </c>
      <c r="V4" s="28" t="n">
        <v>41.11104</v>
      </c>
      <c r="W4" s="28" t="n">
        <f aca="false">(V4+273.15)*1.8</f>
        <v>565.669872</v>
      </c>
      <c r="Y4" s="28" t="n">
        <v>59.88024</v>
      </c>
      <c r="Z4" s="28" t="n">
        <f aca="false">(Y4+273.15)*1.8</f>
        <v>599.454432</v>
      </c>
      <c r="AC4" s="28" t="n">
        <v>117.5364</v>
      </c>
      <c r="AD4" s="28" t="n">
        <f aca="false">(AC4+273.15)*1.8</f>
        <v>703.23552</v>
      </c>
      <c r="AF4" s="109"/>
      <c r="AG4" s="28" t="n">
        <v>175.9417</v>
      </c>
      <c r="AH4" s="28" t="n">
        <f aca="false">(AG4+273.15)*1.8</f>
        <v>808.36506</v>
      </c>
      <c r="AJ4" s="109"/>
      <c r="AK4" s="28" t="n">
        <v>93.49717</v>
      </c>
      <c r="AL4" s="28" t="n">
        <f aca="false">(AK4+273.15)*1.8</f>
        <v>659.964906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n">
        <f aca="false">AQ3*(F3/C3)^(0.4/1.4)</f>
        <v>659.99265967203</v>
      </c>
      <c r="BC4" s="10"/>
      <c r="BD4" s="10"/>
    </row>
    <row r="5" customFormat="false" ht="13.5" hidden="false" customHeight="true" outlineLevel="0" collapsed="false">
      <c r="A5" s="28" t="n">
        <v>-0.002480344</v>
      </c>
      <c r="B5" s="32" t="n">
        <f aca="false">A5+14.4</f>
        <v>14.397519656</v>
      </c>
      <c r="C5" s="119" t="s">
        <v>170</v>
      </c>
      <c r="D5" s="28" t="n">
        <v>0.05065143</v>
      </c>
      <c r="E5" s="32" t="n">
        <f aca="false">D5+14.4</f>
        <v>14.45065143</v>
      </c>
      <c r="F5" s="119" t="s">
        <v>170</v>
      </c>
      <c r="G5" s="28" t="n">
        <v>-0.3102249</v>
      </c>
      <c r="H5" s="32" t="n">
        <f aca="false">G5+14.4</f>
        <v>14.0897751</v>
      </c>
      <c r="I5" s="119" t="s">
        <v>170</v>
      </c>
      <c r="J5" s="28" t="n">
        <v>0.00389421</v>
      </c>
      <c r="K5" s="32" t="n">
        <f aca="false">J5+14.4</f>
        <v>14.40389421</v>
      </c>
      <c r="L5" s="119" t="s">
        <v>170</v>
      </c>
      <c r="M5" s="28" t="n">
        <v>-0.0233978</v>
      </c>
      <c r="N5" s="32" t="n">
        <f aca="false">M5+14.4</f>
        <v>14.3766022</v>
      </c>
      <c r="O5" s="119" t="s">
        <v>170</v>
      </c>
      <c r="P5" s="28" t="n">
        <v>0.0126901</v>
      </c>
      <c r="Q5" s="118" t="s">
        <v>170</v>
      </c>
      <c r="R5" s="28" t="n">
        <v>6.090041</v>
      </c>
      <c r="S5" s="118" t="s">
        <v>170</v>
      </c>
      <c r="T5" s="28" t="n">
        <v>0.6683026</v>
      </c>
      <c r="U5" s="118" t="s">
        <v>170</v>
      </c>
      <c r="V5" s="28" t="n">
        <v>41.2686</v>
      </c>
      <c r="W5" s="28" t="n">
        <f aca="false">(V5+273.15)*1.8</f>
        <v>565.95348</v>
      </c>
      <c r="X5" s="118" t="s">
        <v>170</v>
      </c>
      <c r="Y5" s="28" t="n">
        <v>59.84546</v>
      </c>
      <c r="Z5" s="28" t="n">
        <f aca="false">(Y5+273.15)*1.8</f>
        <v>599.391828</v>
      </c>
      <c r="AA5" s="118" t="s">
        <v>65</v>
      </c>
      <c r="AB5" s="26" t="s">
        <v>75</v>
      </c>
      <c r="AC5" s="28" t="n">
        <v>117.2536</v>
      </c>
      <c r="AD5" s="28" t="n">
        <f aca="false">(AC5+273.15)*1.8</f>
        <v>702.72648</v>
      </c>
      <c r="AE5" s="118" t="s">
        <v>170</v>
      </c>
      <c r="AF5" s="110"/>
      <c r="AG5" s="28" t="n">
        <v>175.1966</v>
      </c>
      <c r="AH5" s="28" t="n">
        <f aca="false">(AG5+273.15)*1.8</f>
        <v>807.02388</v>
      </c>
      <c r="AI5" s="118" t="s">
        <v>170</v>
      </c>
      <c r="AJ5" s="110"/>
      <c r="AK5" s="28" t="n">
        <v>92.94528</v>
      </c>
      <c r="AL5" s="28" t="n">
        <f aca="false">(AK5+273.15)*1.8</f>
        <v>658.971504</v>
      </c>
      <c r="AM5" s="118" t="s">
        <v>170</v>
      </c>
      <c r="AQ5" s="10"/>
      <c r="AR5" s="15" t="s">
        <v>66</v>
      </c>
      <c r="AS5" s="15"/>
      <c r="AT5" s="15"/>
      <c r="AU5" s="15"/>
      <c r="AV5" s="10"/>
      <c r="AX5" s="29"/>
      <c r="AY5" s="29"/>
      <c r="AZ5" s="29"/>
      <c r="BA5" s="29"/>
      <c r="BB5" s="30"/>
      <c r="BC5" s="10"/>
      <c r="BD5" s="10"/>
    </row>
    <row r="6" customFormat="false" ht="13.5" hidden="false" customHeight="false" outlineLevel="0" collapsed="false">
      <c r="A6" s="28" t="n">
        <v>-0.002480344</v>
      </c>
      <c r="B6" s="32" t="n">
        <f aca="false">A6+14.4</f>
        <v>14.397519656</v>
      </c>
      <c r="C6" s="33" t="n">
        <f aca="false">STDEV(B43:B51)</f>
        <v>0.0293763157123265</v>
      </c>
      <c r="D6" s="28" t="n">
        <v>0.04851699</v>
      </c>
      <c r="E6" s="32" t="n">
        <f aca="false">D6+14.4</f>
        <v>14.44851699</v>
      </c>
      <c r="F6" s="33" t="n">
        <f aca="false">STDEV(E43:E51)</f>
        <v>1.19902339253429</v>
      </c>
      <c r="G6" s="28" t="n">
        <v>-0.3049177</v>
      </c>
      <c r="H6" s="32" t="n">
        <f aca="false">G6+14.4</f>
        <v>14.0950823</v>
      </c>
      <c r="I6" s="33" t="n">
        <f aca="false">STDEV(H43:H51)</f>
        <v>1.17497535026745</v>
      </c>
      <c r="J6" s="28" t="n">
        <v>0.004034519</v>
      </c>
      <c r="K6" s="32" t="n">
        <f aca="false">J6+14.4</f>
        <v>14.404034519</v>
      </c>
      <c r="L6" s="33" t="n">
        <f aca="false">STDEV(K43:K51)</f>
        <v>0.16533836246375</v>
      </c>
      <c r="M6" s="28" t="n">
        <v>-0.0233734</v>
      </c>
      <c r="N6" s="32" t="n">
        <f aca="false">M6+14.4</f>
        <v>14.3766266</v>
      </c>
      <c r="O6" s="33" t="n">
        <f aca="false">STDEV(N43:N51)</f>
        <v>0.0972646476963755</v>
      </c>
      <c r="P6" s="28" t="n">
        <v>0.0126901</v>
      </c>
      <c r="Q6" s="34" t="n">
        <f aca="false">STDEV(P43:P51)</f>
        <v>0.172277087755453</v>
      </c>
      <c r="R6" s="28" t="n">
        <v>5.760678</v>
      </c>
      <c r="S6" s="34" t="n">
        <f aca="false">STDEV(R43:R51)</f>
        <v>1863.59563048902</v>
      </c>
      <c r="T6" s="28" t="n">
        <v>0.6784284</v>
      </c>
      <c r="U6" s="34" t="n">
        <f aca="false">STDEV(T43:T51)</f>
        <v>0.709776631607986</v>
      </c>
      <c r="V6" s="28" t="n">
        <v>41.22495</v>
      </c>
      <c r="W6" s="28" t="n">
        <f aca="false">(V6+273.15)*1.8</f>
        <v>565.87491</v>
      </c>
      <c r="X6" s="34" t="n">
        <f aca="false">STDEV(W43:W51)</f>
        <v>0.155219384053646</v>
      </c>
      <c r="Y6" s="28" t="n">
        <v>59.8308</v>
      </c>
      <c r="Z6" s="28" t="n">
        <f aca="false">(Y6+273.15)*1.8</f>
        <v>599.36544</v>
      </c>
      <c r="AA6" s="34" t="n">
        <f aca="false">STDEV(Z43:Z51)</f>
        <v>9.67202172708476</v>
      </c>
      <c r="AB6" s="32" t="n">
        <v>0.2408</v>
      </c>
      <c r="AC6" s="28" t="n">
        <v>117.0418</v>
      </c>
      <c r="AD6" s="28" t="n">
        <f aca="false">(AC6+273.15)*1.8</f>
        <v>702.34524</v>
      </c>
      <c r="AE6" s="34" t="n">
        <f aca="false">STDEV(AD43:AD51)</f>
        <v>7.46928817126505</v>
      </c>
      <c r="AF6" s="109"/>
      <c r="AG6" s="28" t="n">
        <v>174.6008</v>
      </c>
      <c r="AH6" s="28" t="n">
        <f aca="false">(AG6+273.15)*1.8</f>
        <v>805.95144</v>
      </c>
      <c r="AI6" s="34" t="n">
        <f aca="false">STDEV(AH43:AH51)</f>
        <v>2.80104287009317</v>
      </c>
      <c r="AJ6" s="109"/>
      <c r="AK6" s="28" t="n">
        <v>92.48849</v>
      </c>
      <c r="AL6" s="28" t="n">
        <f aca="false">(AK6+273.15)*1.8</f>
        <v>658.149282</v>
      </c>
      <c r="AM6" s="34" t="n">
        <f aca="false">STDEV(AL43:AL51)</f>
        <v>6.48621557514081</v>
      </c>
      <c r="AQ6" s="18" t="s">
        <v>67</v>
      </c>
      <c r="AR6" s="19" t="s">
        <v>54</v>
      </c>
      <c r="AS6" s="20" t="s">
        <v>55</v>
      </c>
      <c r="AT6" s="20" t="s">
        <v>56</v>
      </c>
      <c r="AU6" s="21" t="s">
        <v>57</v>
      </c>
      <c r="AV6" s="22" t="s">
        <v>68</v>
      </c>
      <c r="AW6" s="22" t="s">
        <v>69</v>
      </c>
      <c r="AX6" s="19" t="s">
        <v>56</v>
      </c>
      <c r="AY6" s="20" t="s">
        <v>57</v>
      </c>
      <c r="AZ6" s="20" t="s">
        <v>54</v>
      </c>
      <c r="BA6" s="21" t="s">
        <v>55</v>
      </c>
      <c r="BB6" s="23" t="s">
        <v>70</v>
      </c>
      <c r="BC6" s="17" t="s">
        <v>71</v>
      </c>
      <c r="BD6" s="17" t="s">
        <v>72</v>
      </c>
    </row>
    <row r="7" customFormat="false" ht="12.75" hidden="false" customHeight="false" outlineLevel="0" collapsed="false">
      <c r="A7" s="28" t="n">
        <v>-0.002476684</v>
      </c>
      <c r="B7" s="32" t="n">
        <f aca="false">A7+14.4</f>
        <v>14.397523316</v>
      </c>
      <c r="C7" s="33"/>
      <c r="D7" s="28" t="n">
        <v>0.04693151</v>
      </c>
      <c r="E7" s="32" t="n">
        <f aca="false">D7+14.4</f>
        <v>14.44693151</v>
      </c>
      <c r="F7" s="33"/>
      <c r="G7" s="28" t="n">
        <v>-0.3066868</v>
      </c>
      <c r="H7" s="32" t="n">
        <f aca="false">G7+14.4</f>
        <v>14.0933132</v>
      </c>
      <c r="I7" s="33"/>
      <c r="J7" s="28" t="n">
        <v>0.004345536</v>
      </c>
      <c r="K7" s="32" t="n">
        <f aca="false">J7+14.4</f>
        <v>14.404345536</v>
      </c>
      <c r="L7" s="33"/>
      <c r="M7" s="28" t="n">
        <v>-0.02359909</v>
      </c>
      <c r="N7" s="32" t="n">
        <f aca="false">M7+14.4</f>
        <v>14.37640091</v>
      </c>
      <c r="O7" s="33"/>
      <c r="P7" s="28" t="n">
        <v>0.01291841</v>
      </c>
      <c r="R7" s="28" t="n">
        <v>5.980255</v>
      </c>
      <c r="T7" s="28" t="n">
        <v>0.7088058</v>
      </c>
      <c r="V7" s="28" t="n">
        <v>41.12201</v>
      </c>
      <c r="W7" s="28" t="n">
        <f aca="false">(V7+273.15)*1.8</f>
        <v>565.689618</v>
      </c>
      <c r="Y7" s="28" t="n">
        <v>59.78314</v>
      </c>
      <c r="Z7" s="28" t="n">
        <f aca="false">(Y7+273.15)*1.8</f>
        <v>599.279652</v>
      </c>
      <c r="AC7" s="28" t="n">
        <v>116.9296</v>
      </c>
      <c r="AD7" s="28" t="n">
        <f aca="false">(AC7+273.15)*1.8</f>
        <v>702.14328</v>
      </c>
      <c r="AF7" s="109"/>
      <c r="AG7" s="28" t="n">
        <v>173.8098</v>
      </c>
      <c r="AH7" s="28" t="n">
        <f aca="false">(AG7+273.15)*1.8</f>
        <v>804.52764</v>
      </c>
      <c r="AJ7" s="109"/>
      <c r="AK7" s="28" t="n">
        <v>91.94608</v>
      </c>
      <c r="AL7" s="28" t="n">
        <f aca="false">(AK7+273.15)*1.8</f>
        <v>657.172944</v>
      </c>
      <c r="AQ7" s="10" t="n">
        <f aca="false">AE3</f>
        <v>1562.04606</v>
      </c>
      <c r="AR7" s="24" t="n">
        <v>65</v>
      </c>
      <c r="AS7" s="24" t="n">
        <v>71.73</v>
      </c>
      <c r="AT7" s="10" t="n">
        <v>1560</v>
      </c>
      <c r="AU7" s="10" t="n">
        <v>1600</v>
      </c>
      <c r="AV7" s="10" t="n">
        <f aca="false">AR7+(AS7-AR7)*(AQ7-AT7)/(AU7-AT7)</f>
        <v>65.344249595</v>
      </c>
      <c r="AW7" s="10" t="n">
        <f aca="false">I3/L3*AV7</f>
        <v>123.42202846232</v>
      </c>
      <c r="AX7" s="10"/>
      <c r="AY7" s="10"/>
      <c r="AZ7" s="10"/>
      <c r="BA7" s="10"/>
      <c r="BB7" s="10" t="n">
        <f aca="false">AQ7*(AW7/AV7)^(0.4/1.4)</f>
        <v>1873.28529017096</v>
      </c>
      <c r="BC7" s="10" t="n">
        <f aca="false">AI3</f>
        <v>1674.87298</v>
      </c>
      <c r="BD7" s="10" t="n">
        <f aca="false">(BC7-AQ7)/(BB7-AQ7)</f>
        <v>0.362508671988511</v>
      </c>
    </row>
    <row r="8" customFormat="false" ht="12.75" hidden="true" customHeight="false" outlineLevel="0" collapsed="false">
      <c r="A8" s="28" t="n">
        <v>-0.002481564</v>
      </c>
      <c r="B8" s="32" t="n">
        <f aca="false">A8+14.4</f>
        <v>14.397518436</v>
      </c>
      <c r="C8" s="33"/>
      <c r="D8" s="28" t="n">
        <v>0.04595518</v>
      </c>
      <c r="E8" s="32" t="n">
        <f aca="false">D8+14.4</f>
        <v>14.44595518</v>
      </c>
      <c r="F8" s="33"/>
      <c r="G8" s="28" t="n">
        <v>-0.3056496</v>
      </c>
      <c r="H8" s="32" t="n">
        <f aca="false">G8+14.4</f>
        <v>14.0943504</v>
      </c>
      <c r="I8" s="33"/>
      <c r="J8" s="28" t="n">
        <v>0.004327238</v>
      </c>
      <c r="K8" s="32" t="n">
        <f aca="false">J8+14.4</f>
        <v>14.404327238</v>
      </c>
      <c r="L8" s="33"/>
      <c r="M8" s="28" t="n">
        <v>-0.02359301</v>
      </c>
      <c r="N8" s="32" t="n">
        <f aca="false">M8+14.4</f>
        <v>14.37640699</v>
      </c>
      <c r="O8" s="33"/>
      <c r="P8" s="28" t="n">
        <v>0.01290081</v>
      </c>
      <c r="R8" s="28" t="n">
        <v>5.870465</v>
      </c>
      <c r="T8" s="28" t="n">
        <v>0.7189316</v>
      </c>
      <c r="V8" s="28" t="n">
        <v>41.20536</v>
      </c>
      <c r="W8" s="28" t="n">
        <f aca="false">(V8+273.15)*1.8</f>
        <v>565.839648</v>
      </c>
      <c r="Y8" s="28" t="n">
        <v>59.75513</v>
      </c>
      <c r="Z8" s="28" t="n">
        <f aca="false">(Y8+273.15)*1.8</f>
        <v>599.229234</v>
      </c>
      <c r="AC8" s="28" t="n">
        <v>116.7356</v>
      </c>
      <c r="AD8" s="28" t="n">
        <f aca="false">(AC8+273.15)*1.8</f>
        <v>701.79408</v>
      </c>
      <c r="AF8" s="109"/>
      <c r="AG8" s="28" t="n">
        <v>172.9239</v>
      </c>
      <c r="AH8" s="28" t="n">
        <f aca="false">(AG8+273.15)*1.8</f>
        <v>802.93302</v>
      </c>
      <c r="AJ8" s="109"/>
      <c r="AK8" s="28" t="n">
        <v>91.46072</v>
      </c>
      <c r="AL8" s="28" t="n">
        <f aca="false">(AK8+273.15)*1.8</f>
        <v>656.299296</v>
      </c>
    </row>
    <row r="9" customFormat="false" ht="12.75" hidden="true" customHeight="false" outlineLevel="0" collapsed="false">
      <c r="A9" s="28" t="n">
        <v>-0.002477904</v>
      </c>
      <c r="B9" s="32" t="n">
        <f aca="false">A9+14.4</f>
        <v>14.397522096</v>
      </c>
      <c r="C9" s="33"/>
      <c r="D9" s="28" t="n">
        <v>0.04741907</v>
      </c>
      <c r="E9" s="32" t="n">
        <f aca="false">D9+14.4</f>
        <v>14.44741907</v>
      </c>
      <c r="F9" s="33"/>
      <c r="G9" s="28" t="n">
        <v>-0.3061986</v>
      </c>
      <c r="H9" s="32" t="n">
        <f aca="false">G9+14.4</f>
        <v>14.0938014</v>
      </c>
      <c r="I9" s="33"/>
      <c r="J9" s="28" t="n">
        <v>0.003955185</v>
      </c>
      <c r="K9" s="32" t="n">
        <f aca="false">J9+14.4</f>
        <v>14.403955185</v>
      </c>
      <c r="L9" s="33"/>
      <c r="M9" s="28" t="n">
        <v>-0.0233978</v>
      </c>
      <c r="N9" s="32" t="n">
        <f aca="false">M9+14.4</f>
        <v>14.3766022</v>
      </c>
      <c r="O9" s="33"/>
      <c r="P9" s="28" t="n">
        <v>0.01291841</v>
      </c>
      <c r="R9" s="28" t="n">
        <v>5.980255</v>
      </c>
      <c r="T9" s="28" t="n">
        <v>0.6683026</v>
      </c>
      <c r="V9" s="28" t="n">
        <v>41.26381</v>
      </c>
      <c r="W9" s="28" t="n">
        <f aca="false">(V9+273.15)*1.8</f>
        <v>565.944858</v>
      </c>
      <c r="Y9" s="28" t="n">
        <v>56.95147</v>
      </c>
      <c r="Z9" s="28" t="n">
        <f aca="false">(Y9+273.15)*1.8</f>
        <v>594.182646</v>
      </c>
      <c r="AC9" s="28" t="n">
        <v>116.3965</v>
      </c>
      <c r="AD9" s="28" t="n">
        <f aca="false">(AC9+273.15)*1.8</f>
        <v>701.1837</v>
      </c>
      <c r="AF9" s="109"/>
      <c r="AG9" s="28" t="n">
        <v>172.1492</v>
      </c>
      <c r="AH9" s="28" t="n">
        <f aca="false">(AG9+273.15)*1.8</f>
        <v>801.53856</v>
      </c>
      <c r="AJ9" s="109"/>
      <c r="AK9" s="28" t="n">
        <v>91.05215</v>
      </c>
      <c r="AL9" s="28" t="n">
        <f aca="false">(AK9+273.15)*1.8</f>
        <v>655.56387</v>
      </c>
    </row>
    <row r="10" customFormat="false" ht="12.75" hidden="true" customHeight="false" outlineLevel="0" collapsed="false">
      <c r="A10" s="28" t="n">
        <v>-0.002481564</v>
      </c>
      <c r="B10" s="32" t="n">
        <f aca="false">A10+14.4</f>
        <v>14.397518436</v>
      </c>
      <c r="C10" s="33"/>
      <c r="D10" s="28" t="n">
        <v>0.09090185</v>
      </c>
      <c r="E10" s="32" t="n">
        <f aca="false">D10+14.4</f>
        <v>14.49090185</v>
      </c>
      <c r="F10" s="33"/>
      <c r="G10" s="28" t="n">
        <v>-0.2780157</v>
      </c>
      <c r="H10" s="32" t="n">
        <f aca="false">G10+14.4</f>
        <v>14.1219843</v>
      </c>
      <c r="I10" s="33"/>
      <c r="J10" s="28" t="n">
        <v>0.009138942</v>
      </c>
      <c r="K10" s="32" t="n">
        <f aca="false">J10+14.4</f>
        <v>14.409138942</v>
      </c>
      <c r="L10" s="33"/>
      <c r="M10" s="28" t="n">
        <v>-0.02137864</v>
      </c>
      <c r="N10" s="32" t="n">
        <f aca="false">M10+14.4</f>
        <v>14.37862136</v>
      </c>
      <c r="O10" s="33"/>
      <c r="P10" s="28" t="n">
        <v>0.01461331</v>
      </c>
      <c r="R10" s="28" t="n">
        <v>2350.958</v>
      </c>
      <c r="T10" s="28" t="n">
        <v>0.6784284</v>
      </c>
      <c r="V10" s="28" t="n">
        <v>41.3864</v>
      </c>
      <c r="W10" s="28" t="n">
        <f aca="false">(V10+273.15)*1.8</f>
        <v>566.16552</v>
      </c>
      <c r="Y10" s="28" t="n">
        <v>54.54472</v>
      </c>
      <c r="Z10" s="28" t="n">
        <f aca="false">(Y10+273.15)*1.8</f>
        <v>589.850496</v>
      </c>
      <c r="AC10" s="28" t="n">
        <v>115.8532</v>
      </c>
      <c r="AD10" s="28" t="n">
        <f aca="false">(AC10+273.15)*1.8</f>
        <v>700.20576</v>
      </c>
      <c r="AF10" s="109"/>
      <c r="AG10" s="28" t="n">
        <v>171.8188</v>
      </c>
      <c r="AH10" s="28" t="n">
        <f aca="false">(AG10+273.15)*1.8</f>
        <v>800.94384</v>
      </c>
      <c r="AJ10" s="109"/>
      <c r="AK10" s="28" t="n">
        <v>91.14268</v>
      </c>
      <c r="AL10" s="28" t="n">
        <f aca="false">(AK10+273.15)*1.8</f>
        <v>655.726824</v>
      </c>
    </row>
    <row r="11" customFormat="false" ht="12.75" hidden="true" customHeight="false" outlineLevel="0" collapsed="false">
      <c r="A11" s="28" t="n">
        <v>-0.002481564</v>
      </c>
      <c r="B11" s="32" t="n">
        <f aca="false">A11+14.4</f>
        <v>14.397518436</v>
      </c>
      <c r="C11" s="33"/>
      <c r="D11" s="28" t="n">
        <v>0.1710355</v>
      </c>
      <c r="E11" s="32" t="n">
        <f aca="false">D11+14.4</f>
        <v>14.5710355</v>
      </c>
      <c r="F11" s="33"/>
      <c r="G11" s="28" t="n">
        <v>-0.2068871</v>
      </c>
      <c r="H11" s="32" t="n">
        <f aca="false">G11+14.4</f>
        <v>14.1931129</v>
      </c>
      <c r="I11" s="33"/>
      <c r="J11" s="28" t="n">
        <v>0.0250926</v>
      </c>
      <c r="K11" s="32" t="n">
        <f aca="false">J11+14.4</f>
        <v>14.4250926</v>
      </c>
      <c r="L11" s="33"/>
      <c r="M11" s="28" t="n">
        <v>-0.01581523</v>
      </c>
      <c r="N11" s="32" t="n">
        <f aca="false">M11+14.4</f>
        <v>14.38418477</v>
      </c>
      <c r="O11" s="33"/>
      <c r="P11" s="28" t="n">
        <v>0.01697562</v>
      </c>
      <c r="R11" s="28" t="n">
        <v>6199.492</v>
      </c>
      <c r="T11" s="28" t="n">
        <v>0.7088058</v>
      </c>
      <c r="V11" s="28" t="n">
        <v>40.74365</v>
      </c>
      <c r="W11" s="28" t="n">
        <f aca="false">(V11+273.15)*1.8</f>
        <v>565.00857</v>
      </c>
      <c r="Y11" s="28" t="n">
        <v>55.0198</v>
      </c>
      <c r="Z11" s="28" t="n">
        <f aca="false">(Y11+273.15)*1.8</f>
        <v>590.70564</v>
      </c>
      <c r="AC11" s="28" t="n">
        <v>113.5235</v>
      </c>
      <c r="AD11" s="28" t="n">
        <f aca="false">(AC11+273.15)*1.8</f>
        <v>696.0123</v>
      </c>
      <c r="AF11" s="109"/>
      <c r="AG11" s="28" t="n">
        <v>169.4078</v>
      </c>
      <c r="AH11" s="28" t="n">
        <f aca="false">(AG11+273.15)*1.8</f>
        <v>796.60404</v>
      </c>
      <c r="AJ11" s="109"/>
      <c r="AK11" s="28" t="n">
        <v>92.40263</v>
      </c>
      <c r="AL11" s="28" t="n">
        <f aca="false">(AK11+273.15)*1.8</f>
        <v>657.994734</v>
      </c>
    </row>
    <row r="12" customFormat="false" ht="12.75" hidden="true" customHeight="false" outlineLevel="0" collapsed="false">
      <c r="A12" s="28" t="n">
        <v>-0.002481564</v>
      </c>
      <c r="B12" s="32" t="n">
        <f aca="false">A12+14.4</f>
        <v>14.397518436</v>
      </c>
      <c r="C12" s="33"/>
      <c r="D12" s="28" t="n">
        <v>0.283187</v>
      </c>
      <c r="E12" s="32" t="n">
        <f aca="false">D12+14.4</f>
        <v>14.683187</v>
      </c>
      <c r="F12" s="33"/>
      <c r="G12" s="28" t="n">
        <v>-0.09879172</v>
      </c>
      <c r="H12" s="32" t="n">
        <f aca="false">G12+14.4</f>
        <v>14.30120828</v>
      </c>
      <c r="I12" s="33"/>
      <c r="J12" s="28" t="n">
        <v>0.04888892</v>
      </c>
      <c r="K12" s="32" t="n">
        <f aca="false">J12+14.4</f>
        <v>14.44888892</v>
      </c>
      <c r="L12" s="33"/>
      <c r="M12" s="28" t="n">
        <v>-0.005511999</v>
      </c>
      <c r="N12" s="32" t="n">
        <f aca="false">M12+14.4</f>
        <v>14.394488001</v>
      </c>
      <c r="O12" s="33"/>
      <c r="P12" s="28" t="n">
        <v>0.1124254</v>
      </c>
      <c r="R12" s="28" t="n">
        <v>10099.08</v>
      </c>
      <c r="T12" s="28" t="n">
        <v>0.7594348</v>
      </c>
      <c r="V12" s="28" t="n">
        <v>39.15882</v>
      </c>
      <c r="W12" s="28" t="n">
        <f aca="false">(V12+273.15)*1.8</f>
        <v>562.155876</v>
      </c>
      <c r="Y12" s="28" t="n">
        <v>52.43742</v>
      </c>
      <c r="Z12" s="28" t="n">
        <f aca="false">(Y12+273.15)*1.8</f>
        <v>586.057356</v>
      </c>
      <c r="AC12" s="28" t="n">
        <v>108.0359</v>
      </c>
      <c r="AD12" s="28" t="n">
        <f aca="false">(AC12+273.15)*1.8</f>
        <v>686.13462</v>
      </c>
      <c r="AF12" s="109"/>
      <c r="AG12" s="28" t="n">
        <v>162.0081</v>
      </c>
      <c r="AH12" s="28" t="n">
        <f aca="false">(AG12+273.15)*1.8</f>
        <v>783.28458</v>
      </c>
      <c r="AJ12" s="109"/>
      <c r="AK12" s="28" t="n">
        <v>94.23653</v>
      </c>
      <c r="AL12" s="28" t="n">
        <f aca="false">(AK12+273.15)*1.8</f>
        <v>661.295754</v>
      </c>
    </row>
    <row r="13" customFormat="false" ht="12.75" hidden="true" customHeight="false" outlineLevel="0" collapsed="false">
      <c r="A13" s="28" t="n">
        <v>-0.002477904</v>
      </c>
      <c r="B13" s="32" t="n">
        <f aca="false">A13+14.4</f>
        <v>14.397522096</v>
      </c>
      <c r="C13" s="33"/>
      <c r="D13" s="28" t="n">
        <v>0.5526185</v>
      </c>
      <c r="E13" s="32" t="n">
        <f aca="false">D13+14.4</f>
        <v>14.9526185</v>
      </c>
      <c r="F13" s="33"/>
      <c r="G13" s="28" t="n">
        <v>0.1837087</v>
      </c>
      <c r="H13" s="32" t="n">
        <f aca="false">G13+14.4</f>
        <v>14.5837087</v>
      </c>
      <c r="I13" s="33"/>
      <c r="J13" s="28" t="n">
        <v>0.06538534</v>
      </c>
      <c r="K13" s="32" t="n">
        <f aca="false">J13+14.4</f>
        <v>14.46538534</v>
      </c>
      <c r="L13" s="33"/>
      <c r="M13" s="28" t="n">
        <v>0.020365</v>
      </c>
      <c r="N13" s="32" t="n">
        <f aca="false">M13+14.4</f>
        <v>14.420365</v>
      </c>
      <c r="O13" s="33"/>
      <c r="P13" s="28" t="n">
        <v>3.994815</v>
      </c>
      <c r="R13" s="28" t="n">
        <v>13236.73</v>
      </c>
      <c r="T13" s="28" t="n">
        <v>0.8708185</v>
      </c>
      <c r="V13" s="28" t="n">
        <v>37.56596</v>
      </c>
      <c r="W13" s="28" t="n">
        <f aca="false">(V13+273.15)*1.8</f>
        <v>559.288728</v>
      </c>
      <c r="Y13" s="28" t="n">
        <v>60.99564</v>
      </c>
      <c r="Z13" s="28" t="n">
        <f aca="false">(Y13+273.15)*1.8</f>
        <v>601.462152</v>
      </c>
      <c r="AC13" s="28" t="n">
        <v>175.6375</v>
      </c>
      <c r="AD13" s="28" t="n">
        <f aca="false">(AC13+273.15)*1.8</f>
        <v>807.8175</v>
      </c>
      <c r="AF13" s="109"/>
      <c r="AG13" s="28" t="n">
        <v>227.3196</v>
      </c>
      <c r="AH13" s="28" t="n">
        <f aca="false">(AG13+273.15)*1.8</f>
        <v>900.84528</v>
      </c>
      <c r="AJ13" s="109"/>
      <c r="AK13" s="28" t="n">
        <v>111.768</v>
      </c>
      <c r="AL13" s="28" t="n">
        <f aca="false">(AK13+273.15)*1.8</f>
        <v>692.8524</v>
      </c>
    </row>
    <row r="14" customFormat="false" ht="12.75" hidden="true" customHeight="false" outlineLevel="0" collapsed="false">
      <c r="A14" s="28" t="n">
        <v>-0.002476684</v>
      </c>
      <c r="B14" s="32" t="n">
        <f aca="false">A14+14.4</f>
        <v>14.397523316</v>
      </c>
      <c r="C14" s="33"/>
      <c r="D14" s="28" t="n">
        <v>1.264862</v>
      </c>
      <c r="E14" s="32" t="n">
        <f aca="false">D14+14.4</f>
        <v>15.664862</v>
      </c>
      <c r="F14" s="33"/>
      <c r="G14" s="28" t="n">
        <v>0.9225655</v>
      </c>
      <c r="H14" s="32" t="n">
        <f aca="false">G14+14.4</f>
        <v>15.3225655</v>
      </c>
      <c r="I14" s="33"/>
      <c r="J14" s="28" t="n">
        <v>0.2165365</v>
      </c>
      <c r="K14" s="32" t="n">
        <f aca="false">J14+14.4</f>
        <v>14.6165365</v>
      </c>
      <c r="L14" s="33"/>
      <c r="M14" s="28" t="n">
        <v>0.09401274</v>
      </c>
      <c r="N14" s="32" t="n">
        <f aca="false">M14+14.4</f>
        <v>14.49401274</v>
      </c>
      <c r="O14" s="33"/>
      <c r="P14" s="28" t="n">
        <v>1.758906</v>
      </c>
      <c r="R14" s="28" t="n">
        <v>19785.3</v>
      </c>
      <c r="T14" s="28" t="n">
        <v>1.154341</v>
      </c>
      <c r="V14" s="28" t="n">
        <v>35.6871</v>
      </c>
      <c r="W14" s="28" t="n">
        <f aca="false">(V14+273.15)*1.8</f>
        <v>555.90678</v>
      </c>
      <c r="Y14" s="28" t="n">
        <v>61.48176</v>
      </c>
      <c r="Z14" s="28" t="n">
        <f aca="false">(Y14+273.15)*1.8</f>
        <v>602.337168</v>
      </c>
      <c r="AC14" s="28" t="n">
        <v>406.0099</v>
      </c>
      <c r="AD14" s="28" t="n">
        <f aca="false">(AC14+273.15)*1.8</f>
        <v>1222.48782</v>
      </c>
      <c r="AF14" s="109"/>
      <c r="AG14" s="28" t="n">
        <v>493.6586</v>
      </c>
      <c r="AH14" s="28" t="n">
        <f aca="false">(AG14+273.15)*1.8</f>
        <v>1380.25548</v>
      </c>
      <c r="AJ14" s="109"/>
      <c r="AK14" s="28" t="n">
        <v>164.1469</v>
      </c>
      <c r="AL14" s="28" t="n">
        <f aca="false">(AK14+273.15)*1.8</f>
        <v>787.13442</v>
      </c>
    </row>
    <row r="15" customFormat="false" ht="12.75" hidden="true" customHeight="false" outlineLevel="0" collapsed="false">
      <c r="A15" s="28" t="n">
        <v>-0.002487664</v>
      </c>
      <c r="B15" s="32" t="n">
        <f aca="false">A15+14.4</f>
        <v>14.397512336</v>
      </c>
      <c r="C15" s="33"/>
      <c r="D15" s="28" t="n">
        <v>2.868461</v>
      </c>
      <c r="E15" s="32" t="n">
        <f aca="false">D15+14.4</f>
        <v>17.268461</v>
      </c>
      <c r="F15" s="33"/>
      <c r="G15" s="28" t="n">
        <v>2.544975</v>
      </c>
      <c r="H15" s="32" t="n">
        <f aca="false">G15+14.4</f>
        <v>16.944975</v>
      </c>
      <c r="I15" s="33"/>
      <c r="J15" s="28" t="n">
        <v>0.49117</v>
      </c>
      <c r="K15" s="32" t="n">
        <f aca="false">J15+14.4</f>
        <v>14.89117</v>
      </c>
      <c r="L15" s="33"/>
      <c r="M15" s="28" t="n">
        <v>0.2140951</v>
      </c>
      <c r="N15" s="32" t="n">
        <f aca="false">M15+14.4</f>
        <v>14.6140951</v>
      </c>
      <c r="O15" s="33"/>
      <c r="P15" s="28" t="n">
        <v>1.71959</v>
      </c>
      <c r="R15" s="28" t="n">
        <v>30386.94</v>
      </c>
      <c r="T15" s="28" t="n">
        <v>1.994782</v>
      </c>
      <c r="V15" s="28" t="n">
        <v>32.62456</v>
      </c>
      <c r="W15" s="28" t="n">
        <f aca="false">(V15+273.15)*1.8</f>
        <v>550.394208</v>
      </c>
      <c r="Y15" s="28" t="n">
        <v>60.15091</v>
      </c>
      <c r="Z15" s="28" t="n">
        <f aca="false">(Y15+273.15)*1.8</f>
        <v>599.941638</v>
      </c>
      <c r="AC15" s="28" t="n">
        <v>587.2688</v>
      </c>
      <c r="AD15" s="28" t="n">
        <f aca="false">(AC15+273.15)*1.8</f>
        <v>1548.75384</v>
      </c>
      <c r="AF15" s="109"/>
      <c r="AG15" s="28" t="n">
        <v>768.2234</v>
      </c>
      <c r="AH15" s="28" t="n">
        <f aca="false">(AG15+273.15)*1.8</f>
        <v>1874.47212</v>
      </c>
      <c r="AJ15" s="109"/>
      <c r="AK15" s="28" t="n">
        <v>235.9302</v>
      </c>
      <c r="AL15" s="28" t="n">
        <f aca="false">(AK15+273.15)*1.8</f>
        <v>916.34436</v>
      </c>
    </row>
    <row r="16" customFormat="false" ht="12.75" hidden="true" customHeight="false" outlineLevel="0" collapsed="false">
      <c r="A16" s="28" t="n">
        <v>0.0189021</v>
      </c>
      <c r="B16" s="32" t="n">
        <f aca="false">A16+14.4</f>
        <v>14.4189021</v>
      </c>
      <c r="C16" s="33"/>
      <c r="D16" s="28" t="n">
        <v>5.092887</v>
      </c>
      <c r="E16" s="32" t="n">
        <f aca="false">D16+14.4</f>
        <v>19.492887</v>
      </c>
      <c r="F16" s="33"/>
      <c r="G16" s="28" t="n">
        <v>4.803027</v>
      </c>
      <c r="H16" s="32" t="n">
        <f aca="false">G16+14.4</f>
        <v>19.203027</v>
      </c>
      <c r="I16" s="33"/>
      <c r="J16" s="28" t="n">
        <v>0.7910879</v>
      </c>
      <c r="K16" s="32" t="n">
        <f aca="false">J16+14.4</f>
        <v>15.1910879</v>
      </c>
      <c r="L16" s="33"/>
      <c r="M16" s="28" t="n">
        <v>0.405934</v>
      </c>
      <c r="N16" s="32" t="n">
        <f aca="false">M16+14.4</f>
        <v>14.805934</v>
      </c>
      <c r="O16" s="33"/>
      <c r="P16" s="28" t="n">
        <v>1.735116</v>
      </c>
      <c r="R16" s="28" t="n">
        <v>40694.23</v>
      </c>
      <c r="T16" s="28" t="n">
        <v>3.078242</v>
      </c>
      <c r="V16" s="28" t="n">
        <v>29.37796</v>
      </c>
      <c r="W16" s="28" t="n">
        <f aca="false">(V16+273.15)*1.8</f>
        <v>544.550328</v>
      </c>
      <c r="Y16" s="28" t="n">
        <v>67.23294</v>
      </c>
      <c r="Z16" s="28" t="n">
        <f aca="false">(Y16+273.15)*1.8</f>
        <v>612.689292</v>
      </c>
      <c r="AC16" s="28" t="n">
        <v>594.1803</v>
      </c>
      <c r="AD16" s="28" t="n">
        <f aca="false">(AC16+273.15)*1.8</f>
        <v>1561.19454</v>
      </c>
      <c r="AF16" s="109"/>
      <c r="AG16" s="28" t="n">
        <v>779.4362</v>
      </c>
      <c r="AH16" s="28" t="n">
        <f aca="false">(AG16+273.15)*1.8</f>
        <v>1894.65516</v>
      </c>
      <c r="AJ16" s="109"/>
      <c r="AK16" s="28" t="n">
        <v>294.4418</v>
      </c>
      <c r="AL16" s="28" t="n">
        <f aca="false">(AK16+273.15)*1.8</f>
        <v>1021.66524</v>
      </c>
    </row>
    <row r="17" customFormat="false" ht="12.75" hidden="false" customHeight="false" outlineLevel="0" collapsed="false">
      <c r="A17" s="28" t="n">
        <v>0.06606768</v>
      </c>
      <c r="B17" s="32" t="n">
        <f aca="false">A17+14.4</f>
        <v>14.46606768</v>
      </c>
      <c r="C17" s="33"/>
      <c r="D17" s="28" t="n">
        <v>6.865232</v>
      </c>
      <c r="E17" s="32" t="n">
        <f aca="false">D17+14.4</f>
        <v>21.265232</v>
      </c>
      <c r="F17" s="33"/>
      <c r="G17" s="28" t="n">
        <v>6.568792</v>
      </c>
      <c r="H17" s="32" t="n">
        <f aca="false">G17+14.4</f>
        <v>20.968792</v>
      </c>
      <c r="I17" s="33"/>
      <c r="J17" s="28" t="n">
        <v>1.028136</v>
      </c>
      <c r="K17" s="32" t="n">
        <f aca="false">J17+14.4</f>
        <v>15.428136</v>
      </c>
      <c r="L17" s="33"/>
      <c r="M17" s="28" t="n">
        <v>0.5391928</v>
      </c>
      <c r="N17" s="32" t="n">
        <f aca="false">M17+14.4</f>
        <v>14.9391928</v>
      </c>
      <c r="O17" s="33"/>
      <c r="P17" s="28" t="n">
        <v>1.8624</v>
      </c>
      <c r="R17" s="28" t="n">
        <v>46747.1</v>
      </c>
      <c r="T17" s="28" t="n">
        <v>3.87818</v>
      </c>
      <c r="V17" s="28" t="n">
        <v>26.41841</v>
      </c>
      <c r="W17" s="28" t="n">
        <f aca="false">(V17+273.15)*1.8</f>
        <v>539.223138</v>
      </c>
      <c r="Y17" s="28" t="n">
        <v>73.49413</v>
      </c>
      <c r="Z17" s="28" t="n">
        <f aca="false">(Y17+273.15)*1.8</f>
        <v>623.959434</v>
      </c>
      <c r="AC17" s="28" t="n">
        <v>553.9069</v>
      </c>
      <c r="AD17" s="28" t="n">
        <f aca="false">(AC17+273.15)*1.8</f>
        <v>1488.70242</v>
      </c>
      <c r="AF17" s="109"/>
      <c r="AG17" s="28" t="n">
        <v>711.5717</v>
      </c>
      <c r="AH17" s="28" t="n">
        <f aca="false">(AG17+273.15)*1.8</f>
        <v>1772.49906</v>
      </c>
      <c r="AJ17" s="109"/>
      <c r="AK17" s="28" t="n">
        <v>332.9876</v>
      </c>
      <c r="AL17" s="28" t="n">
        <f aca="false">(AK17+273.15)*1.8</f>
        <v>1091.04768</v>
      </c>
      <c r="BB17" s="10" t="n">
        <f aca="false">AQ7*(I3/L3)^(0.4/1.4)</f>
        <v>1873.28529017096</v>
      </c>
    </row>
    <row r="18" customFormat="false" ht="12.75" hidden="false" customHeight="false" outlineLevel="0" collapsed="false">
      <c r="A18" s="28" t="n">
        <v>0.1032997</v>
      </c>
      <c r="B18" s="32" t="n">
        <f aca="false">A18+14.4</f>
        <v>14.5032997</v>
      </c>
      <c r="C18" s="33"/>
      <c r="D18" s="28" t="n">
        <v>7.962899</v>
      </c>
      <c r="E18" s="32" t="n">
        <f aca="false">D18+14.4</f>
        <v>22.362899</v>
      </c>
      <c r="F18" s="33"/>
      <c r="G18" s="28" t="n">
        <v>7.636328</v>
      </c>
      <c r="H18" s="32" t="n">
        <f aca="false">G18+14.4</f>
        <v>22.036328</v>
      </c>
      <c r="I18" s="33"/>
      <c r="J18" s="28" t="n">
        <v>1.156485</v>
      </c>
      <c r="K18" s="32" t="n">
        <f aca="false">J18+14.4</f>
        <v>15.556485</v>
      </c>
      <c r="L18" s="33"/>
      <c r="M18" s="28" t="n">
        <v>0.6116815</v>
      </c>
      <c r="N18" s="32" t="n">
        <f aca="false">M18+14.4</f>
        <v>15.0116815</v>
      </c>
      <c r="O18" s="33"/>
      <c r="P18" s="28" t="n">
        <v>2.080005</v>
      </c>
      <c r="R18" s="28" t="n">
        <v>50216.1</v>
      </c>
      <c r="T18" s="28" t="n">
        <v>4.364219</v>
      </c>
      <c r="V18" s="28" t="n">
        <v>24.11307</v>
      </c>
      <c r="W18" s="28" t="n">
        <f aca="false">(V18+273.15)*1.8</f>
        <v>535.073526</v>
      </c>
      <c r="Y18" s="28" t="n">
        <v>74.30538</v>
      </c>
      <c r="Z18" s="28" t="n">
        <f aca="false">(Y18+273.15)*1.8</f>
        <v>625.419684</v>
      </c>
      <c r="AC18" s="28" t="n">
        <v>526.7838</v>
      </c>
      <c r="AD18" s="28" t="n">
        <f aca="false">(AC18+273.15)*1.8</f>
        <v>1439.88084</v>
      </c>
      <c r="AF18" s="109"/>
      <c r="AG18" s="28" t="n">
        <v>660.592</v>
      </c>
      <c r="AH18" s="28" t="n">
        <f aca="false">(AG18+273.15)*1.8</f>
        <v>1680.7356</v>
      </c>
      <c r="AJ18" s="109"/>
      <c r="AK18" s="28" t="n">
        <v>358.7336</v>
      </c>
      <c r="AL18" s="28" t="n">
        <f aca="false">(AK18+273.15)*1.8</f>
        <v>1137.39048</v>
      </c>
    </row>
    <row r="19" customFormat="false" ht="12.75" hidden="false" customHeight="false" outlineLevel="0" collapsed="false">
      <c r="A19" s="28" t="n">
        <v>0.1043684</v>
      </c>
      <c r="B19" s="32" t="n">
        <f aca="false">A19+14.4</f>
        <v>14.5043684</v>
      </c>
      <c r="C19" s="33"/>
      <c r="D19" s="28" t="n">
        <v>7.816231</v>
      </c>
      <c r="E19" s="32" t="n">
        <f aca="false">D19+14.4</f>
        <v>22.216231</v>
      </c>
      <c r="F19" s="33"/>
      <c r="G19" s="28" t="n">
        <v>7.483212</v>
      </c>
      <c r="H19" s="32" t="n">
        <f aca="false">G19+14.4</f>
        <v>21.883212</v>
      </c>
      <c r="I19" s="33"/>
      <c r="J19" s="28" t="n">
        <v>1.087524</v>
      </c>
      <c r="K19" s="32" t="n">
        <f aca="false">J19+14.4</f>
        <v>15.487524</v>
      </c>
      <c r="L19" s="33"/>
      <c r="M19" s="28" t="n">
        <v>0.5894096</v>
      </c>
      <c r="N19" s="32" t="n">
        <f aca="false">M19+14.4</f>
        <v>14.9894096</v>
      </c>
      <c r="O19" s="33"/>
      <c r="P19" s="28" t="n">
        <v>2.15235</v>
      </c>
      <c r="R19" s="28" t="n">
        <v>50038.57</v>
      </c>
      <c r="T19" s="28" t="n">
        <v>4.374344</v>
      </c>
      <c r="V19" s="28" t="n">
        <v>22.52724</v>
      </c>
      <c r="W19" s="28" t="n">
        <f aca="false">(V19+273.15)*1.8</f>
        <v>532.219032</v>
      </c>
      <c r="Y19" s="28" t="n">
        <v>71.99078</v>
      </c>
      <c r="Z19" s="28" t="n">
        <f aca="false">(Y19+273.15)*1.8</f>
        <v>621.253404</v>
      </c>
      <c r="AC19" s="28" t="n">
        <v>524.1219</v>
      </c>
      <c r="AD19" s="28" t="n">
        <f aca="false">(AC19+273.15)*1.8</f>
        <v>1435.08942</v>
      </c>
      <c r="AF19" s="110" t="s">
        <v>75</v>
      </c>
      <c r="AG19" s="28" t="n">
        <v>645.3424</v>
      </c>
      <c r="AH19" s="28" t="n">
        <f aca="false">(AG19+273.15)*1.8</f>
        <v>1653.28632</v>
      </c>
      <c r="AJ19" s="110" t="s">
        <v>75</v>
      </c>
      <c r="AK19" s="28" t="n">
        <v>376.948</v>
      </c>
      <c r="AL19" s="28" t="n">
        <f aca="false">(AK19+273.15)*1.8</f>
        <v>1170.1764</v>
      </c>
      <c r="AP19" s="28" t="s">
        <v>73</v>
      </c>
      <c r="AQ19" s="28" t="n">
        <f aca="false">S3</f>
        <v>70257.6444444445</v>
      </c>
      <c r="BG19" s="31" t="s">
        <v>74</v>
      </c>
      <c r="BH19" s="31"/>
      <c r="BI19" s="31"/>
    </row>
    <row r="20" customFormat="false" ht="12.75" hidden="false" customHeight="false" outlineLevel="0" collapsed="false">
      <c r="A20" s="28" t="n">
        <v>0.1015709</v>
      </c>
      <c r="B20" s="32" t="n">
        <f aca="false">A20+14.4</f>
        <v>14.5015709</v>
      </c>
      <c r="C20" s="33"/>
      <c r="D20" s="28" t="n">
        <v>7.843491</v>
      </c>
      <c r="E20" s="32" t="n">
        <f aca="false">D20+14.4</f>
        <v>22.243491</v>
      </c>
      <c r="F20" s="33"/>
      <c r="G20" s="28" t="n">
        <v>7.531953</v>
      </c>
      <c r="H20" s="32" t="n">
        <f aca="false">G20+14.4</f>
        <v>21.931953</v>
      </c>
      <c r="I20" s="33"/>
      <c r="J20" s="28" t="n">
        <v>1.08187</v>
      </c>
      <c r="K20" s="32" t="n">
        <f aca="false">J20+14.4</f>
        <v>15.48187</v>
      </c>
      <c r="L20" s="33"/>
      <c r="M20" s="28" t="n">
        <v>0.594125</v>
      </c>
      <c r="N20" s="32" t="n">
        <f aca="false">M20+14.4</f>
        <v>14.994125</v>
      </c>
      <c r="O20" s="33"/>
      <c r="P20" s="28" t="n">
        <v>2.19813</v>
      </c>
      <c r="R20" s="28" t="n">
        <v>50090.28</v>
      </c>
      <c r="T20" s="28" t="n">
        <v>4.374344</v>
      </c>
      <c r="V20" s="28" t="n">
        <v>21.62593</v>
      </c>
      <c r="W20" s="28" t="n">
        <f aca="false">(V20+273.15)*1.8</f>
        <v>530.596674</v>
      </c>
      <c r="Y20" s="28" t="n">
        <v>74.97971</v>
      </c>
      <c r="Z20" s="28" t="n">
        <f aca="false">(Y20+273.15)*1.8</f>
        <v>626.633478</v>
      </c>
      <c r="AC20" s="28" t="n">
        <v>532.9628</v>
      </c>
      <c r="AD20" s="28" t="n">
        <f aca="false">(AC20+273.15)*1.8</f>
        <v>1451.00304</v>
      </c>
      <c r="AF20" s="121" t="n">
        <v>0.254</v>
      </c>
      <c r="AG20" s="28" t="n">
        <v>650.1682</v>
      </c>
      <c r="AH20" s="28" t="n">
        <f aca="false">(AG20+273.15)*1.8</f>
        <v>1661.97276</v>
      </c>
      <c r="AJ20" s="112" t="n">
        <v>0.2671</v>
      </c>
      <c r="AK20" s="28" t="n">
        <v>391.0749</v>
      </c>
      <c r="AL20" s="28" t="n">
        <f aca="false">(AK20+273.15)*1.8</f>
        <v>1195.60482</v>
      </c>
    </row>
    <row r="21" customFormat="false" ht="13.5" hidden="false" customHeight="true" outlineLevel="0" collapsed="false">
      <c r="A21" s="28" t="n">
        <v>0.1073441</v>
      </c>
      <c r="B21" s="32" t="n">
        <f aca="false">A21+14.4</f>
        <v>14.5073441</v>
      </c>
      <c r="C21" s="33"/>
      <c r="D21" s="28" t="n">
        <v>8.264713</v>
      </c>
      <c r="E21" s="32" t="n">
        <f aca="false">D21+14.4</f>
        <v>22.664713</v>
      </c>
      <c r="F21" s="33"/>
      <c r="G21" s="28" t="n">
        <v>7.962627</v>
      </c>
      <c r="H21" s="32" t="n">
        <f aca="false">G21+14.4</f>
        <v>22.362627</v>
      </c>
      <c r="I21" s="33"/>
      <c r="J21" s="28" t="n">
        <v>1.13572</v>
      </c>
      <c r="K21" s="32" t="n">
        <f aca="false">J21+14.4</f>
        <v>15.53572</v>
      </c>
      <c r="L21" s="33"/>
      <c r="M21" s="28" t="n">
        <v>0.6330992</v>
      </c>
      <c r="N21" s="32" t="n">
        <f aca="false">M21+14.4</f>
        <v>15.0330992</v>
      </c>
      <c r="O21" s="33"/>
      <c r="P21" s="28" t="n">
        <v>2.356695</v>
      </c>
      <c r="R21" s="28" t="n">
        <v>51082.11</v>
      </c>
      <c r="T21" s="28" t="n">
        <v>4.637615</v>
      </c>
      <c r="V21" s="28" t="n">
        <v>21.03381</v>
      </c>
      <c r="W21" s="28" t="n">
        <f aca="false">(V21+273.15)*1.8</f>
        <v>529.530858</v>
      </c>
      <c r="Y21" s="28" t="n">
        <v>77.62564</v>
      </c>
      <c r="Z21" s="28" t="n">
        <f aca="false">(Y21+273.15)*1.8</f>
        <v>631.396152</v>
      </c>
      <c r="AC21" s="28" t="n">
        <v>546.9702</v>
      </c>
      <c r="AD21" s="28" t="n">
        <f aca="false">(AC21+273.15)*1.8</f>
        <v>1476.21636</v>
      </c>
      <c r="AF21" s="113"/>
      <c r="AG21" s="28" t="n">
        <v>662.0316</v>
      </c>
      <c r="AH21" s="28" t="n">
        <f aca="false">(AG21+273.15)*1.8</f>
        <v>1683.32688</v>
      </c>
      <c r="AJ21" s="113"/>
      <c r="AK21" s="28" t="n">
        <v>402.9446</v>
      </c>
      <c r="AL21" s="28" t="n">
        <f aca="false">(AK21+273.15)*1.8</f>
        <v>1216.97028</v>
      </c>
      <c r="AP21" s="31"/>
      <c r="AQ21" s="31"/>
      <c r="AR21" s="35" t="s">
        <v>76</v>
      </c>
      <c r="AS21" s="35"/>
      <c r="AT21" s="35"/>
      <c r="AU21" s="35"/>
      <c r="AV21" s="31"/>
      <c r="AW21" s="36" t="s">
        <v>171</v>
      </c>
      <c r="AX21" s="36"/>
      <c r="AY21" s="36"/>
      <c r="AZ21" s="36"/>
      <c r="BA21" s="36"/>
      <c r="BB21" s="36"/>
      <c r="BC21" s="36"/>
      <c r="BD21" s="36" t="s">
        <v>172</v>
      </c>
      <c r="BE21" s="36"/>
      <c r="BF21" s="36"/>
      <c r="BG21" s="31"/>
      <c r="BH21" s="31"/>
      <c r="BI21" s="31"/>
      <c r="BJ21" s="31"/>
    </row>
    <row r="22" customFormat="false" ht="13.5" hidden="false" customHeight="false" outlineLevel="0" collapsed="false">
      <c r="A22" s="28" t="n">
        <v>0.1250286</v>
      </c>
      <c r="B22" s="32" t="n">
        <f aca="false">A22+14.4</f>
        <v>14.5250286</v>
      </c>
      <c r="C22" s="33"/>
      <c r="D22" s="28" t="n">
        <v>9.111856</v>
      </c>
      <c r="E22" s="32" t="n">
        <f aca="false">D22+14.4</f>
        <v>23.511856</v>
      </c>
      <c r="F22" s="33"/>
      <c r="G22" s="28" t="n">
        <v>8.812569</v>
      </c>
      <c r="H22" s="32" t="n">
        <f aca="false">G22+14.4</f>
        <v>23.212569</v>
      </c>
      <c r="I22" s="33"/>
      <c r="J22" s="28" t="n">
        <v>1.254092</v>
      </c>
      <c r="K22" s="32" t="n">
        <f aca="false">J22+14.4</f>
        <v>15.654092</v>
      </c>
      <c r="L22" s="33"/>
      <c r="M22" s="28" t="n">
        <v>0.7018239</v>
      </c>
      <c r="N22" s="32" t="n">
        <f aca="false">M22+14.4</f>
        <v>15.1018239</v>
      </c>
      <c r="O22" s="33"/>
      <c r="P22" s="28" t="n">
        <v>2.533481</v>
      </c>
      <c r="R22" s="28" t="n">
        <v>53254.83</v>
      </c>
      <c r="T22" s="28" t="n">
        <v>5.093276</v>
      </c>
      <c r="V22" s="28" t="n">
        <v>20.64737</v>
      </c>
      <c r="W22" s="28" t="n">
        <f aca="false">(V22+273.15)*1.8</f>
        <v>528.835266</v>
      </c>
      <c r="Y22" s="28" t="n">
        <v>80.4801</v>
      </c>
      <c r="Z22" s="28" t="n">
        <f aca="false">(Y22+273.15)*1.8</f>
        <v>636.53418</v>
      </c>
      <c r="AC22" s="28" t="n">
        <v>560.1813</v>
      </c>
      <c r="AD22" s="28" t="n">
        <f aca="false">(AC22+273.15)*1.8</f>
        <v>1499.99634</v>
      </c>
      <c r="AF22" s="113"/>
      <c r="AG22" s="28" t="n">
        <v>674.2177</v>
      </c>
      <c r="AH22" s="28" t="n">
        <f aca="false">(AG22+273.15)*1.8</f>
        <v>1705.26186</v>
      </c>
      <c r="AJ22" s="113"/>
      <c r="AK22" s="28" t="n">
        <v>413.5256</v>
      </c>
      <c r="AL22" s="28" t="n">
        <f aca="false">(AK22+273.15)*1.8</f>
        <v>1236.01608</v>
      </c>
      <c r="AP22" s="39"/>
      <c r="AQ22" s="40" t="s">
        <v>79</v>
      </c>
      <c r="AR22" s="41" t="s">
        <v>80</v>
      </c>
      <c r="AS22" s="42" t="s">
        <v>81</v>
      </c>
      <c r="AT22" s="42" t="s">
        <v>56</v>
      </c>
      <c r="AU22" s="43" t="s">
        <v>57</v>
      </c>
      <c r="AV22" s="44" t="s">
        <v>82</v>
      </c>
      <c r="AW22" s="39"/>
      <c r="AX22" s="45"/>
      <c r="AY22" s="45"/>
      <c r="AZ22" s="45"/>
      <c r="BA22" s="45"/>
      <c r="BB22" s="45" t="s">
        <v>79</v>
      </c>
      <c r="BC22" s="40" t="s">
        <v>83</v>
      </c>
      <c r="BD22" s="39"/>
      <c r="BE22" s="45" t="s">
        <v>79</v>
      </c>
      <c r="BF22" s="40" t="s">
        <v>83</v>
      </c>
      <c r="BG22" s="31"/>
      <c r="BH22" s="31"/>
      <c r="BI22" s="39" t="s">
        <v>84</v>
      </c>
      <c r="BJ22" s="40" t="s">
        <v>85</v>
      </c>
    </row>
    <row r="23" customFormat="false" ht="12.75" hidden="false" customHeight="false" outlineLevel="0" collapsed="false">
      <c r="A23" s="28" t="n">
        <v>0.1420409</v>
      </c>
      <c r="B23" s="32" t="n">
        <f aca="false">A23+14.4</f>
        <v>14.5420409</v>
      </c>
      <c r="C23" s="33"/>
      <c r="D23" s="28" t="n">
        <v>9.849224</v>
      </c>
      <c r="E23" s="32" t="n">
        <f aca="false">D23+14.4</f>
        <v>24.249224</v>
      </c>
      <c r="F23" s="33"/>
      <c r="G23" s="28" t="n">
        <v>9.549473</v>
      </c>
      <c r="H23" s="32" t="n">
        <f aca="false">G23+14.4</f>
        <v>23.949473</v>
      </c>
      <c r="I23" s="33"/>
      <c r="J23" s="28" t="n">
        <v>1.349564</v>
      </c>
      <c r="K23" s="32" t="n">
        <f aca="false">J23+14.4</f>
        <v>15.749564</v>
      </c>
      <c r="L23" s="33"/>
      <c r="M23" s="28" t="n">
        <v>0.7598612</v>
      </c>
      <c r="N23" s="32" t="n">
        <f aca="false">M23+14.4</f>
        <v>15.1598612</v>
      </c>
      <c r="O23" s="33"/>
      <c r="P23" s="28" t="n">
        <v>2.605695</v>
      </c>
      <c r="R23" s="28" t="n">
        <v>54945.47</v>
      </c>
      <c r="T23" s="28" t="n">
        <v>5.478056</v>
      </c>
      <c r="V23" s="28" t="n">
        <v>20.38764</v>
      </c>
      <c r="W23" s="28" t="n">
        <f aca="false">(V23+273.15)*1.8</f>
        <v>528.367752</v>
      </c>
      <c r="Y23" s="28" t="n">
        <v>83.52135</v>
      </c>
      <c r="Z23" s="28" t="n">
        <f aca="false">(Y23+273.15)*1.8</f>
        <v>642.00843</v>
      </c>
      <c r="AC23" s="28" t="n">
        <v>566.028</v>
      </c>
      <c r="AD23" s="28" t="n">
        <f aca="false">(AC23+273.15)*1.8</f>
        <v>1510.5204</v>
      </c>
      <c r="AF23" s="113"/>
      <c r="AG23" s="28" t="n">
        <v>676.7365</v>
      </c>
      <c r="AH23" s="28" t="n">
        <f aca="false">(AG23+273.15)*1.8</f>
        <v>1709.7957</v>
      </c>
      <c r="AJ23" s="113"/>
      <c r="AK23" s="28" t="n">
        <v>422.2956</v>
      </c>
      <c r="AL23" s="28" t="n">
        <f aca="false">(AK23+273.15)*1.8</f>
        <v>1251.80208</v>
      </c>
      <c r="AO23" s="28" t="s">
        <v>86</v>
      </c>
      <c r="AP23" s="46" t="s">
        <v>87</v>
      </c>
      <c r="AQ23" s="47" t="n">
        <f aca="false">X3</f>
        <v>525.506668</v>
      </c>
      <c r="AR23" s="48" t="n">
        <v>0.59172</v>
      </c>
      <c r="AS23" s="49" t="n">
        <v>0.59945</v>
      </c>
      <c r="AT23" s="50" t="n">
        <v>520</v>
      </c>
      <c r="AU23" s="51" t="n">
        <v>537</v>
      </c>
      <c r="AV23" s="52" t="n">
        <f aca="false">AR23+(AS23-AR23)*(AQ23-AT23)/(AU23-AT23)</f>
        <v>0.594223914331765</v>
      </c>
      <c r="AW23" s="46" t="s">
        <v>87</v>
      </c>
      <c r="AX23" s="31"/>
      <c r="AY23" s="31"/>
      <c r="AZ23" s="31"/>
      <c r="BA23" s="31"/>
      <c r="BB23" s="31" t="n">
        <f aca="false">AQ23</f>
        <v>525.506668</v>
      </c>
      <c r="BC23" s="47" t="n">
        <v>0.01</v>
      </c>
      <c r="BD23" s="46" t="s">
        <v>87</v>
      </c>
      <c r="BE23" s="31" t="n">
        <f aca="false">AQ23</f>
        <v>525.506668</v>
      </c>
      <c r="BF23" s="52" t="n">
        <f aca="false">BC23</f>
        <v>0.01</v>
      </c>
      <c r="BG23" s="31"/>
      <c r="BH23" s="31"/>
      <c r="BI23" s="46" t="n">
        <f aca="false">C3</f>
        <v>14.7194454444444</v>
      </c>
      <c r="BJ23" s="47"/>
    </row>
    <row r="24" customFormat="false" ht="12.75" hidden="false" customHeight="false" outlineLevel="0" collapsed="false">
      <c r="A24" s="28" t="n">
        <v>0.1496491</v>
      </c>
      <c r="B24" s="32" t="n">
        <f aca="false">A24+14.4</f>
        <v>14.5496491</v>
      </c>
      <c r="C24" s="33"/>
      <c r="D24" s="28" t="n">
        <v>10.16293</v>
      </c>
      <c r="E24" s="32" t="n">
        <f aca="false">D24+14.4</f>
        <v>24.56293</v>
      </c>
      <c r="F24" s="33"/>
      <c r="G24" s="28" t="n">
        <v>9.858082</v>
      </c>
      <c r="H24" s="32" t="n">
        <f aca="false">G24+14.4</f>
        <v>24.258082</v>
      </c>
      <c r="I24" s="33"/>
      <c r="J24" s="28" t="n">
        <v>1.402285</v>
      </c>
      <c r="K24" s="32" t="n">
        <f aca="false">J24+14.4</f>
        <v>15.802285</v>
      </c>
      <c r="L24" s="33"/>
      <c r="M24" s="28" t="n">
        <v>0.7883065</v>
      </c>
      <c r="N24" s="32" t="n">
        <f aca="false">M24+14.4</f>
        <v>15.1883065</v>
      </c>
      <c r="O24" s="33"/>
      <c r="P24" s="28" t="n">
        <v>2.692696</v>
      </c>
      <c r="R24" s="28" t="n">
        <v>55659.64</v>
      </c>
      <c r="T24" s="28" t="n">
        <v>5.629943</v>
      </c>
      <c r="V24" s="28" t="n">
        <v>20.19739</v>
      </c>
      <c r="W24" s="28" t="n">
        <f aca="false">(V24+273.15)*1.8</f>
        <v>528.025302</v>
      </c>
      <c r="Y24" s="28" t="n">
        <v>86.50294</v>
      </c>
      <c r="Z24" s="28" t="n">
        <f aca="false">(Y24+273.15)*1.8</f>
        <v>647.375292</v>
      </c>
      <c r="AC24" s="28" t="n">
        <v>565.5216</v>
      </c>
      <c r="AD24" s="28" t="n">
        <f aca="false">(AC24+273.15)*1.8</f>
        <v>1509.60888</v>
      </c>
      <c r="AF24" s="113"/>
      <c r="AG24" s="28" t="n">
        <v>673.6433</v>
      </c>
      <c r="AH24" s="28" t="n">
        <f aca="false">(AG24+273.15)*1.8</f>
        <v>1704.22794</v>
      </c>
      <c r="AJ24" s="113"/>
      <c r="AK24" s="28" t="n">
        <v>429.0543</v>
      </c>
      <c r="AL24" s="28" t="n">
        <f aca="false">(AK24+273.15)*1.8</f>
        <v>1263.96774</v>
      </c>
      <c r="AP24" s="46" t="s">
        <v>88</v>
      </c>
      <c r="AQ24" s="47" t="n">
        <f aca="false">AA3</f>
        <v>737.87238</v>
      </c>
      <c r="AR24" s="48" t="n">
        <v>0.67002</v>
      </c>
      <c r="AS24" s="49" t="n">
        <v>0.67665</v>
      </c>
      <c r="AT24" s="50" t="n">
        <v>720</v>
      </c>
      <c r="AU24" s="51" t="n">
        <v>740</v>
      </c>
      <c r="AV24" s="52" t="n">
        <f aca="false">AR24+(AS24-AR24)*(AQ24-AT24)/(AU24-AT24)</f>
        <v>0.67594469397</v>
      </c>
      <c r="AW24" s="46" t="s">
        <v>88</v>
      </c>
      <c r="AX24" s="31"/>
      <c r="AY24" s="31"/>
      <c r="AZ24" s="31"/>
      <c r="BA24" s="31"/>
      <c r="BB24" s="31" t="n">
        <f aca="false">AQ24</f>
        <v>737.87238</v>
      </c>
      <c r="BC24" s="47" t="n">
        <f aca="false">BC23+AV24-AV23-$AV$19*LN(BI24/BI23)</f>
        <v>0.0917207796382353</v>
      </c>
      <c r="BD24" s="46" t="s">
        <v>89</v>
      </c>
      <c r="BE24" s="31" t="n">
        <f aca="false">BB23*(BI24/BI23)^(0.4/1.4)</f>
        <v>659.99265967203</v>
      </c>
      <c r="BF24" s="52" t="n">
        <f aca="false">BF23</f>
        <v>0.01</v>
      </c>
      <c r="BG24" s="31"/>
      <c r="BH24" s="31"/>
      <c r="BI24" s="46" t="n">
        <f aca="false">F3</f>
        <v>32.6779277777778</v>
      </c>
      <c r="BJ24" s="47"/>
    </row>
    <row r="25" customFormat="false" ht="12.75" hidden="false" customHeight="false" outlineLevel="0" collapsed="false">
      <c r="A25" s="28" t="n">
        <v>0.1594509</v>
      </c>
      <c r="B25" s="32" t="n">
        <f aca="false">A25+14.4</f>
        <v>14.5594509</v>
      </c>
      <c r="C25" s="33"/>
      <c r="D25" s="28" t="n">
        <v>10.7243</v>
      </c>
      <c r="E25" s="32" t="n">
        <f aca="false">D25+14.4</f>
        <v>25.1243</v>
      </c>
      <c r="F25" s="33"/>
      <c r="G25" s="28" t="n">
        <v>10.43254</v>
      </c>
      <c r="H25" s="32" t="n">
        <f aca="false">G25+14.4</f>
        <v>24.83254</v>
      </c>
      <c r="I25" s="33"/>
      <c r="J25" s="28" t="n">
        <v>1.482651</v>
      </c>
      <c r="K25" s="32" t="n">
        <f aca="false">J25+14.4</f>
        <v>15.882651</v>
      </c>
      <c r="L25" s="33"/>
      <c r="M25" s="28" t="n">
        <v>0.840939</v>
      </c>
      <c r="N25" s="32" t="n">
        <f aca="false">M25+14.4</f>
        <v>15.240939</v>
      </c>
      <c r="O25" s="33"/>
      <c r="P25" s="28" t="n">
        <v>2.773981</v>
      </c>
      <c r="R25" s="28" t="n">
        <v>56965.47</v>
      </c>
      <c r="T25" s="28" t="n">
        <v>5.832459</v>
      </c>
      <c r="V25" s="28" t="n">
        <v>20.09586</v>
      </c>
      <c r="W25" s="28" t="n">
        <f aca="false">(V25+273.15)*1.8</f>
        <v>527.842548</v>
      </c>
      <c r="Y25" s="28" t="n">
        <v>89.32582</v>
      </c>
      <c r="Z25" s="28" t="n">
        <f aca="false">(Y25+273.15)*1.8</f>
        <v>652.456476</v>
      </c>
      <c r="AC25" s="28" t="n">
        <v>568.4752</v>
      </c>
      <c r="AD25" s="28" t="n">
        <f aca="false">(AC25+273.15)*1.8</f>
        <v>1514.92536</v>
      </c>
      <c r="AF25" s="113"/>
      <c r="AG25" s="28" t="n">
        <v>673.8588</v>
      </c>
      <c r="AH25" s="28" t="n">
        <f aca="false">(AG25+273.15)*1.8</f>
        <v>1704.61584</v>
      </c>
      <c r="AJ25" s="113"/>
      <c r="AK25" s="28" t="n">
        <v>434.675</v>
      </c>
      <c r="AL25" s="28" t="n">
        <f aca="false">(AK25+273.15)*1.8</f>
        <v>1274.085</v>
      </c>
      <c r="AP25" s="46" t="s">
        <v>90</v>
      </c>
      <c r="AQ25" s="47" t="n">
        <f aca="false">AE3</f>
        <v>1562.04606</v>
      </c>
      <c r="AR25" s="48" t="n">
        <v>0.86456</v>
      </c>
      <c r="AS25" s="49" t="n">
        <v>0.8713</v>
      </c>
      <c r="AT25" s="50" t="n">
        <v>1560</v>
      </c>
      <c r="AU25" s="51" t="n">
        <v>1600</v>
      </c>
      <c r="AV25" s="52" t="n">
        <f aca="false">AR25+(AS25-AR25)*(AQ25-AT25)/(AU25-AT25)</f>
        <v>0.86490476111</v>
      </c>
      <c r="AW25" s="46" t="s">
        <v>90</v>
      </c>
      <c r="AX25" s="31"/>
      <c r="AY25" s="31"/>
      <c r="AZ25" s="31"/>
      <c r="BA25" s="31"/>
      <c r="BB25" s="31" t="n">
        <f aca="false">AQ25</f>
        <v>1562.04606</v>
      </c>
      <c r="BC25" s="47" t="n">
        <f aca="false">BC24+AV25-AV24-$AV$19*LN(BI25/BI24)</f>
        <v>0.280680846778235</v>
      </c>
      <c r="BD25" s="46" t="s">
        <v>90</v>
      </c>
      <c r="BE25" s="31" t="n">
        <f aca="false">AQ25</f>
        <v>1562.04606</v>
      </c>
      <c r="BF25" s="52" t="n">
        <f aca="false">BC25</f>
        <v>0.280680846778235</v>
      </c>
      <c r="BG25" s="31"/>
      <c r="BH25" s="31"/>
      <c r="BI25" s="46" t="n">
        <f aca="false">I3</f>
        <v>32.3654688888889</v>
      </c>
      <c r="BJ25" s="47"/>
    </row>
    <row r="26" customFormat="false" ht="12.75" hidden="false" customHeight="false" outlineLevel="0" collapsed="false">
      <c r="A26" s="28" t="n">
        <v>0.1674434</v>
      </c>
      <c r="B26" s="32" t="n">
        <f aca="false">A26+14.4</f>
        <v>14.5674434</v>
      </c>
      <c r="C26" s="33"/>
      <c r="D26" s="28" t="n">
        <v>11.12076</v>
      </c>
      <c r="E26" s="32" t="n">
        <f aca="false">D26+14.4</f>
        <v>25.52076</v>
      </c>
      <c r="F26" s="33"/>
      <c r="G26" s="28" t="n">
        <v>10.82442</v>
      </c>
      <c r="H26" s="32" t="n">
        <f aca="false">G26+14.4</f>
        <v>25.22442</v>
      </c>
      <c r="I26" s="33"/>
      <c r="J26" s="28" t="n">
        <v>1.532695</v>
      </c>
      <c r="K26" s="32" t="n">
        <f aca="false">J26+14.4</f>
        <v>15.932695</v>
      </c>
      <c r="L26" s="33"/>
      <c r="M26" s="28" t="n">
        <v>0.8719585</v>
      </c>
      <c r="N26" s="32" t="n">
        <f aca="false">M26+14.4</f>
        <v>15.2719585</v>
      </c>
      <c r="O26" s="33"/>
      <c r="P26" s="28" t="n">
        <v>2.887618</v>
      </c>
      <c r="R26" s="28" t="n">
        <v>57808.32</v>
      </c>
      <c r="T26" s="28" t="n">
        <v>6.115982</v>
      </c>
      <c r="V26" s="28" t="n">
        <v>19.96561</v>
      </c>
      <c r="W26" s="28" t="n">
        <f aca="false">(V26+273.15)*1.8</f>
        <v>527.608098</v>
      </c>
      <c r="Y26" s="28" t="n">
        <v>92.35542</v>
      </c>
      <c r="Z26" s="28" t="n">
        <f aca="false">(Y26+273.15)*1.8</f>
        <v>657.909756</v>
      </c>
      <c r="AC26" s="28" t="n">
        <v>571.3004</v>
      </c>
      <c r="AD26" s="28" t="n">
        <f aca="false">(AC26+273.15)*1.8</f>
        <v>1520.01072</v>
      </c>
      <c r="AF26" s="113"/>
      <c r="AG26" s="28" t="n">
        <v>673.0615</v>
      </c>
      <c r="AH26" s="28" t="n">
        <f aca="false">(AG26+273.15)*1.8</f>
        <v>1703.1807</v>
      </c>
      <c r="AJ26" s="113"/>
      <c r="AK26" s="28" t="n">
        <v>439.0489</v>
      </c>
      <c r="AL26" s="28" t="n">
        <f aca="false">(AK26+273.15)*1.8</f>
        <v>1281.95802</v>
      </c>
      <c r="AP26" s="46" t="s">
        <v>91</v>
      </c>
      <c r="AQ26" s="47" t="n">
        <f aca="false">AI3</f>
        <v>1674.87298</v>
      </c>
      <c r="AR26" s="48" t="n">
        <v>0.87954</v>
      </c>
      <c r="AS26" s="49" t="n">
        <v>0.88758</v>
      </c>
      <c r="AT26" s="50" t="n">
        <v>1650</v>
      </c>
      <c r="AU26" s="51" t="n">
        <v>1700</v>
      </c>
      <c r="AV26" s="52" t="n">
        <f aca="false">AR26+(AS26-AR26)*(AQ26-AT26)/(AU26-AT26)</f>
        <v>0.883539575184</v>
      </c>
      <c r="AW26" s="46" t="s">
        <v>91</v>
      </c>
      <c r="AX26" s="31"/>
      <c r="AY26" s="31"/>
      <c r="AZ26" s="31"/>
      <c r="BA26" s="31"/>
      <c r="BB26" s="31" t="n">
        <f aca="false">AQ26</f>
        <v>1674.87298</v>
      </c>
      <c r="BC26" s="47" t="n">
        <f aca="false">BC25+AV26-AV25-$AV$19*LN(BI26/BI25)</f>
        <v>0.299315660852235</v>
      </c>
      <c r="BD26" s="46" t="s">
        <v>92</v>
      </c>
      <c r="BE26" s="31" t="n">
        <f aca="false">BB25*(BI26/BI25)^(0.4/1.4)</f>
        <v>1302.5180448296</v>
      </c>
      <c r="BF26" s="52" t="n">
        <f aca="false">BF25</f>
        <v>0.280680846778235</v>
      </c>
      <c r="BG26" s="31"/>
      <c r="BH26" s="31"/>
      <c r="BI26" s="46" t="n">
        <f aca="false">L3</f>
        <v>17.1354927777778</v>
      </c>
      <c r="BJ26" s="47"/>
    </row>
    <row r="27" customFormat="false" ht="13.5" hidden="false" customHeight="false" outlineLevel="0" collapsed="false">
      <c r="A27" s="28" t="n">
        <v>0.1828183</v>
      </c>
      <c r="B27" s="32" t="n">
        <f aca="false">A27+14.4</f>
        <v>14.5828183</v>
      </c>
      <c r="C27" s="33"/>
      <c r="D27" s="28" t="n">
        <v>11.88673</v>
      </c>
      <c r="E27" s="32" t="n">
        <f aca="false">D27+14.4</f>
        <v>26.28673</v>
      </c>
      <c r="F27" s="33"/>
      <c r="G27" s="28" t="n">
        <v>11.59701</v>
      </c>
      <c r="H27" s="32" t="n">
        <f aca="false">G27+14.4</f>
        <v>25.99701</v>
      </c>
      <c r="I27" s="33"/>
      <c r="J27" s="28" t="n">
        <v>1.655787</v>
      </c>
      <c r="K27" s="32" t="n">
        <f aca="false">J27+14.4</f>
        <v>16.055787</v>
      </c>
      <c r="L27" s="33"/>
      <c r="M27" s="28" t="n">
        <v>0.9411774</v>
      </c>
      <c r="N27" s="32" t="n">
        <f aca="false">M27+14.4</f>
        <v>15.3411774</v>
      </c>
      <c r="O27" s="33"/>
      <c r="P27" s="28" t="n">
        <v>2.986756</v>
      </c>
      <c r="R27" s="28" t="n">
        <v>59405.52</v>
      </c>
      <c r="T27" s="28" t="n">
        <v>6.541265</v>
      </c>
      <c r="V27" s="28" t="n">
        <v>19.90008</v>
      </c>
      <c r="W27" s="28" t="n">
        <f aca="false">(V27+273.15)*1.8</f>
        <v>527.490144</v>
      </c>
      <c r="Y27" s="28" t="n">
        <v>95.66315</v>
      </c>
      <c r="Z27" s="28" t="n">
        <f aca="false">(Y27+273.15)*1.8</f>
        <v>663.86367</v>
      </c>
      <c r="AC27" s="28" t="n">
        <v>575.9362</v>
      </c>
      <c r="AD27" s="28" t="n">
        <f aca="false">(AC27+273.15)*1.8</f>
        <v>1528.35516</v>
      </c>
      <c r="AF27" s="113"/>
      <c r="AG27" s="28" t="n">
        <v>674.6222</v>
      </c>
      <c r="AH27" s="28" t="n">
        <f aca="false">(AG27+273.15)*1.8</f>
        <v>1705.98996</v>
      </c>
      <c r="AJ27" s="113"/>
      <c r="AK27" s="28" t="n">
        <v>442.8948</v>
      </c>
      <c r="AL27" s="28" t="n">
        <f aca="false">(AK27+273.15)*1.8</f>
        <v>1288.88064</v>
      </c>
      <c r="AP27" s="53" t="s">
        <v>42</v>
      </c>
      <c r="AQ27" s="54" t="n">
        <f aca="false">AM3</f>
        <v>1346.08342</v>
      </c>
      <c r="AR27" s="55" t="n">
        <v>0.82075</v>
      </c>
      <c r="AS27" s="56" t="n">
        <v>0.82848</v>
      </c>
      <c r="AT27" s="57" t="n">
        <v>1320</v>
      </c>
      <c r="AU27" s="58" t="n">
        <v>1360</v>
      </c>
      <c r="AV27" s="59" t="n">
        <f aca="false">AR27+(AS27-AR27)*(AQ27-AT27)/(AU27-AT27)</f>
        <v>0.825790620915</v>
      </c>
      <c r="AW27" s="53" t="s">
        <v>42</v>
      </c>
      <c r="AX27" s="60"/>
      <c r="AY27" s="60"/>
      <c r="AZ27" s="60"/>
      <c r="BA27" s="60"/>
      <c r="BB27" s="60" t="n">
        <f aca="false">AQ27</f>
        <v>1346.08342</v>
      </c>
      <c r="BC27" s="47" t="n">
        <f aca="false">BC26+AV27-AV26-$AV$19*LN(BI27/BI26)</f>
        <v>0.241566706583235</v>
      </c>
      <c r="BD27" s="53" t="s">
        <v>93</v>
      </c>
      <c r="BE27" s="60" t="n">
        <f aca="false">BE26*(BI27/BI26)^(0.4/1.4)</f>
        <v>1274.05120922779</v>
      </c>
      <c r="BF27" s="59" t="n">
        <f aca="false">BF25</f>
        <v>0.280680846778235</v>
      </c>
      <c r="BG27" s="31"/>
      <c r="BH27" s="31"/>
      <c r="BI27" s="53" t="n">
        <f aca="false">O3</f>
        <v>15.8601603333333</v>
      </c>
      <c r="BJ27" s="54"/>
    </row>
    <row r="28" customFormat="false" ht="12.75" hidden="false" customHeight="false" outlineLevel="0" collapsed="false">
      <c r="A28" s="28" t="n">
        <v>0.1923956</v>
      </c>
      <c r="B28" s="32" t="n">
        <f aca="false">A28+14.4</f>
        <v>14.5923956</v>
      </c>
      <c r="C28" s="33"/>
      <c r="D28" s="28" t="n">
        <v>12.22002</v>
      </c>
      <c r="E28" s="32" t="n">
        <f aca="false">D28+14.4</f>
        <v>26.62002</v>
      </c>
      <c r="F28" s="33"/>
      <c r="G28" s="28" t="n">
        <v>11.92117</v>
      </c>
      <c r="H28" s="32" t="n">
        <f aca="false">G28+14.4</f>
        <v>26.32117</v>
      </c>
      <c r="I28" s="33"/>
      <c r="J28" s="28" t="n">
        <v>1.70077</v>
      </c>
      <c r="K28" s="32" t="n">
        <f aca="false">J28+14.4</f>
        <v>16.10077</v>
      </c>
      <c r="L28" s="33"/>
      <c r="M28" s="28" t="n">
        <v>0.964535</v>
      </c>
      <c r="N28" s="32" t="n">
        <f aca="false">M28+14.4</f>
        <v>15.364535</v>
      </c>
      <c r="O28" s="33"/>
      <c r="P28" s="28" t="n">
        <v>3.012926</v>
      </c>
      <c r="R28" s="28" t="n">
        <v>60029.24</v>
      </c>
      <c r="T28" s="28" t="n">
        <v>6.743781</v>
      </c>
      <c r="V28" s="28" t="n">
        <v>19.86107</v>
      </c>
      <c r="W28" s="28" t="n">
        <f aca="false">(V28+273.15)*1.8</f>
        <v>527.419926</v>
      </c>
      <c r="Y28" s="28" t="n">
        <v>99.08014</v>
      </c>
      <c r="Z28" s="28" t="n">
        <f aca="false">(Y28+273.15)*1.8</f>
        <v>670.014252</v>
      </c>
      <c r="AC28" s="28" t="n">
        <v>574.6337</v>
      </c>
      <c r="AD28" s="28" t="n">
        <f aca="false">(AC28+273.15)*1.8</f>
        <v>1526.01066</v>
      </c>
      <c r="AF28" s="113"/>
      <c r="AG28" s="28" t="n">
        <v>671.056</v>
      </c>
      <c r="AH28" s="28" t="n">
        <f aca="false">(AG28+273.15)*1.8</f>
        <v>1699.5708</v>
      </c>
      <c r="AJ28" s="113"/>
      <c r="AK28" s="28" t="n">
        <v>446.0221</v>
      </c>
      <c r="AL28" s="28" t="n">
        <f aca="false">(AK28+273.15)*1.8</f>
        <v>1294.50978</v>
      </c>
    </row>
    <row r="29" customFormat="false" ht="13.5" hidden="false" customHeight="false" outlineLevel="0" collapsed="false">
      <c r="A29" s="28" t="n">
        <v>0.2006956</v>
      </c>
      <c r="B29" s="32" t="n">
        <f aca="false">A29+14.4</f>
        <v>14.6006956</v>
      </c>
      <c r="C29" s="33"/>
      <c r="D29" s="28" t="n">
        <v>12.58605</v>
      </c>
      <c r="E29" s="32" t="n">
        <f aca="false">D29+14.4</f>
        <v>26.98605</v>
      </c>
      <c r="F29" s="33"/>
      <c r="G29" s="28" t="n">
        <v>12.25711</v>
      </c>
      <c r="H29" s="32" t="n">
        <f aca="false">G29+14.4</f>
        <v>26.65711</v>
      </c>
      <c r="I29" s="33"/>
      <c r="J29" s="28" t="n">
        <v>1.766725</v>
      </c>
      <c r="K29" s="32" t="n">
        <f aca="false">J29+14.4</f>
        <v>16.166725</v>
      </c>
      <c r="L29" s="33"/>
      <c r="M29" s="28" t="n">
        <v>1.006169</v>
      </c>
      <c r="N29" s="32" t="n">
        <f aca="false">M29+14.4</f>
        <v>15.406169</v>
      </c>
      <c r="O29" s="33"/>
      <c r="P29" s="28" t="n">
        <v>3.095045</v>
      </c>
      <c r="R29" s="28" t="n">
        <v>60595.53</v>
      </c>
      <c r="T29" s="28" t="n">
        <v>7.057681</v>
      </c>
      <c r="V29" s="28" t="n">
        <v>19.54514</v>
      </c>
      <c r="W29" s="28" t="n">
        <f aca="false">(V29+273.15)*1.8</f>
        <v>526.851252</v>
      </c>
      <c r="Y29" s="28" t="n">
        <v>102.1693</v>
      </c>
      <c r="Z29" s="28" t="n">
        <f aca="false">(Y29+273.15)*1.8</f>
        <v>675.57474</v>
      </c>
      <c r="AC29" s="28" t="n">
        <v>575.1675</v>
      </c>
      <c r="AD29" s="28" t="n">
        <f aca="false">(AC29+273.15)*1.8</f>
        <v>1526.9715</v>
      </c>
      <c r="AF29" s="113"/>
      <c r="AG29" s="28" t="n">
        <v>668.6129</v>
      </c>
      <c r="AH29" s="28" t="n">
        <f aca="false">(AG29+273.15)*1.8</f>
        <v>1695.17322</v>
      </c>
      <c r="AJ29" s="113"/>
      <c r="AK29" s="28" t="n">
        <v>448.5227</v>
      </c>
      <c r="AL29" s="28" t="n">
        <f aca="false">(AK29+273.15)*1.8</f>
        <v>1299.01086</v>
      </c>
    </row>
    <row r="30" customFormat="false" ht="13.5" hidden="false" customHeight="false" outlineLevel="0" collapsed="false">
      <c r="A30" s="28" t="n">
        <v>0.2065506</v>
      </c>
      <c r="B30" s="32" t="n">
        <f aca="false">A30+14.4</f>
        <v>14.6065506</v>
      </c>
      <c r="C30" s="33"/>
      <c r="D30" s="28" t="n">
        <v>13.09582</v>
      </c>
      <c r="E30" s="32" t="n">
        <f aca="false">D30+14.4</f>
        <v>27.49582</v>
      </c>
      <c r="F30" s="33"/>
      <c r="G30" s="28" t="n">
        <v>12.80533</v>
      </c>
      <c r="H30" s="32" t="n">
        <f aca="false">G30+14.4</f>
        <v>27.20533</v>
      </c>
      <c r="I30" s="33"/>
      <c r="J30" s="28" t="n">
        <v>1.872412</v>
      </c>
      <c r="K30" s="32" t="n">
        <f aca="false">J30+14.4</f>
        <v>16.272412</v>
      </c>
      <c r="L30" s="33"/>
      <c r="M30" s="28" t="n">
        <v>1.057349</v>
      </c>
      <c r="N30" s="32" t="n">
        <f aca="false">M30+14.4</f>
        <v>15.457349</v>
      </c>
      <c r="O30" s="33"/>
      <c r="P30" s="28" t="n">
        <v>3.198135</v>
      </c>
      <c r="R30" s="28" t="n">
        <v>61669.7</v>
      </c>
      <c r="T30" s="28" t="n">
        <v>7.432335</v>
      </c>
      <c r="V30" s="28" t="n">
        <v>19.20448</v>
      </c>
      <c r="W30" s="28" t="n">
        <f aca="false">(V30+273.15)*1.8</f>
        <v>526.238064</v>
      </c>
      <c r="Y30" s="28" t="n">
        <v>105.0371</v>
      </c>
      <c r="Z30" s="28" t="n">
        <f aca="false">(Y30+273.15)*1.8</f>
        <v>680.73678</v>
      </c>
      <c r="AC30" s="28" t="n">
        <v>576.3353</v>
      </c>
      <c r="AD30" s="28" t="n">
        <f aca="false">(AC30+273.15)*1.8</f>
        <v>1529.07354</v>
      </c>
      <c r="AF30" s="113"/>
      <c r="AG30" s="28" t="n">
        <v>668.0967</v>
      </c>
      <c r="AH30" s="28" t="n">
        <f aca="false">(AG30+273.15)*1.8</f>
        <v>1694.24406</v>
      </c>
      <c r="AJ30" s="113"/>
      <c r="AK30" s="28" t="n">
        <v>450.8069</v>
      </c>
      <c r="AL30" s="28" t="n">
        <f aca="false">(AK30+273.15)*1.8</f>
        <v>1303.12242</v>
      </c>
      <c r="AP30" s="61"/>
      <c r="AQ30" s="62" t="s">
        <v>173</v>
      </c>
      <c r="AR30" s="62"/>
      <c r="AS30" s="62"/>
      <c r="AT30" s="63" t="s">
        <v>174</v>
      </c>
      <c r="AU30" s="63"/>
      <c r="AV30" s="63"/>
      <c r="AW30" s="64"/>
      <c r="AX30" s="65"/>
      <c r="AY30" s="65"/>
      <c r="AZ30" s="65"/>
      <c r="BA30" s="65"/>
      <c r="BB30" s="65"/>
      <c r="BC30" s="65"/>
      <c r="BD30" s="66"/>
      <c r="BE30" s="66"/>
      <c r="BF30" s="66"/>
      <c r="BH30" s="28" t="s">
        <v>103</v>
      </c>
    </row>
    <row r="31" customFormat="false" ht="13.5" hidden="false" customHeight="false" outlineLevel="0" collapsed="false">
      <c r="A31" s="28" t="n">
        <v>0.2187339</v>
      </c>
      <c r="B31" s="32" t="n">
        <f aca="false">A31+14.4</f>
        <v>14.6187339</v>
      </c>
      <c r="C31" s="33"/>
      <c r="D31" s="28" t="n">
        <v>13.33714</v>
      </c>
      <c r="E31" s="32" t="n">
        <f aca="false">D31+14.4</f>
        <v>27.73714</v>
      </c>
      <c r="F31" s="33"/>
      <c r="G31" s="28" t="n">
        <v>13.01244</v>
      </c>
      <c r="H31" s="32" t="n">
        <f aca="false">G31+14.4</f>
        <v>27.41244</v>
      </c>
      <c r="I31" s="33"/>
      <c r="J31" s="28" t="n">
        <v>1.909845</v>
      </c>
      <c r="K31" s="32" t="n">
        <f aca="false">J31+14.4</f>
        <v>16.309845</v>
      </c>
      <c r="L31" s="33"/>
      <c r="M31" s="28" t="n">
        <v>1.064688</v>
      </c>
      <c r="N31" s="32" t="n">
        <f aca="false">M31+14.4</f>
        <v>15.464688</v>
      </c>
      <c r="O31" s="33"/>
      <c r="P31" s="28" t="n">
        <v>3.186613</v>
      </c>
      <c r="R31" s="28" t="n">
        <v>62134.98</v>
      </c>
      <c r="T31" s="28" t="n">
        <v>7.584222</v>
      </c>
      <c r="V31" s="28" t="n">
        <v>19.02321</v>
      </c>
      <c r="W31" s="28" t="n">
        <f aca="false">(V31+273.15)*1.8</f>
        <v>525.911778</v>
      </c>
      <c r="Y31" s="28" t="n">
        <v>107.7489</v>
      </c>
      <c r="Z31" s="28" t="n">
        <f aca="false">(Y31+273.15)*1.8</f>
        <v>685.61802</v>
      </c>
      <c r="AC31" s="28" t="n">
        <v>575.0059</v>
      </c>
      <c r="AD31" s="28" t="n">
        <f aca="false">(AC31+273.15)*1.8</f>
        <v>1526.68062</v>
      </c>
      <c r="AF31" s="113"/>
      <c r="AG31" s="28" t="n">
        <v>664.7841</v>
      </c>
      <c r="AH31" s="28" t="n">
        <f aca="false">(AG31+273.15)*1.8</f>
        <v>1688.28138</v>
      </c>
      <c r="AJ31" s="113"/>
      <c r="AK31" s="28" t="n">
        <v>452.5558</v>
      </c>
      <c r="AL31" s="28" t="n">
        <f aca="false">(AK31+273.15)*1.8</f>
        <v>1306.27044</v>
      </c>
      <c r="AP31" s="61"/>
      <c r="AQ31" s="67" t="s">
        <v>79</v>
      </c>
      <c r="AR31" s="68" t="s">
        <v>96</v>
      </c>
      <c r="AS31" s="69" t="s">
        <v>97</v>
      </c>
      <c r="AT31" s="67" t="str">
        <f aca="false">AQ31</f>
        <v>T</v>
      </c>
      <c r="AU31" s="68" t="str">
        <f aca="false">AR31</f>
        <v>P (psi)</v>
      </c>
      <c r="AV31" s="69" t="s">
        <v>97</v>
      </c>
      <c r="BC31" s="70"/>
      <c r="BF31" s="70"/>
      <c r="BH31" s="28" t="s">
        <v>107</v>
      </c>
    </row>
    <row r="32" customFormat="false" ht="12.75" hidden="false" customHeight="false" outlineLevel="0" collapsed="false">
      <c r="A32" s="28" t="n">
        <v>0.2213533</v>
      </c>
      <c r="B32" s="32" t="n">
        <f aca="false">A32+14.4</f>
        <v>14.6213533</v>
      </c>
      <c r="C32" s="33"/>
      <c r="D32" s="28" t="n">
        <v>13.38129</v>
      </c>
      <c r="E32" s="32" t="n">
        <f aca="false">D32+14.4</f>
        <v>27.78129</v>
      </c>
      <c r="F32" s="33"/>
      <c r="G32" s="28" t="n">
        <v>13.07978</v>
      </c>
      <c r="H32" s="32" t="n">
        <f aca="false">G32+14.4</f>
        <v>27.47978</v>
      </c>
      <c r="I32" s="33"/>
      <c r="J32" s="28" t="n">
        <v>1.9305</v>
      </c>
      <c r="K32" s="32" t="n">
        <f aca="false">J32+14.4</f>
        <v>16.3305</v>
      </c>
      <c r="L32" s="33"/>
      <c r="M32" s="28" t="n">
        <v>1.073503</v>
      </c>
      <c r="N32" s="32" t="n">
        <f aca="false">M32+14.4</f>
        <v>15.473503</v>
      </c>
      <c r="O32" s="33"/>
      <c r="P32" s="28" t="n">
        <v>3.255041</v>
      </c>
      <c r="R32" s="28" t="n">
        <v>62199.65</v>
      </c>
      <c r="T32" s="28" t="n">
        <v>7.624725</v>
      </c>
      <c r="V32" s="28" t="n">
        <v>18.89482</v>
      </c>
      <c r="W32" s="28" t="n">
        <f aca="false">(V32+273.15)*1.8</f>
        <v>525.680676</v>
      </c>
      <c r="Y32" s="28" t="n">
        <v>110.1249</v>
      </c>
      <c r="Z32" s="28" t="n">
        <f aca="false">(Y32+273.15)*1.8</f>
        <v>689.89482</v>
      </c>
      <c r="AC32" s="28" t="n">
        <v>574.9282</v>
      </c>
      <c r="AD32" s="28" t="n">
        <f aca="false">(AC32+273.15)*1.8</f>
        <v>1526.54076</v>
      </c>
      <c r="AF32" s="113"/>
      <c r="AG32" s="28" t="n">
        <v>662.4368</v>
      </c>
      <c r="AH32" s="28" t="n">
        <f aca="false">(AG32+273.15)*1.8</f>
        <v>1684.05624</v>
      </c>
      <c r="AJ32" s="113"/>
      <c r="AK32" s="28" t="n">
        <v>453.9882</v>
      </c>
      <c r="AL32" s="28" t="n">
        <f aca="false">(AK32+273.15)*1.8</f>
        <v>1308.84876</v>
      </c>
      <c r="AO32" s="10"/>
      <c r="AP32" s="71" t="s">
        <v>98</v>
      </c>
      <c r="AQ32" s="72" t="n">
        <f aca="false">AQ23</f>
        <v>525.506668</v>
      </c>
      <c r="AR32" s="61" t="n">
        <f aca="false">C3</f>
        <v>14.7194454444444</v>
      </c>
      <c r="AS32" s="73" t="n">
        <f aca="false">AQ32/AR32/120</f>
        <v>0.297512718795135</v>
      </c>
      <c r="AT32" s="72" t="n">
        <f aca="false">AQ32</f>
        <v>525.506668</v>
      </c>
      <c r="AU32" s="61" t="n">
        <f aca="false">AR32</f>
        <v>14.7194454444444</v>
      </c>
      <c r="AV32" s="73" t="n">
        <f aca="false">AS32</f>
        <v>0.297512718795135</v>
      </c>
      <c r="BC32" s="74"/>
      <c r="BF32" s="74"/>
      <c r="BG32" s="10"/>
      <c r="BH32" s="10" t="s">
        <v>109</v>
      </c>
      <c r="BI32" s="10"/>
      <c r="BJ32" s="10"/>
    </row>
    <row r="33" customFormat="false" ht="12.75" hidden="false" customHeight="false" outlineLevel="0" collapsed="false">
      <c r="A33" s="28" t="n">
        <v>0.2299034</v>
      </c>
      <c r="B33" s="32" t="n">
        <f aca="false">A33+14.4</f>
        <v>14.6299034</v>
      </c>
      <c r="C33" s="33"/>
      <c r="D33" s="28" t="n">
        <v>14.13872</v>
      </c>
      <c r="E33" s="32" t="n">
        <f aca="false">D33+14.4</f>
        <v>28.53872</v>
      </c>
      <c r="F33" s="33"/>
      <c r="G33" s="28" t="n">
        <v>13.86134</v>
      </c>
      <c r="H33" s="32" t="n">
        <f aca="false">G33+14.4</f>
        <v>28.26134</v>
      </c>
      <c r="I33" s="33"/>
      <c r="J33" s="28" t="n">
        <v>2.080651</v>
      </c>
      <c r="K33" s="32" t="n">
        <f aca="false">J33+14.4</f>
        <v>16.480651</v>
      </c>
      <c r="L33" s="33"/>
      <c r="M33" s="28" t="n">
        <v>1.143619</v>
      </c>
      <c r="N33" s="32" t="n">
        <f aca="false">M33+14.4</f>
        <v>15.543619</v>
      </c>
      <c r="O33" s="33"/>
      <c r="P33" s="28" t="n">
        <v>3.389193</v>
      </c>
      <c r="R33" s="28" t="n">
        <v>63513.61</v>
      </c>
      <c r="T33" s="28" t="n">
        <v>8.110764</v>
      </c>
      <c r="V33" s="28" t="n">
        <v>18.83785</v>
      </c>
      <c r="W33" s="28" t="n">
        <f aca="false">(V33+273.15)*1.8</f>
        <v>525.57813</v>
      </c>
      <c r="Y33" s="28" t="n">
        <v>112.2825</v>
      </c>
      <c r="Z33" s="28" t="n">
        <f aca="false">(Y33+273.15)*1.8</f>
        <v>693.7785</v>
      </c>
      <c r="AC33" s="28" t="n">
        <v>579.0465</v>
      </c>
      <c r="AD33" s="28" t="n">
        <f aca="false">(AC33+273.15)*1.8</f>
        <v>1533.9537</v>
      </c>
      <c r="AF33" s="113"/>
      <c r="AG33" s="28" t="n">
        <v>664.7404</v>
      </c>
      <c r="AH33" s="28" t="n">
        <f aca="false">(AG33+273.15)*1.8</f>
        <v>1688.20272</v>
      </c>
      <c r="AJ33" s="113"/>
      <c r="AK33" s="28" t="n">
        <v>455.8397</v>
      </c>
      <c r="AL33" s="28" t="n">
        <f aca="false">(AK33+273.15)*1.8</f>
        <v>1312.18146</v>
      </c>
      <c r="AO33" s="10"/>
      <c r="AP33" s="75" t="s">
        <v>99</v>
      </c>
      <c r="AQ33" s="72" t="n">
        <f aca="false">AQ24</f>
        <v>737.87238</v>
      </c>
      <c r="AR33" s="61" t="n">
        <f aca="false">F3</f>
        <v>32.6779277777778</v>
      </c>
      <c r="AS33" s="73" t="n">
        <f aca="false">AQ33/AR33/120</f>
        <v>0.188167883282413</v>
      </c>
      <c r="AT33" s="72" t="n">
        <f aca="false">AQ33</f>
        <v>737.87238</v>
      </c>
      <c r="AU33" s="61" t="n">
        <f aca="false">AR33</f>
        <v>32.6779277777778</v>
      </c>
      <c r="AV33" s="73" t="n">
        <f aca="false">AS33</f>
        <v>0.188167883282413</v>
      </c>
      <c r="BC33" s="74"/>
      <c r="BF33" s="74"/>
      <c r="BG33" s="10"/>
      <c r="BH33" s="10"/>
      <c r="BI33" s="10"/>
      <c r="BJ33" s="10"/>
    </row>
    <row r="34" customFormat="false" ht="12.75" hidden="false" customHeight="false" outlineLevel="0" collapsed="false">
      <c r="A34" s="28" t="n">
        <v>0.243735</v>
      </c>
      <c r="B34" s="32" t="n">
        <f aca="false">A34+14.4</f>
        <v>14.643735</v>
      </c>
      <c r="C34" s="33"/>
      <c r="D34" s="28" t="n">
        <v>14.5125</v>
      </c>
      <c r="E34" s="32" t="n">
        <f aca="false">D34+14.4</f>
        <v>28.9125</v>
      </c>
      <c r="F34" s="33"/>
      <c r="G34" s="28" t="n">
        <v>14.19618</v>
      </c>
      <c r="H34" s="32" t="n">
        <f aca="false">G34+14.4</f>
        <v>28.59618</v>
      </c>
      <c r="I34" s="33"/>
      <c r="J34" s="28" t="n">
        <v>2.122231</v>
      </c>
      <c r="K34" s="32" t="n">
        <f aca="false">J34+14.4</f>
        <v>16.522231</v>
      </c>
      <c r="L34" s="33"/>
      <c r="M34" s="28" t="n">
        <v>1.16234</v>
      </c>
      <c r="N34" s="32" t="n">
        <f aca="false">M34+14.4</f>
        <v>15.56234</v>
      </c>
      <c r="O34" s="33"/>
      <c r="P34" s="28" t="n">
        <v>3.394743</v>
      </c>
      <c r="R34" s="28" t="n">
        <v>64199.89</v>
      </c>
      <c r="T34" s="28" t="n">
        <v>8.282903</v>
      </c>
      <c r="V34" s="28" t="n">
        <v>18.7374</v>
      </c>
      <c r="W34" s="28" t="n">
        <f aca="false">(V34+273.15)*1.8</f>
        <v>525.39732</v>
      </c>
      <c r="Y34" s="28" t="n">
        <v>114.4075</v>
      </c>
      <c r="Z34" s="28" t="n">
        <f aca="false">(Y34+273.15)*1.8</f>
        <v>697.6035</v>
      </c>
      <c r="AC34" s="28" t="n">
        <v>577.2881</v>
      </c>
      <c r="AD34" s="28" t="n">
        <f aca="false">(AC34+273.15)*1.8</f>
        <v>1530.78858</v>
      </c>
      <c r="AF34" s="113"/>
      <c r="AG34" s="28" t="n">
        <v>661.7813</v>
      </c>
      <c r="AH34" s="28" t="n">
        <f aca="false">(AG34+273.15)*1.8</f>
        <v>1682.87634</v>
      </c>
      <c r="AJ34" s="113"/>
      <c r="AK34" s="28" t="n">
        <v>457.4377</v>
      </c>
      <c r="AL34" s="28" t="n">
        <f aca="false">(AK34+273.15)*1.8</f>
        <v>1315.05786</v>
      </c>
      <c r="AO34" s="10"/>
      <c r="AP34" s="75" t="s">
        <v>100</v>
      </c>
      <c r="AQ34" s="72" t="n">
        <f aca="false">AQ25</f>
        <v>1562.04606</v>
      </c>
      <c r="AR34" s="61" t="n">
        <f aca="false">I3</f>
        <v>32.3654688888889</v>
      </c>
      <c r="AS34" s="73" t="n">
        <f aca="false">AQ34/AR34/120</f>
        <v>0.402189461388238</v>
      </c>
      <c r="AT34" s="72" t="n">
        <f aca="false">AQ34</f>
        <v>1562.04606</v>
      </c>
      <c r="AU34" s="61" t="n">
        <f aca="false">AU33</f>
        <v>32.6779277777778</v>
      </c>
      <c r="AV34" s="73" t="n">
        <f aca="false">AS34</f>
        <v>0.402189461388238</v>
      </c>
      <c r="BC34" s="74"/>
      <c r="BF34" s="74"/>
      <c r="BG34" s="10"/>
      <c r="BH34" s="10"/>
      <c r="BI34" s="10"/>
      <c r="BJ34" s="10"/>
    </row>
    <row r="35" customFormat="false" ht="12.75" hidden="false" customHeight="false" outlineLevel="0" collapsed="false">
      <c r="A35" s="28" t="n">
        <v>0.2427773</v>
      </c>
      <c r="B35" s="28" t="n">
        <f aca="false">A35+14.4</f>
        <v>14.6427773</v>
      </c>
      <c r="D35" s="28" t="n">
        <v>14.64203</v>
      </c>
      <c r="E35" s="28" t="n">
        <f aca="false">D35+14.4</f>
        <v>29.04203</v>
      </c>
      <c r="G35" s="28" t="n">
        <v>14.35131</v>
      </c>
      <c r="H35" s="28" t="n">
        <f aca="false">G35+14.4</f>
        <v>28.75131</v>
      </c>
      <c r="J35" s="28" t="n">
        <v>2.164829</v>
      </c>
      <c r="K35" s="28" t="n">
        <f aca="false">J35+14.4</f>
        <v>16.564829</v>
      </c>
      <c r="M35" s="28" t="n">
        <v>1.167208</v>
      </c>
      <c r="N35" s="28" t="n">
        <f aca="false">M35+14.4</f>
        <v>15.567208</v>
      </c>
      <c r="P35" s="28" t="n">
        <v>3.457032</v>
      </c>
      <c r="R35" s="28" t="n">
        <v>64466.24</v>
      </c>
      <c r="T35" s="28" t="n">
        <v>8.43479</v>
      </c>
      <c r="V35" s="28" t="n">
        <v>18.68364</v>
      </c>
      <c r="W35" s="28" t="n">
        <f aca="false">(V35+273.15)*1.8</f>
        <v>525.300552</v>
      </c>
      <c r="Y35" s="28" t="n">
        <v>116.4068</v>
      </c>
      <c r="Z35" s="28" t="n">
        <f aca="false">(Y35+273.15)*1.8</f>
        <v>701.20224</v>
      </c>
      <c r="AC35" s="28" t="n">
        <v>575.0926</v>
      </c>
      <c r="AD35" s="28" t="n">
        <f aca="false">(AC35+273.15)*1.8</f>
        <v>1526.83668</v>
      </c>
      <c r="AF35" s="113"/>
      <c r="AG35" s="28" t="n">
        <v>658.9268</v>
      </c>
      <c r="AH35" s="28" t="n">
        <f aca="false">(AG35+273.15)*1.8</f>
        <v>1677.73824</v>
      </c>
      <c r="AJ35" s="113"/>
      <c r="AK35" s="28" t="n">
        <v>458.9435</v>
      </c>
      <c r="AL35" s="28" t="n">
        <f aca="false">(AK35+273.15)*1.8</f>
        <v>1317.7683</v>
      </c>
      <c r="AO35" s="10"/>
      <c r="AP35" s="75" t="s">
        <v>101</v>
      </c>
      <c r="AQ35" s="72" t="n">
        <f aca="false">AQ26</f>
        <v>1674.87298</v>
      </c>
      <c r="AR35" s="61" t="n">
        <f aca="false">L3</f>
        <v>17.1354927777778</v>
      </c>
      <c r="AS35" s="73" t="n">
        <f aca="false">AQ35/AR35/120</f>
        <v>0.814524275101903</v>
      </c>
      <c r="AT35" s="72" t="n">
        <f aca="false">AQ35</f>
        <v>1674.87298</v>
      </c>
      <c r="AU35" s="61" t="n">
        <f aca="false">AR35</f>
        <v>17.1354927777778</v>
      </c>
      <c r="AV35" s="73" t="n">
        <f aca="false">AS35</f>
        <v>0.814524275101903</v>
      </c>
      <c r="BC35" s="74"/>
      <c r="BF35" s="74"/>
      <c r="BG35" s="10"/>
      <c r="BH35" s="10"/>
      <c r="BI35" s="10"/>
      <c r="BJ35" s="10"/>
    </row>
    <row r="36" customFormat="false" ht="13.5" hidden="false" customHeight="false" outlineLevel="0" collapsed="false">
      <c r="A36" s="28" t="n">
        <v>0.2546861</v>
      </c>
      <c r="B36" s="28" t="n">
        <f aca="false">A36+14.4</f>
        <v>14.6546861</v>
      </c>
      <c r="D36" s="28" t="n">
        <v>15.08735</v>
      </c>
      <c r="E36" s="28" t="n">
        <f aca="false">D36+14.4</f>
        <v>29.48735</v>
      </c>
      <c r="G36" s="28" t="n">
        <v>14.78259</v>
      </c>
      <c r="H36" s="28" t="n">
        <f aca="false">G36+14.4</f>
        <v>29.18259</v>
      </c>
      <c r="J36" s="28" t="n">
        <v>2.230949</v>
      </c>
      <c r="K36" s="28" t="n">
        <f aca="false">J36+14.4</f>
        <v>16.630949</v>
      </c>
      <c r="M36" s="28" t="n">
        <v>1.187997</v>
      </c>
      <c r="N36" s="28" t="n">
        <f aca="false">M36+14.4</f>
        <v>15.587997</v>
      </c>
      <c r="P36" s="28" t="n">
        <v>3.497727</v>
      </c>
      <c r="R36" s="28" t="n">
        <v>65172.51</v>
      </c>
      <c r="T36" s="28" t="n">
        <v>8.677808</v>
      </c>
      <c r="V36" s="28" t="n">
        <v>18.70279</v>
      </c>
      <c r="W36" s="28" t="n">
        <f aca="false">(V36+273.15)*1.8</f>
        <v>525.335022</v>
      </c>
      <c r="Y36" s="28" t="n">
        <v>118.3828</v>
      </c>
      <c r="Z36" s="28" t="n">
        <f aca="false">(Y36+273.15)*1.8</f>
        <v>704.75904</v>
      </c>
      <c r="AC36" s="28" t="n">
        <v>579.0078</v>
      </c>
      <c r="AD36" s="28" t="n">
        <f aca="false">(AC36+273.15)*1.8</f>
        <v>1533.88404</v>
      </c>
      <c r="AF36" s="113"/>
      <c r="AG36" s="28" t="n">
        <v>658.9545</v>
      </c>
      <c r="AH36" s="28" t="n">
        <f aca="false">(AG36+273.15)*1.8</f>
        <v>1677.7881</v>
      </c>
      <c r="AJ36" s="113"/>
      <c r="AK36" s="28" t="n">
        <v>460.734</v>
      </c>
      <c r="AL36" s="28" t="n">
        <f aca="false">(AK36+273.15)*1.8</f>
        <v>1320.9912</v>
      </c>
      <c r="AO36" s="10"/>
      <c r="AP36" s="76" t="s">
        <v>102</v>
      </c>
      <c r="AQ36" s="77" t="n">
        <f aca="false">AQ27</f>
        <v>1346.08342</v>
      </c>
      <c r="AR36" s="78" t="n">
        <f aca="false">O3</f>
        <v>15.8601603333333</v>
      </c>
      <c r="AS36" s="79" t="n">
        <f aca="false">AQ36/AR36/120</f>
        <v>0.707266610020189</v>
      </c>
      <c r="AT36" s="77" t="n">
        <f aca="false">AQ36</f>
        <v>1346.08342</v>
      </c>
      <c r="AU36" s="78" t="n">
        <f aca="false">AU32</f>
        <v>14.7194454444444</v>
      </c>
      <c r="AV36" s="79" t="n">
        <f aca="false">AS36</f>
        <v>0.707266610020189</v>
      </c>
      <c r="BC36" s="74"/>
      <c r="BE36" s="70" t="s">
        <v>1</v>
      </c>
      <c r="BF36" s="70" t="s">
        <v>2</v>
      </c>
      <c r="BG36" s="70" t="s">
        <v>3</v>
      </c>
      <c r="BH36" s="17" t="s">
        <v>4</v>
      </c>
      <c r="BI36" s="10"/>
      <c r="BJ36" s="10"/>
    </row>
    <row r="37" customFormat="false" ht="12.75" hidden="false" customHeight="false" outlineLevel="0" collapsed="false">
      <c r="A37" s="28" t="n">
        <v>0.2583511</v>
      </c>
      <c r="B37" s="28" t="n">
        <f aca="false">A37+14.4</f>
        <v>14.6583511</v>
      </c>
      <c r="D37" s="28" t="n">
        <v>15.1715</v>
      </c>
      <c r="E37" s="28" t="n">
        <f aca="false">D37+14.4</f>
        <v>29.5715</v>
      </c>
      <c r="G37" s="28" t="n">
        <v>14.85409</v>
      </c>
      <c r="H37" s="28" t="n">
        <f aca="false">G37+14.4</f>
        <v>29.25409</v>
      </c>
      <c r="J37" s="28" t="n">
        <v>2.247195</v>
      </c>
      <c r="K37" s="28" t="n">
        <f aca="false">J37+14.4</f>
        <v>16.647195</v>
      </c>
      <c r="M37" s="28" t="n">
        <v>1.193451</v>
      </c>
      <c r="N37" s="28" t="n">
        <f aca="false">M37+14.4</f>
        <v>15.593451</v>
      </c>
      <c r="P37" s="28" t="n">
        <v>3.494698</v>
      </c>
      <c r="R37" s="28" t="n">
        <v>65423.49</v>
      </c>
      <c r="T37" s="28" t="n">
        <v>8.677808</v>
      </c>
      <c r="V37" s="28" t="n">
        <v>18.71766</v>
      </c>
      <c r="W37" s="28" t="n">
        <f aca="false">(V37+273.15)*1.8</f>
        <v>525.361788</v>
      </c>
      <c r="Y37" s="28" t="n">
        <v>120.226</v>
      </c>
      <c r="Z37" s="28" t="n">
        <f aca="false">(Y37+273.15)*1.8</f>
        <v>708.0768</v>
      </c>
      <c r="AC37" s="28" t="n">
        <v>579.1027</v>
      </c>
      <c r="AD37" s="28" t="n">
        <f aca="false">(AC37+273.15)*1.8</f>
        <v>1534.05486</v>
      </c>
      <c r="AF37" s="113"/>
      <c r="AG37" s="28" t="n">
        <v>656.4959</v>
      </c>
      <c r="AH37" s="28" t="n">
        <f aca="false">(AG37+273.15)*1.8</f>
        <v>1673.36262</v>
      </c>
      <c r="AJ37" s="113"/>
      <c r="AK37" s="28" t="n">
        <v>462.4531</v>
      </c>
      <c r="AL37" s="28" t="n">
        <f aca="false">(AK37+273.15)*1.8</f>
        <v>1324.08558</v>
      </c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 t="n">
        <f aca="false">AN3</f>
        <v>0.203768920307175</v>
      </c>
      <c r="BF37" s="10" t="n">
        <f aca="false">BD3</f>
        <v>0.63327544924969</v>
      </c>
      <c r="BG37" s="10" t="n">
        <f aca="false">BD7</f>
        <v>0.362508671988511</v>
      </c>
      <c r="BH37" s="10" t="n">
        <f aca="false">AQ48</f>
        <v>-1.69897487968461</v>
      </c>
      <c r="BI37" s="10"/>
    </row>
    <row r="38" customFormat="false" ht="12.75" hidden="false" customHeight="false" outlineLevel="0" collapsed="false">
      <c r="A38" s="28" t="n">
        <v>0.2566674</v>
      </c>
      <c r="B38" s="28" t="n">
        <f aca="false">A38+14.4</f>
        <v>14.6566674</v>
      </c>
      <c r="D38" s="28" t="n">
        <v>15.57474</v>
      </c>
      <c r="E38" s="28" t="n">
        <f aca="false">D38+14.4</f>
        <v>29.97474</v>
      </c>
      <c r="G38" s="28" t="n">
        <v>15.26774</v>
      </c>
      <c r="H38" s="28" t="n">
        <f aca="false">G38+14.4</f>
        <v>29.66774</v>
      </c>
      <c r="J38" s="28" t="n">
        <v>2.307802</v>
      </c>
      <c r="K38" s="28" t="n">
        <f aca="false">J38+14.4</f>
        <v>16.707802</v>
      </c>
      <c r="M38" s="28" t="n">
        <v>1.223244</v>
      </c>
      <c r="N38" s="28" t="n">
        <f aca="false">M38+14.4</f>
        <v>15.623244</v>
      </c>
      <c r="P38" s="28" t="n">
        <v>3.598428</v>
      </c>
      <c r="R38" s="28" t="n">
        <v>66066.52</v>
      </c>
      <c r="T38" s="28" t="n">
        <v>9.011959</v>
      </c>
      <c r="V38" s="28" t="n">
        <v>18.71465</v>
      </c>
      <c r="W38" s="28" t="n">
        <f aca="false">(V38+273.15)*1.8</f>
        <v>525.35637</v>
      </c>
      <c r="Y38" s="28" t="n">
        <v>121.8936</v>
      </c>
      <c r="Z38" s="28" t="n">
        <f aca="false">(Y38+273.15)*1.8</f>
        <v>711.07848</v>
      </c>
      <c r="AC38" s="28" t="n">
        <v>581.4739</v>
      </c>
      <c r="AD38" s="28" t="n">
        <f aca="false">(AC38+273.15)*1.8</f>
        <v>1538.32302</v>
      </c>
      <c r="AF38" s="113"/>
      <c r="AG38" s="28" t="n">
        <v>657.33</v>
      </c>
      <c r="AH38" s="28" t="n">
        <f aca="false">(AG38+273.15)*1.8</f>
        <v>1674.864</v>
      </c>
      <c r="AJ38" s="113"/>
      <c r="AK38" s="28" t="n">
        <v>464.2415</v>
      </c>
      <c r="AL38" s="28" t="n">
        <f aca="false">(AK38+273.15)*1.8</f>
        <v>1327.3047</v>
      </c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 t="n">
        <v>0.203768920307175</v>
      </c>
      <c r="BF38" s="10" t="n">
        <v>0.63327544924969</v>
      </c>
      <c r="BG38" s="10" t="n">
        <v>0.36250867198851</v>
      </c>
      <c r="BH38" s="10" t="n">
        <v>-1.69897487968461</v>
      </c>
      <c r="BI38" s="10"/>
    </row>
    <row r="39" customFormat="false" ht="13.5" hidden="false" customHeight="false" outlineLevel="0" collapsed="false">
      <c r="A39" s="28" t="n">
        <v>0.2733771</v>
      </c>
      <c r="B39" s="28" t="n">
        <f aca="false">A39+14.4</f>
        <v>14.6733771</v>
      </c>
      <c r="D39" s="28" t="n">
        <v>15.84978</v>
      </c>
      <c r="E39" s="28" t="n">
        <f aca="false">D39+14.4</f>
        <v>30.24978</v>
      </c>
      <c r="G39" s="28" t="n">
        <v>15.54609</v>
      </c>
      <c r="H39" s="28" t="n">
        <f aca="false">G39+14.4</f>
        <v>29.94609</v>
      </c>
      <c r="J39" s="28" t="n">
        <v>2.355035</v>
      </c>
      <c r="K39" s="28" t="n">
        <f aca="false">J39+14.4</f>
        <v>16.755035</v>
      </c>
      <c r="M39" s="28" t="n">
        <v>1.250177</v>
      </c>
      <c r="N39" s="28" t="n">
        <f aca="false">M39+14.4</f>
        <v>15.650177</v>
      </c>
      <c r="P39" s="28" t="n">
        <v>3.591439</v>
      </c>
      <c r="R39" s="28" t="n">
        <v>66509.84</v>
      </c>
      <c r="T39" s="28" t="n">
        <v>9.265104</v>
      </c>
      <c r="V39" s="28" t="n">
        <v>18.774</v>
      </c>
      <c r="W39" s="28" t="n">
        <f aca="false">(V39+273.15)*1.8</f>
        <v>525.4632</v>
      </c>
      <c r="Y39" s="28" t="n">
        <v>123.6628</v>
      </c>
      <c r="Z39" s="28" t="n">
        <f aca="false">(Y39+273.15)*1.8</f>
        <v>714.26304</v>
      </c>
      <c r="AC39" s="28" t="n">
        <v>584.6293</v>
      </c>
      <c r="AD39" s="28" t="n">
        <f aca="false">(AC39+273.15)*1.8</f>
        <v>1544.00274</v>
      </c>
      <c r="AF39" s="113"/>
      <c r="AG39" s="28" t="n">
        <v>656.7072</v>
      </c>
      <c r="AH39" s="28" t="n">
        <f aca="false">(AG39+273.15)*1.8</f>
        <v>1673.74296</v>
      </c>
      <c r="AJ39" s="113"/>
      <c r="AK39" s="28" t="n">
        <v>465.7181</v>
      </c>
      <c r="AL39" s="28" t="n">
        <f aca="false">(AK39+273.15)*1.8</f>
        <v>1329.96258</v>
      </c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</row>
    <row r="40" customFormat="false" ht="13.5" hidden="false" customHeight="false" outlineLevel="0" collapsed="false">
      <c r="A40" s="28" t="n">
        <v>0.2709419</v>
      </c>
      <c r="B40" s="28" t="n">
        <f aca="false">A40+14.4</f>
        <v>14.6709419</v>
      </c>
      <c r="D40" s="28" t="n">
        <v>15.83313</v>
      </c>
      <c r="E40" s="28" t="n">
        <f aca="false">D40+14.4</f>
        <v>30.23313</v>
      </c>
      <c r="G40" s="28" t="n">
        <v>15.50907</v>
      </c>
      <c r="H40" s="28" t="n">
        <f aca="false">G40+14.4</f>
        <v>29.90907</v>
      </c>
      <c r="J40" s="28" t="n">
        <v>2.344045</v>
      </c>
      <c r="K40" s="28" t="n">
        <f aca="false">J40+14.4</f>
        <v>16.744045</v>
      </c>
      <c r="M40" s="28" t="n">
        <v>1.251982</v>
      </c>
      <c r="N40" s="28" t="n">
        <f aca="false">M40+14.4</f>
        <v>15.651982</v>
      </c>
      <c r="P40" s="28" t="n">
        <v>3.588417</v>
      </c>
      <c r="R40" s="28" t="n">
        <v>66509.84</v>
      </c>
      <c r="T40" s="28" t="n">
        <v>9.20435</v>
      </c>
      <c r="V40" s="28" t="n">
        <v>18.78266</v>
      </c>
      <c r="W40" s="28" t="n">
        <f aca="false">(V40+273.15)*1.8</f>
        <v>525.478788</v>
      </c>
      <c r="Y40" s="28" t="n">
        <v>125.2322</v>
      </c>
      <c r="Z40" s="28" t="n">
        <f aca="false">(Y40+273.15)*1.8</f>
        <v>717.08796</v>
      </c>
      <c r="AC40" s="28" t="n">
        <v>584.3958</v>
      </c>
      <c r="AD40" s="28" t="n">
        <f aca="false">(AC40+273.15)*1.8</f>
        <v>1543.58244</v>
      </c>
      <c r="AF40" s="113"/>
      <c r="AG40" s="28" t="n">
        <v>654.98</v>
      </c>
      <c r="AH40" s="28" t="n">
        <f aca="false">(AG40+273.15)*1.8</f>
        <v>1670.634</v>
      </c>
      <c r="AJ40" s="113"/>
      <c r="AK40" s="28" t="n">
        <v>466.8058</v>
      </c>
      <c r="AL40" s="28" t="n">
        <f aca="false">(AK40+273.15)*1.8</f>
        <v>1331.92044</v>
      </c>
      <c r="AO40" s="10"/>
      <c r="AP40" s="80" t="s">
        <v>103</v>
      </c>
      <c r="AQ40" s="80"/>
      <c r="AR40" s="81"/>
      <c r="AS40" s="82"/>
      <c r="AT40" s="83" t="s">
        <v>79</v>
      </c>
      <c r="AU40" s="84" t="s">
        <v>104</v>
      </c>
      <c r="AV40" s="85" t="s">
        <v>105</v>
      </c>
      <c r="AW40" s="85" t="s">
        <v>56</v>
      </c>
      <c r="AX40" s="86" t="s">
        <v>57</v>
      </c>
      <c r="AY40" s="87" t="s">
        <v>82</v>
      </c>
      <c r="AZ40" s="88"/>
      <c r="BA40" s="88"/>
      <c r="BB40" s="86" t="s">
        <v>57</v>
      </c>
      <c r="BC40" s="89" t="s">
        <v>106</v>
      </c>
      <c r="BD40" s="10"/>
      <c r="BE40" s="10"/>
      <c r="BF40" s="10"/>
      <c r="BG40" s="10"/>
      <c r="BH40" s="10"/>
      <c r="BI40" s="10"/>
    </row>
    <row r="41" customFormat="false" ht="12.75" hidden="false" customHeight="false" outlineLevel="0" collapsed="false">
      <c r="A41" s="28" t="n">
        <v>0.2762393</v>
      </c>
      <c r="B41" s="28" t="n">
        <f aca="false">A41+14.4</f>
        <v>14.6762393</v>
      </c>
      <c r="D41" s="28" t="n">
        <v>16.0553</v>
      </c>
      <c r="E41" s="28" t="n">
        <f aca="false">D41+14.4</f>
        <v>30.4553</v>
      </c>
      <c r="G41" s="28" t="n">
        <v>15.75076</v>
      </c>
      <c r="H41" s="28" t="n">
        <f aca="false">G41+14.4</f>
        <v>30.15076</v>
      </c>
      <c r="J41" s="28" t="n">
        <v>2.397492</v>
      </c>
      <c r="K41" s="28" t="n">
        <f aca="false">J41+14.4</f>
        <v>16.797492</v>
      </c>
      <c r="M41" s="28" t="n">
        <v>1.274041</v>
      </c>
      <c r="N41" s="28" t="n">
        <f aca="false">M41+14.4</f>
        <v>15.674041</v>
      </c>
      <c r="P41" s="28" t="n">
        <v>3.660104</v>
      </c>
      <c r="R41" s="28" t="n">
        <v>66888.17</v>
      </c>
      <c r="T41" s="28" t="n">
        <v>9.366363</v>
      </c>
      <c r="V41" s="28" t="n">
        <v>18.7933</v>
      </c>
      <c r="W41" s="28" t="n">
        <f aca="false">(V41+273.15)*1.8</f>
        <v>525.49794</v>
      </c>
      <c r="Y41" s="28" t="n">
        <v>126.6358</v>
      </c>
      <c r="Z41" s="28" t="n">
        <f aca="false">(Y41+273.15)*1.8</f>
        <v>719.61444</v>
      </c>
      <c r="AC41" s="28" t="n">
        <v>586.0295</v>
      </c>
      <c r="AD41" s="28" t="n">
        <f aca="false">(AC41+273.15)*1.8</f>
        <v>1546.5231</v>
      </c>
      <c r="AF41" s="113"/>
      <c r="AG41" s="28" t="n">
        <v>655.6364</v>
      </c>
      <c r="AH41" s="28" t="n">
        <f aca="false">(AG41+273.15)*1.8</f>
        <v>1671.81552</v>
      </c>
      <c r="AK41" s="28" t="n">
        <v>467.9357</v>
      </c>
      <c r="AL41" s="28" t="n">
        <f aca="false">(AK41+273.15)*1.8</f>
        <v>1333.95426</v>
      </c>
      <c r="AO41" s="10"/>
      <c r="AP41" s="80" t="s">
        <v>107</v>
      </c>
      <c r="AQ41" s="80"/>
      <c r="AR41" s="81"/>
      <c r="AS41" s="90" t="s">
        <v>108</v>
      </c>
      <c r="AT41" s="91" t="n">
        <f aca="false">AQ44</f>
        <v>631.689524</v>
      </c>
      <c r="AU41" s="92" t="n">
        <v>0.25</v>
      </c>
      <c r="AV41" s="93" t="n">
        <v>0.254</v>
      </c>
      <c r="AW41" s="94" t="n">
        <v>600</v>
      </c>
      <c r="AX41" s="95" t="n">
        <v>537</v>
      </c>
      <c r="AY41" s="96" t="n">
        <f aca="false">AU41+(AV41-AU41)*(AT41-AW41)/(AX41-AW41)</f>
        <v>0.247987966730159</v>
      </c>
      <c r="AZ41" s="80"/>
      <c r="BA41" s="80"/>
      <c r="BB41" s="95" t="n">
        <v>700</v>
      </c>
      <c r="BC41" s="96" t="n">
        <f aca="false">AU41+(AV41-AU41)*(AT41-AW41)/(BB41-AW41)</f>
        <v>0.25126758096</v>
      </c>
      <c r="BD41" s="10"/>
      <c r="BE41" s="10"/>
      <c r="BF41" s="10"/>
      <c r="BG41" s="10"/>
      <c r="BH41" s="10"/>
      <c r="BI41" s="10"/>
    </row>
    <row r="42" customFormat="false" ht="13.5" hidden="false" customHeight="false" outlineLevel="0" collapsed="false">
      <c r="A42" s="28" t="n">
        <v>0.2848907</v>
      </c>
      <c r="B42" s="28" t="n">
        <f aca="false">A42+14.4</f>
        <v>14.6848907</v>
      </c>
      <c r="D42" s="28" t="n">
        <v>16.21904</v>
      </c>
      <c r="E42" s="28" t="n">
        <f aca="false">D42+14.4</f>
        <v>30.61904</v>
      </c>
      <c r="G42" s="28" t="n">
        <v>15.90528</v>
      </c>
      <c r="H42" s="28" t="n">
        <f aca="false">G42+14.4</f>
        <v>30.30528</v>
      </c>
      <c r="J42" s="28" t="n">
        <v>2.423692</v>
      </c>
      <c r="K42" s="28" t="n">
        <f aca="false">J42+14.4</f>
        <v>16.823692</v>
      </c>
      <c r="M42" s="28" t="n">
        <v>1.27811</v>
      </c>
      <c r="N42" s="28" t="n">
        <f aca="false">M42+14.4</f>
        <v>15.67811</v>
      </c>
      <c r="P42" s="28" t="n">
        <v>3.651673</v>
      </c>
      <c r="R42" s="28" t="n">
        <v>67130.04</v>
      </c>
      <c r="T42" s="28" t="n">
        <v>9.366363</v>
      </c>
      <c r="V42" s="28" t="n">
        <v>18.78878</v>
      </c>
      <c r="W42" s="28" t="n">
        <f aca="false">(V42+273.15)*1.8</f>
        <v>525.489804</v>
      </c>
      <c r="Y42" s="28" t="n">
        <v>128.0464</v>
      </c>
      <c r="Z42" s="28" t="n">
        <f aca="false">(Y42+273.15)*1.8</f>
        <v>722.15352</v>
      </c>
      <c r="AC42" s="28" t="n">
        <v>585.7848</v>
      </c>
      <c r="AD42" s="28" t="n">
        <f aca="false">(AC42+273.15)*1.8</f>
        <v>1546.08264</v>
      </c>
      <c r="AG42" s="28" t="n">
        <v>655.1049</v>
      </c>
      <c r="AH42" s="28" t="n">
        <f aca="false">(AG42+273.15)*1.8</f>
        <v>1670.85882</v>
      </c>
      <c r="AK42" s="28" t="n">
        <v>468.8017</v>
      </c>
      <c r="AL42" s="28" t="n">
        <f aca="false">(AK42+273.15)*1.8</f>
        <v>1335.51306</v>
      </c>
      <c r="AO42" s="10"/>
      <c r="AP42" s="81" t="s">
        <v>109</v>
      </c>
      <c r="AQ42" s="81"/>
      <c r="AR42" s="81"/>
      <c r="AS42" s="97" t="s">
        <v>110</v>
      </c>
      <c r="AT42" s="98" t="n">
        <f aca="false">AQ45</f>
        <v>1618.45952</v>
      </c>
      <c r="AU42" s="99" t="n">
        <v>0.276</v>
      </c>
      <c r="AV42" s="100" t="n">
        <v>0.286</v>
      </c>
      <c r="AW42" s="101" t="n">
        <v>1500</v>
      </c>
      <c r="AX42" s="102" t="n">
        <v>580</v>
      </c>
      <c r="AY42" s="103" t="n">
        <f aca="false">AU42+(AV42-AU42)*(AT42-AW42)/(AX42-AW42)</f>
        <v>0.274712396521739</v>
      </c>
      <c r="AZ42" s="104"/>
      <c r="BA42" s="104"/>
      <c r="BB42" s="102" t="n">
        <v>2000</v>
      </c>
      <c r="BC42" s="103" t="n">
        <f aca="false">AU42+(AV42-AU42)*(AT42-AW42)/(BB42-AW42)</f>
        <v>0.2783691904</v>
      </c>
      <c r="BD42" s="10"/>
      <c r="BE42" s="10"/>
      <c r="BF42" s="10"/>
      <c r="BG42" s="10"/>
      <c r="BH42" s="10"/>
      <c r="BI42" s="10"/>
    </row>
    <row r="43" customFormat="false" ht="13.5" hidden="false" customHeight="false" outlineLevel="0" collapsed="false">
      <c r="A43" s="28" t="n">
        <v>0.274236</v>
      </c>
      <c r="B43" s="28" t="n">
        <f aca="false">A43+14.4</f>
        <v>14.674236</v>
      </c>
      <c r="D43" s="28" t="n">
        <v>16.27369</v>
      </c>
      <c r="E43" s="28" t="n">
        <f aca="false">D43+14.4</f>
        <v>30.67369</v>
      </c>
      <c r="G43" s="28" t="n">
        <v>15.98</v>
      </c>
      <c r="H43" s="28" t="n">
        <f aca="false">G43+14.4</f>
        <v>30.38</v>
      </c>
      <c r="J43" s="28" t="n">
        <v>2.439639</v>
      </c>
      <c r="K43" s="28" t="n">
        <f aca="false">J43+14.4</f>
        <v>16.839639</v>
      </c>
      <c r="M43" s="28" t="n">
        <v>1.296581</v>
      </c>
      <c r="N43" s="28" t="n">
        <f aca="false">M43+14.4</f>
        <v>15.696581</v>
      </c>
      <c r="P43" s="28" t="n">
        <v>3.718011</v>
      </c>
      <c r="R43" s="28" t="n">
        <v>67218.43</v>
      </c>
      <c r="T43" s="28" t="n">
        <v>9.599256</v>
      </c>
      <c r="V43" s="28" t="n">
        <v>18.82776</v>
      </c>
      <c r="W43" s="28" t="n">
        <f aca="false">(V43+273.15)*1.8</f>
        <v>525.559968</v>
      </c>
      <c r="Y43" s="28" t="n">
        <v>129.3383</v>
      </c>
      <c r="Z43" s="28" t="n">
        <f aca="false">(Y43+273.15)*1.8</f>
        <v>724.47894</v>
      </c>
      <c r="AC43" s="28" t="n">
        <v>586.8569</v>
      </c>
      <c r="AD43" s="28" t="n">
        <f aca="false">(AC43+273.15)*1.8</f>
        <v>1548.01242</v>
      </c>
      <c r="AG43" s="28" t="n">
        <v>655.4237</v>
      </c>
      <c r="AH43" s="28" t="n">
        <f aca="false">(AG43+273.15)*1.8</f>
        <v>1671.43266</v>
      </c>
      <c r="AK43" s="28" t="n">
        <v>469.5717</v>
      </c>
      <c r="AL43" s="28" t="n">
        <f aca="false">(AK43+273.15)*1.8</f>
        <v>1336.89906</v>
      </c>
      <c r="AO43" s="10"/>
      <c r="AP43" s="81"/>
      <c r="AQ43" s="82" t="s">
        <v>111</v>
      </c>
      <c r="AR43" s="83" t="s">
        <v>112</v>
      </c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10"/>
      <c r="BE43" s="10"/>
      <c r="BF43" s="10"/>
      <c r="BG43" s="10"/>
      <c r="BH43" s="10"/>
      <c r="BI43" s="10"/>
    </row>
    <row r="44" customFormat="false" ht="12.75" hidden="false" customHeight="false" outlineLevel="0" collapsed="false">
      <c r="A44" s="28" t="n">
        <v>0.2940568</v>
      </c>
      <c r="B44" s="28" t="n">
        <f aca="false">A44+14.4</f>
        <v>14.6940568</v>
      </c>
      <c r="D44" s="28" t="n">
        <v>17.09137</v>
      </c>
      <c r="E44" s="28" t="n">
        <f aca="false">D44+14.4</f>
        <v>31.49137</v>
      </c>
      <c r="G44" s="28" t="n">
        <v>16.78767</v>
      </c>
      <c r="H44" s="28" t="n">
        <f aca="false">G44+14.4</f>
        <v>31.18767</v>
      </c>
      <c r="J44" s="28" t="n">
        <v>2.569275</v>
      </c>
      <c r="K44" s="28" t="n">
        <f aca="false">J44+14.4</f>
        <v>16.969275</v>
      </c>
      <c r="M44" s="28" t="n">
        <v>1.365696</v>
      </c>
      <c r="N44" s="28" t="n">
        <f aca="false">M44+14.4</f>
        <v>15.765696</v>
      </c>
      <c r="P44" s="28" t="n">
        <v>3.800867</v>
      </c>
      <c r="R44" s="28" t="n">
        <v>68449.59</v>
      </c>
      <c r="T44" s="28" t="n">
        <v>10.06504</v>
      </c>
      <c r="V44" s="28" t="n">
        <v>18.93991</v>
      </c>
      <c r="W44" s="28" t="n">
        <f aca="false">(V44+273.15)*1.8</f>
        <v>525.761838</v>
      </c>
      <c r="Y44" s="28" t="n">
        <v>130.809</v>
      </c>
      <c r="Z44" s="28" t="n">
        <f aca="false">(Y44+273.15)*1.8</f>
        <v>727.1262</v>
      </c>
      <c r="AC44" s="28" t="n">
        <v>590.8932</v>
      </c>
      <c r="AD44" s="28" t="n">
        <f aca="false">(AC44+273.15)*1.8</f>
        <v>1555.27776</v>
      </c>
      <c r="AG44" s="28" t="n">
        <v>658.8006</v>
      </c>
      <c r="AH44" s="28" t="n">
        <f aca="false">(AG44+273.15)*1.8</f>
        <v>1677.51108</v>
      </c>
      <c r="AK44" s="28" t="n">
        <v>470.7852</v>
      </c>
      <c r="AL44" s="28" t="n">
        <f aca="false">(AK44+273.15)*1.8</f>
        <v>1339.08336</v>
      </c>
      <c r="AO44" s="10"/>
      <c r="AP44" s="105" t="s">
        <v>113</v>
      </c>
      <c r="AQ44" s="90" t="n">
        <f aca="false">(AQ23+AQ24)/2</f>
        <v>631.689524</v>
      </c>
      <c r="AR44" s="91" t="n">
        <f aca="false">BC41</f>
        <v>0.25126758096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10"/>
      <c r="BE44" s="10"/>
      <c r="BF44" s="10"/>
      <c r="BG44" s="10"/>
      <c r="BH44" s="10"/>
      <c r="BI44" s="10"/>
    </row>
    <row r="45" customFormat="false" ht="12.75" hidden="false" customHeight="false" outlineLevel="0" collapsed="false">
      <c r="A45" s="28" t="n">
        <v>0.2997873</v>
      </c>
      <c r="B45" s="28" t="n">
        <f aca="false">A45+14.4</f>
        <v>14.6997873</v>
      </c>
      <c r="D45" s="28" t="n">
        <v>17.43606</v>
      </c>
      <c r="E45" s="28" t="n">
        <f aca="false">D45+14.4</f>
        <v>31.83606</v>
      </c>
      <c r="G45" s="28" t="n">
        <v>17.14136</v>
      </c>
      <c r="H45" s="28" t="n">
        <f aca="false">G45+14.4</f>
        <v>31.54136</v>
      </c>
      <c r="J45" s="28" t="n">
        <v>2.614727</v>
      </c>
      <c r="K45" s="28" t="n">
        <f aca="false">J45+14.4</f>
        <v>17.014727</v>
      </c>
      <c r="M45" s="28" t="n">
        <v>1.400742</v>
      </c>
      <c r="N45" s="28" t="n">
        <f aca="false">M45+14.4</f>
        <v>15.800742</v>
      </c>
      <c r="P45" s="28" t="n">
        <v>3.864694</v>
      </c>
      <c r="R45" s="28" t="n">
        <v>68993.27</v>
      </c>
      <c r="T45" s="28" t="n">
        <v>10.26756</v>
      </c>
      <c r="V45" s="28" t="n">
        <v>18.88347</v>
      </c>
      <c r="W45" s="28" t="n">
        <f aca="false">(V45+273.15)*1.8</f>
        <v>525.660246</v>
      </c>
      <c r="Y45" s="28" t="n">
        <v>132.6288</v>
      </c>
      <c r="Z45" s="28" t="n">
        <f aca="false">(Y45+273.15)*1.8</f>
        <v>730.40184</v>
      </c>
      <c r="AC45" s="28" t="n">
        <v>592.6342</v>
      </c>
      <c r="AD45" s="28" t="n">
        <f aca="false">(AC45+273.15)*1.8</f>
        <v>1558.41156</v>
      </c>
      <c r="AG45" s="28" t="n">
        <v>658.4781</v>
      </c>
      <c r="AH45" s="28" t="n">
        <f aca="false">(AG45+273.15)*1.8</f>
        <v>1676.93058</v>
      </c>
      <c r="AK45" s="28" t="n">
        <v>471.9471</v>
      </c>
      <c r="AL45" s="28" t="n">
        <f aca="false">(AK45+273.15)*1.8</f>
        <v>1341.17478</v>
      </c>
      <c r="AO45" s="10"/>
      <c r="AP45" s="106" t="s">
        <v>72</v>
      </c>
      <c r="AQ45" s="90" t="n">
        <f aca="false">(AQ25+AQ26)/2</f>
        <v>1618.45952</v>
      </c>
      <c r="AR45" s="91" t="n">
        <f aca="false">BC42</f>
        <v>0.2783691904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10"/>
      <c r="BE45" s="10"/>
      <c r="BF45" s="10"/>
      <c r="BG45" s="10"/>
      <c r="BH45" s="10"/>
      <c r="BI45" s="10"/>
    </row>
    <row r="46" customFormat="false" ht="12.75" hidden="false" customHeight="false" outlineLevel="0" collapsed="false">
      <c r="A46" s="28" t="n">
        <v>0.3173559</v>
      </c>
      <c r="B46" s="28" t="n">
        <f aca="false">A46+14.4</f>
        <v>14.7173559</v>
      </c>
      <c r="D46" s="28" t="n">
        <v>18.04768</v>
      </c>
      <c r="E46" s="28" t="n">
        <f aca="false">D46+14.4</f>
        <v>32.44768</v>
      </c>
      <c r="G46" s="28" t="n">
        <v>17.76083</v>
      </c>
      <c r="H46" s="28" t="n">
        <f aca="false">G46+14.4</f>
        <v>32.16083</v>
      </c>
      <c r="J46" s="28" t="n">
        <v>2.729293</v>
      </c>
      <c r="K46" s="28" t="n">
        <f aca="false">J46+14.4</f>
        <v>17.129293</v>
      </c>
      <c r="M46" s="28" t="n">
        <v>1.444181</v>
      </c>
      <c r="N46" s="28" t="n">
        <f aca="false">M46+14.4</f>
        <v>15.844181</v>
      </c>
      <c r="P46" s="28" t="n">
        <v>3.946225</v>
      </c>
      <c r="R46" s="28" t="n">
        <v>69835.02</v>
      </c>
      <c r="T46" s="28" t="n">
        <v>10.76372</v>
      </c>
      <c r="V46" s="28" t="n">
        <v>18.78705</v>
      </c>
      <c r="W46" s="28" t="n">
        <f aca="false">(V46+273.15)*1.8</f>
        <v>525.48669</v>
      </c>
      <c r="Y46" s="28" t="n">
        <v>134.6788</v>
      </c>
      <c r="Z46" s="28" t="n">
        <f aca="false">(Y46+273.15)*1.8</f>
        <v>734.09184</v>
      </c>
      <c r="AC46" s="28" t="n">
        <v>594.9135</v>
      </c>
      <c r="AD46" s="28" t="n">
        <f aca="false">(AC46+273.15)*1.8</f>
        <v>1562.5143</v>
      </c>
      <c r="AG46" s="28" t="n">
        <v>658.6813</v>
      </c>
      <c r="AH46" s="28" t="n">
        <f aca="false">(AG46+273.15)*1.8</f>
        <v>1677.29634</v>
      </c>
      <c r="AK46" s="28" t="n">
        <v>473.3322</v>
      </c>
      <c r="AL46" s="28" t="n">
        <f aca="false">(AK46+273.15)*1.8</f>
        <v>1343.66796</v>
      </c>
      <c r="AO46" s="10"/>
      <c r="AP46" s="106" t="s">
        <v>114</v>
      </c>
      <c r="AQ46" s="90" t="n">
        <f aca="false">AR44*(AQ24-AQ23)</f>
        <v>53.3606187330881</v>
      </c>
      <c r="AR46" s="91"/>
      <c r="AS46" s="81"/>
      <c r="AT46" s="81"/>
      <c r="AU46" s="81"/>
      <c r="AV46" s="81" t="n">
        <f aca="false">AL39+AL32</f>
        <v>2638.81134</v>
      </c>
      <c r="AW46" s="81"/>
      <c r="AX46" s="81"/>
      <c r="AY46" s="81"/>
      <c r="AZ46" s="81"/>
      <c r="BA46" s="81"/>
      <c r="BB46" s="81"/>
      <c r="BC46" s="81"/>
      <c r="BD46" s="10"/>
      <c r="BE46" s="10"/>
      <c r="BF46" s="10"/>
      <c r="BG46" s="10"/>
      <c r="BH46" s="10"/>
      <c r="BI46" s="10"/>
    </row>
    <row r="47" customFormat="false" ht="12.75" hidden="false" customHeight="false" outlineLevel="0" collapsed="false">
      <c r="A47" s="28" t="n">
        <v>0.3212076</v>
      </c>
      <c r="B47" s="28" t="n">
        <f aca="false">A47+14.4</f>
        <v>14.7212076</v>
      </c>
      <c r="D47" s="28" t="n">
        <v>18.54903</v>
      </c>
      <c r="E47" s="28" t="n">
        <f aca="false">D47+14.4</f>
        <v>32.94903</v>
      </c>
      <c r="G47" s="28" t="n">
        <v>18.23537</v>
      </c>
      <c r="H47" s="28" t="n">
        <f aca="false">G47+14.4</f>
        <v>32.63537</v>
      </c>
      <c r="J47" s="28" t="n">
        <v>2.788333</v>
      </c>
      <c r="K47" s="28" t="n">
        <f aca="false">J47+14.4</f>
        <v>17.188333</v>
      </c>
      <c r="M47" s="28" t="n">
        <v>1.463769</v>
      </c>
      <c r="N47" s="28" t="n">
        <f aca="false">M47+14.4</f>
        <v>15.863769</v>
      </c>
      <c r="P47" s="28" t="n">
        <v>3.981194</v>
      </c>
      <c r="R47" s="28" t="n">
        <v>70546.12</v>
      </c>
      <c r="T47" s="28" t="n">
        <v>11.00674</v>
      </c>
      <c r="V47" s="28" t="n">
        <v>18.66178</v>
      </c>
      <c r="W47" s="28" t="n">
        <f aca="false">(V47+273.15)*1.8</f>
        <v>525.261204</v>
      </c>
      <c r="Y47" s="28" t="n">
        <v>136.7593</v>
      </c>
      <c r="Z47" s="28" t="n">
        <f aca="false">(Y47+273.15)*1.8</f>
        <v>737.83674</v>
      </c>
      <c r="AC47" s="28" t="n">
        <v>596.2841</v>
      </c>
      <c r="AD47" s="28" t="n">
        <f aca="false">(AC47+273.15)*1.8</f>
        <v>1564.98138</v>
      </c>
      <c r="AG47" s="28" t="n">
        <v>658.4163</v>
      </c>
      <c r="AH47" s="28" t="n">
        <f aca="false">(AG47+273.15)*1.8</f>
        <v>1676.81934</v>
      </c>
      <c r="AK47" s="28" t="n">
        <v>474.7434</v>
      </c>
      <c r="AL47" s="28" t="n">
        <f aca="false">(AK47+273.15)*1.8</f>
        <v>1346.20812</v>
      </c>
      <c r="AO47" s="10"/>
      <c r="AP47" s="106" t="s">
        <v>115</v>
      </c>
      <c r="AQ47" s="90" t="n">
        <f aca="false">AR45*(AQ25-AQ26)</f>
        <v>-31.4075383757256</v>
      </c>
      <c r="AR47" s="9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10"/>
      <c r="BE47" s="10"/>
      <c r="BF47" s="10"/>
      <c r="BG47" s="10"/>
      <c r="BH47" s="10"/>
      <c r="BI47" s="10"/>
    </row>
    <row r="48" customFormat="false" ht="13.5" hidden="false" customHeight="false" outlineLevel="0" collapsed="false">
      <c r="A48" s="28" t="n">
        <v>0.3235208</v>
      </c>
      <c r="B48" s="28" t="n">
        <f aca="false">A48+14.4</f>
        <v>14.7235208</v>
      </c>
      <c r="D48" s="28" t="n">
        <v>18.47048</v>
      </c>
      <c r="E48" s="28" t="n">
        <f aca="false">D48+14.4</f>
        <v>32.87048</v>
      </c>
      <c r="G48" s="28" t="n">
        <v>18.17815</v>
      </c>
      <c r="H48" s="28" t="n">
        <f aca="false">G48+14.4</f>
        <v>32.57815</v>
      </c>
      <c r="J48" s="28" t="n">
        <v>2.7816</v>
      </c>
      <c r="K48" s="28" t="n">
        <f aca="false">J48+14.4</f>
        <v>17.1816</v>
      </c>
      <c r="M48" s="28" t="n">
        <v>1.468838</v>
      </c>
      <c r="N48" s="28" t="n">
        <f aca="false">M48+14.4</f>
        <v>15.868838</v>
      </c>
      <c r="P48" s="28" t="n">
        <v>3.997484</v>
      </c>
      <c r="R48" s="28" t="n">
        <v>70535.8</v>
      </c>
      <c r="T48" s="28" t="n">
        <v>10.96624</v>
      </c>
      <c r="V48" s="28" t="n">
        <v>18.68909</v>
      </c>
      <c r="W48" s="28" t="n">
        <f aca="false">(V48+273.15)*1.8</f>
        <v>525.310362</v>
      </c>
      <c r="Y48" s="28" t="n">
        <v>138.6915</v>
      </c>
      <c r="Z48" s="28" t="n">
        <f aca="false">(Y48+273.15)*1.8</f>
        <v>741.3147</v>
      </c>
      <c r="AC48" s="28" t="n">
        <v>593.8699</v>
      </c>
      <c r="AD48" s="28" t="n">
        <f aca="false">(AC48+273.15)*1.8</f>
        <v>1560.63582</v>
      </c>
      <c r="AG48" s="28" t="n">
        <v>655.8781</v>
      </c>
      <c r="AH48" s="28" t="n">
        <f aca="false">(AG48+273.15)*1.8</f>
        <v>1672.25058</v>
      </c>
      <c r="AK48" s="28" t="n">
        <v>475.6938</v>
      </c>
      <c r="AL48" s="28" t="n">
        <f aca="false">(AK48+273.15)*1.8</f>
        <v>1347.91884</v>
      </c>
      <c r="AP48" s="107" t="s">
        <v>116</v>
      </c>
      <c r="AQ48" s="114" t="n">
        <f aca="false">AQ46/AQ47</f>
        <v>-1.69897487968461</v>
      </c>
      <c r="AR48" s="98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false" outlineLevel="0" collapsed="false">
      <c r="A49" s="28" t="n">
        <v>0.3337374</v>
      </c>
      <c r="B49" s="28" t="n">
        <f aca="false">A49+14.4</f>
        <v>14.7337374</v>
      </c>
      <c r="D49" s="28" t="n">
        <v>19.07613</v>
      </c>
      <c r="E49" s="28" t="n">
        <f aca="false">D49+14.4</f>
        <v>33.47613</v>
      </c>
      <c r="G49" s="28" t="n">
        <v>18.76804</v>
      </c>
      <c r="H49" s="28" t="n">
        <f aca="false">G49+14.4</f>
        <v>33.16804</v>
      </c>
      <c r="J49" s="28" t="n">
        <v>2.856392</v>
      </c>
      <c r="K49" s="28" t="n">
        <f aca="false">J49+14.4</f>
        <v>17.256392</v>
      </c>
      <c r="M49" s="28" t="n">
        <v>1.533543</v>
      </c>
      <c r="N49" s="28" t="n">
        <f aca="false">M49+14.4</f>
        <v>15.933543</v>
      </c>
      <c r="P49" s="28" t="n">
        <v>4.055023</v>
      </c>
      <c r="R49" s="28" t="n">
        <v>71458.13</v>
      </c>
      <c r="T49" s="28" t="n">
        <v>11.30039</v>
      </c>
      <c r="V49" s="28" t="n">
        <v>18.77816</v>
      </c>
      <c r="W49" s="28" t="n">
        <f aca="false">(V49+273.15)*1.8</f>
        <v>525.470688</v>
      </c>
      <c r="Y49" s="28" t="n">
        <v>140.6117</v>
      </c>
      <c r="Z49" s="28" t="n">
        <f aca="false">(Y49+273.15)*1.8</f>
        <v>744.77106</v>
      </c>
      <c r="AC49" s="28" t="n">
        <v>598.1198</v>
      </c>
      <c r="AD49" s="28" t="n">
        <f aca="false">(AC49+273.15)*1.8</f>
        <v>1568.28564</v>
      </c>
      <c r="AG49" s="28" t="n">
        <v>657.1131</v>
      </c>
      <c r="AH49" s="28" t="n">
        <f aca="false">(AG49+273.15)*1.8</f>
        <v>1674.47358</v>
      </c>
      <c r="AK49" s="28" t="n">
        <v>477.0949</v>
      </c>
      <c r="AL49" s="28" t="n">
        <f aca="false">(AK49+273.15)*1.8</f>
        <v>1350.44082</v>
      </c>
    </row>
    <row r="50" customFormat="false" ht="12.75" hidden="false" customHeight="false" outlineLevel="0" collapsed="false">
      <c r="A50" s="28" t="n">
        <v>0.3332726</v>
      </c>
      <c r="B50" s="28" t="n">
        <f aca="false">A50+14.4</f>
        <v>14.7332726</v>
      </c>
      <c r="D50" s="28" t="n">
        <v>19.59992</v>
      </c>
      <c r="E50" s="28" t="n">
        <f aca="false">D50+14.4</f>
        <v>33.99992</v>
      </c>
      <c r="G50" s="28" t="n">
        <v>19.35939</v>
      </c>
      <c r="H50" s="28" t="n">
        <f aca="false">G50+14.4</f>
        <v>33.75939</v>
      </c>
      <c r="J50" s="28" t="n">
        <v>2.944869</v>
      </c>
      <c r="K50" s="28" t="n">
        <f aca="false">J50+14.4</f>
        <v>17.344869</v>
      </c>
      <c r="M50" s="28" t="n">
        <v>1.588884</v>
      </c>
      <c r="N50" s="28" t="n">
        <f aca="false">M50+14.4</f>
        <v>15.988884</v>
      </c>
      <c r="P50" s="28" t="n">
        <v>4.194751</v>
      </c>
      <c r="R50" s="28" t="n">
        <v>72123.46</v>
      </c>
      <c r="T50" s="28" t="n">
        <v>11.91806</v>
      </c>
      <c r="V50" s="28" t="n">
        <v>18.8044</v>
      </c>
      <c r="W50" s="28" t="n">
        <f aca="false">(V50+273.15)*1.8</f>
        <v>525.51792</v>
      </c>
      <c r="Y50" s="28" t="n">
        <v>142.5468</v>
      </c>
      <c r="Z50" s="28" t="n">
        <f aca="false">(Y50+273.15)*1.8</f>
        <v>748.25424</v>
      </c>
      <c r="AC50" s="28" t="n">
        <v>600.354</v>
      </c>
      <c r="AD50" s="28" t="n">
        <f aca="false">(AC50+273.15)*1.8</f>
        <v>1572.3072</v>
      </c>
      <c r="AG50" s="28" t="n">
        <v>658.3533</v>
      </c>
      <c r="AH50" s="28" t="n">
        <f aca="false">(AG50+273.15)*1.8</f>
        <v>1676.70594</v>
      </c>
      <c r="AK50" s="28" t="n">
        <v>478.7523</v>
      </c>
      <c r="AL50" s="28" t="n">
        <f aca="false">(AK50+273.15)*1.8</f>
        <v>1353.42414</v>
      </c>
    </row>
    <row r="51" customFormat="false" ht="12.75" hidden="false" customHeight="false" outlineLevel="0" collapsed="false">
      <c r="A51" s="28" t="n">
        <v>0.3778346</v>
      </c>
      <c r="B51" s="28" t="n">
        <f aca="false">A51+14.4</f>
        <v>14.7778346</v>
      </c>
      <c r="D51" s="28" t="n">
        <v>19.95699</v>
      </c>
      <c r="E51" s="28" t="n">
        <f aca="false">D51+14.4</f>
        <v>34.35699</v>
      </c>
      <c r="G51" s="28" t="n">
        <v>19.47841</v>
      </c>
      <c r="H51" s="28" t="n">
        <f aca="false">G51+14.4</f>
        <v>33.87841</v>
      </c>
      <c r="J51" s="28" t="n">
        <v>2.895307</v>
      </c>
      <c r="K51" s="28" t="n">
        <f aca="false">J51+14.4</f>
        <v>17.295307</v>
      </c>
      <c r="M51" s="28" t="n">
        <v>1.579209</v>
      </c>
      <c r="N51" s="28" t="n">
        <f aca="false">M51+14.4</f>
        <v>15.979209</v>
      </c>
      <c r="P51" s="28" t="n">
        <v>3.644516</v>
      </c>
      <c r="R51" s="28" t="n">
        <v>73158.98</v>
      </c>
      <c r="T51" s="28" t="n">
        <v>11.23963</v>
      </c>
      <c r="V51" s="28" t="n">
        <v>18.81172</v>
      </c>
      <c r="W51" s="28" t="n">
        <f aca="false">(V51+273.15)*1.8</f>
        <v>525.531096</v>
      </c>
      <c r="Y51" s="28" t="n">
        <v>144.9477</v>
      </c>
      <c r="Z51" s="28" t="n">
        <f aca="false">(Y51+273.15)*1.8</f>
        <v>752.57586</v>
      </c>
      <c r="AC51" s="28" t="n">
        <v>597.9547</v>
      </c>
      <c r="AD51" s="28" t="n">
        <f aca="false">(AC51+273.15)*1.8</f>
        <v>1567.98846</v>
      </c>
      <c r="AG51" s="28" t="n">
        <v>654.8704</v>
      </c>
      <c r="AH51" s="28" t="n">
        <f aca="false">(AG51+273.15)*1.8</f>
        <v>1670.43672</v>
      </c>
      <c r="AK51" s="28" t="n">
        <v>480.1465</v>
      </c>
      <c r="AL51" s="28" t="n">
        <f aca="false">(AK51+273.15)*1.8</f>
        <v>1355.9337</v>
      </c>
    </row>
    <row r="52" customFormat="false" ht="12.75" hidden="false" customHeight="false" outlineLevel="0" collapsed="false">
      <c r="A52" s="28" t="n">
        <v>0.2282331</v>
      </c>
      <c r="B52" s="28" t="n">
        <f aca="false">A52+14.4</f>
        <v>14.6282331</v>
      </c>
      <c r="D52" s="28" t="n">
        <v>11.7916</v>
      </c>
      <c r="E52" s="28" t="n">
        <f aca="false">D52+14.4</f>
        <v>26.1916</v>
      </c>
      <c r="G52" s="28" t="n">
        <v>11.20854</v>
      </c>
      <c r="H52" s="28" t="n">
        <f aca="false">G52+14.4</f>
        <v>25.60854</v>
      </c>
      <c r="J52" s="28" t="n">
        <v>1.73794</v>
      </c>
      <c r="K52" s="28" t="n">
        <f aca="false">J52+14.4</f>
        <v>16.13794</v>
      </c>
      <c r="M52" s="28" t="n">
        <v>0.8543411</v>
      </c>
      <c r="N52" s="28" t="n">
        <f aca="false">M52+14.4</f>
        <v>15.2543411</v>
      </c>
      <c r="P52" s="28" t="n">
        <v>1.890379</v>
      </c>
      <c r="R52" s="28" t="n">
        <v>60028.03</v>
      </c>
      <c r="T52" s="28" t="n">
        <v>6.419756</v>
      </c>
      <c r="V52" s="28" t="n">
        <v>18.80654</v>
      </c>
      <c r="W52" s="28" t="n">
        <f aca="false">(V52+273.15)*1.8</f>
        <v>525.521772</v>
      </c>
      <c r="Y52" s="28" t="n">
        <v>143.7632</v>
      </c>
      <c r="Z52" s="28" t="n">
        <f aca="false">(Y52+273.15)*1.8</f>
        <v>750.44376</v>
      </c>
      <c r="AC52" s="28" t="n">
        <v>545.1624</v>
      </c>
      <c r="AD52" s="28" t="n">
        <f aca="false">(AC52+273.15)*1.8</f>
        <v>1472.96232</v>
      </c>
      <c r="AG52" s="28" t="n">
        <v>606.3535</v>
      </c>
      <c r="AH52" s="28" t="n">
        <f aca="false">(AG52+273.15)*1.8</f>
        <v>1583.1063</v>
      </c>
      <c r="AK52" s="28" t="n">
        <v>472.9914</v>
      </c>
      <c r="AL52" s="28" t="n">
        <f aca="false">(AK52+273.15)*1.8</f>
        <v>1343.05452</v>
      </c>
    </row>
    <row r="53" customFormat="false" ht="12.75" hidden="false" customHeight="false" outlineLevel="0" collapsed="false">
      <c r="A53" s="28" t="n">
        <v>0.1118937</v>
      </c>
      <c r="B53" s="28" t="n">
        <f aca="false">A53+14.4</f>
        <v>14.5118937</v>
      </c>
      <c r="D53" s="28" t="n">
        <v>7.663646</v>
      </c>
      <c r="E53" s="28" t="n">
        <f aca="false">D53+14.4</f>
        <v>22.063646</v>
      </c>
      <c r="G53" s="28" t="n">
        <v>7.279648</v>
      </c>
      <c r="H53" s="28" t="n">
        <f aca="false">G53+14.4</f>
        <v>21.679648</v>
      </c>
      <c r="J53" s="28" t="n">
        <v>1.102782</v>
      </c>
      <c r="K53" s="28" t="n">
        <f aca="false">J53+14.4</f>
        <v>15.502782</v>
      </c>
      <c r="M53" s="28" t="n">
        <v>0.5483065</v>
      </c>
      <c r="N53" s="28" t="n">
        <f aca="false">M53+14.4</f>
        <v>14.9483065</v>
      </c>
      <c r="P53" s="28" t="n">
        <v>1.738681</v>
      </c>
      <c r="R53" s="28" t="n">
        <v>50132.34</v>
      </c>
      <c r="T53" s="28" t="n">
        <v>4.789502</v>
      </c>
      <c r="V53" s="28" t="n">
        <v>18.94749</v>
      </c>
      <c r="W53" s="28" t="n">
        <f aca="false">(V53+273.15)*1.8</f>
        <v>525.775482</v>
      </c>
      <c r="Y53" s="28" t="n">
        <v>139.1973</v>
      </c>
      <c r="Z53" s="28" t="n">
        <f aca="false">(Y53+273.15)*1.8</f>
        <v>742.22514</v>
      </c>
      <c r="AC53" s="28" t="n">
        <v>509.7941</v>
      </c>
      <c r="AD53" s="28" t="n">
        <f aca="false">(AC53+273.15)*1.8</f>
        <v>1409.29938</v>
      </c>
      <c r="AG53" s="28" t="n">
        <v>588.7581</v>
      </c>
      <c r="AH53" s="28" t="n">
        <f aca="false">(AG53+273.15)*1.8</f>
        <v>1551.43458</v>
      </c>
      <c r="AK53" s="28" t="n">
        <v>465.6131</v>
      </c>
      <c r="AL53" s="28" t="n">
        <f aca="false">(AK53+273.15)*1.8</f>
        <v>1329.77358</v>
      </c>
    </row>
    <row r="54" customFormat="false" ht="12.75" hidden="false" customHeight="false" outlineLevel="0" collapsed="false">
      <c r="A54" s="28" t="n">
        <v>0.07779106</v>
      </c>
      <c r="B54" s="28" t="n">
        <f aca="false">A54+14.4</f>
        <v>14.47779106</v>
      </c>
      <c r="D54" s="28" t="n">
        <v>6.632268</v>
      </c>
      <c r="E54" s="28" t="n">
        <f aca="false">D54+14.4</f>
        <v>21.032268</v>
      </c>
      <c r="G54" s="28" t="n">
        <v>6.291293</v>
      </c>
      <c r="H54" s="28" t="n">
        <f aca="false">G54+14.4</f>
        <v>20.691293</v>
      </c>
      <c r="J54" s="28" t="n">
        <v>0.9261513</v>
      </c>
      <c r="K54" s="28" t="n">
        <f aca="false">J54+14.4</f>
        <v>15.3261513</v>
      </c>
      <c r="M54" s="28" t="n">
        <v>0.4719198</v>
      </c>
      <c r="N54" s="28" t="n">
        <f aca="false">M54+14.4</f>
        <v>14.8719198</v>
      </c>
      <c r="P54" s="28" t="n">
        <v>1.731533</v>
      </c>
      <c r="R54" s="28" t="n">
        <v>46952.19</v>
      </c>
      <c r="T54" s="28" t="n">
        <v>4.323716</v>
      </c>
      <c r="V54" s="28" t="n">
        <v>19.21618</v>
      </c>
      <c r="W54" s="28" t="n">
        <f aca="false">(V54+273.15)*1.8</f>
        <v>526.259124</v>
      </c>
      <c r="Y54" s="28" t="n">
        <v>134.025</v>
      </c>
      <c r="Z54" s="28" t="n">
        <f aca="false">(Y54+273.15)*1.8</f>
        <v>732.915</v>
      </c>
      <c r="AC54" s="28" t="n">
        <v>511.4091</v>
      </c>
      <c r="AD54" s="28" t="n">
        <f aca="false">(AC54+273.15)*1.8</f>
        <v>1412.20638</v>
      </c>
      <c r="AG54" s="28" t="n">
        <v>613.3954</v>
      </c>
      <c r="AH54" s="28" t="n">
        <f aca="false">(AG54+273.15)*1.8</f>
        <v>1595.78172</v>
      </c>
      <c r="AK54" s="28" t="n">
        <v>461.974</v>
      </c>
      <c r="AL54" s="28" t="n">
        <f aca="false">(AK54+273.15)*1.8</f>
        <v>1323.2232</v>
      </c>
    </row>
    <row r="55" customFormat="false" ht="12.75" hidden="false" customHeight="false" outlineLevel="0" collapsed="false">
      <c r="A55" s="28" t="n">
        <v>0.07499351</v>
      </c>
      <c r="B55" s="28" t="n">
        <f aca="false">A55+14.4</f>
        <v>14.47499351</v>
      </c>
      <c r="D55" s="28" t="n">
        <v>5.934052</v>
      </c>
      <c r="E55" s="28" t="n">
        <f aca="false">D55+14.4</f>
        <v>20.334052</v>
      </c>
      <c r="G55" s="28" t="n">
        <v>5.446902</v>
      </c>
      <c r="H55" s="28" t="n">
        <f aca="false">G55+14.4</f>
        <v>19.846902</v>
      </c>
      <c r="J55" s="28" t="n">
        <v>0.9030991</v>
      </c>
      <c r="K55" s="28" t="n">
        <f aca="false">J55+14.4</f>
        <v>15.3030991</v>
      </c>
      <c r="M55" s="28" t="n">
        <v>0.4184516</v>
      </c>
      <c r="N55" s="28" t="n">
        <f aca="false">M55+14.4</f>
        <v>14.8184516</v>
      </c>
      <c r="P55" s="28" t="n">
        <v>0.9943679</v>
      </c>
      <c r="R55" s="28" t="n">
        <v>45532.73</v>
      </c>
      <c r="T55" s="28" t="n">
        <v>3.665539</v>
      </c>
      <c r="V55" s="28" t="n">
        <v>19.43853</v>
      </c>
      <c r="W55" s="28" t="n">
        <f aca="false">(V55+273.15)*1.8</f>
        <v>526.659354</v>
      </c>
      <c r="Y55" s="28" t="n">
        <v>129.1933</v>
      </c>
      <c r="Z55" s="28" t="n">
        <f aca="false">(Y55+273.15)*1.8</f>
        <v>724.21794</v>
      </c>
      <c r="AC55" s="28" t="n">
        <v>512.1161</v>
      </c>
      <c r="AD55" s="28" t="n">
        <f aca="false">(AC55+273.15)*1.8</f>
        <v>1413.47898</v>
      </c>
      <c r="AG55" s="28" t="n">
        <v>626.7573</v>
      </c>
      <c r="AH55" s="28" t="n">
        <f aca="false">(AG55+273.15)*1.8</f>
        <v>1619.83314</v>
      </c>
      <c r="AK55" s="28" t="n">
        <v>458.0153</v>
      </c>
      <c r="AL55" s="28" t="n">
        <f aca="false">(AK55+273.15)*1.8</f>
        <v>1316.09754</v>
      </c>
    </row>
    <row r="56" customFormat="false" ht="12.75" hidden="false" customHeight="false" outlineLevel="0" collapsed="false">
      <c r="A56" s="28" t="n">
        <v>0.01635953</v>
      </c>
      <c r="B56" s="28" t="n">
        <f aca="false">A56+14.4</f>
        <v>14.41635953</v>
      </c>
      <c r="D56" s="28" t="n">
        <v>2.4226</v>
      </c>
      <c r="E56" s="28" t="n">
        <f aca="false">D56+14.4</f>
        <v>16.8226</v>
      </c>
      <c r="G56" s="28" t="n">
        <v>1.983818</v>
      </c>
      <c r="H56" s="28" t="n">
        <f aca="false">G56+14.4</f>
        <v>16.383818</v>
      </c>
      <c r="J56" s="28" t="n">
        <v>0.4493222</v>
      </c>
      <c r="K56" s="28" t="n">
        <f aca="false">J56+14.4</f>
        <v>14.8493222</v>
      </c>
      <c r="M56" s="28" t="n">
        <v>0.1365615</v>
      </c>
      <c r="N56" s="28" t="n">
        <f aca="false">M56+14.4</f>
        <v>14.5365615</v>
      </c>
      <c r="P56" s="28" t="n">
        <v>0.0605511</v>
      </c>
      <c r="R56" s="28" t="n">
        <v>37827.21</v>
      </c>
      <c r="T56" s="28" t="n">
        <v>0.9113218</v>
      </c>
      <c r="V56" s="28" t="n">
        <v>19.72084</v>
      </c>
      <c r="W56" s="28" t="n">
        <f aca="false">(V56+273.15)*1.8</f>
        <v>527.167512</v>
      </c>
      <c r="Y56" s="28" t="n">
        <v>124.2423</v>
      </c>
      <c r="Z56" s="28" t="n">
        <f aca="false">(Y56+273.15)*1.8</f>
        <v>715.30614</v>
      </c>
      <c r="AC56" s="28" t="n">
        <v>419.6337</v>
      </c>
      <c r="AD56" s="28" t="n">
        <f aca="false">(AC56+273.15)*1.8</f>
        <v>1247.01066</v>
      </c>
      <c r="AG56" s="28" t="n">
        <v>517.7466</v>
      </c>
      <c r="AH56" s="28" t="n">
        <f aca="false">(AG56+273.15)*1.8</f>
        <v>1423.61388</v>
      </c>
      <c r="AK56" s="28" t="n">
        <v>438.6145</v>
      </c>
      <c r="AL56" s="28" t="n">
        <f aca="false">(AK56+273.15)*1.8</f>
        <v>1281.1761</v>
      </c>
    </row>
    <row r="57" customFormat="false" ht="12.75" hidden="false" customHeight="false" outlineLevel="0" collapsed="false">
      <c r="A57" s="28" t="n">
        <v>-0.0008003471</v>
      </c>
      <c r="B57" s="28" t="n">
        <f aca="false">A57+14.4</f>
        <v>14.3991996529</v>
      </c>
      <c r="D57" s="28" t="n">
        <v>-4.893642</v>
      </c>
      <c r="E57" s="28" t="n">
        <f aca="false">D57+14.4</f>
        <v>9.506358</v>
      </c>
      <c r="G57" s="28" t="n">
        <v>-4.975172</v>
      </c>
      <c r="H57" s="28" t="n">
        <f aca="false">G57+14.4</f>
        <v>9.424828</v>
      </c>
      <c r="J57" s="28" t="n">
        <v>-0.4998719</v>
      </c>
      <c r="K57" s="28" t="n">
        <f aca="false">J57+14.4</f>
        <v>13.9001281</v>
      </c>
      <c r="M57" s="28" t="n">
        <v>-0.4998658</v>
      </c>
      <c r="N57" s="28" t="n">
        <f aca="false">M57+14.4</f>
        <v>13.9001342</v>
      </c>
      <c r="P57" s="28" t="n">
        <v>-0.6992974</v>
      </c>
      <c r="R57" s="28" t="n">
        <v>48.68777</v>
      </c>
      <c r="T57" s="28" t="n">
        <v>-0.1417612</v>
      </c>
      <c r="V57" s="28" t="n">
        <v>19.99297</v>
      </c>
      <c r="W57" s="28" t="n">
        <f aca="false">(V57+273.15)*1.8</f>
        <v>527.657346</v>
      </c>
      <c r="Y57" s="28" t="n">
        <v>119.5559</v>
      </c>
      <c r="Z57" s="28" t="n">
        <f aca="false">(Y57+273.15)*1.8</f>
        <v>706.87062</v>
      </c>
      <c r="AC57" s="28" t="n">
        <v>334.3348</v>
      </c>
      <c r="AD57" s="28" t="n">
        <f aca="false">(AC57+273.15)*1.8</f>
        <v>1093.47264</v>
      </c>
      <c r="AG57" s="28" t="n">
        <v>417.546</v>
      </c>
      <c r="AH57" s="28" t="n">
        <f aca="false">(AG57+273.15)*1.8</f>
        <v>1243.2528</v>
      </c>
      <c r="AK57" s="28" t="n">
        <v>415.6207</v>
      </c>
      <c r="AL57" s="28" t="n">
        <f aca="false">(AK57+273.15)*1.8</f>
        <v>1239.78726</v>
      </c>
    </row>
    <row r="58" customFormat="false" ht="12.75" hidden="false" customHeight="false" outlineLevel="0" collapsed="false">
      <c r="A58" s="28" t="n">
        <v>4.880165E-006</v>
      </c>
      <c r="B58" s="28" t="n">
        <f aca="false">A58+14.4</f>
        <v>14.400004880165</v>
      </c>
      <c r="D58" s="28" t="n">
        <v>-5.000305</v>
      </c>
      <c r="E58" s="28" t="n">
        <f aca="false">D58+14.4</f>
        <v>9.399695</v>
      </c>
      <c r="G58" s="28" t="n">
        <v>-4.999573</v>
      </c>
      <c r="H58" s="28" t="n">
        <f aca="false">G58+14.4</f>
        <v>9.400427</v>
      </c>
      <c r="J58" s="28" t="n">
        <v>-0.5000427</v>
      </c>
      <c r="K58" s="28" t="n">
        <f aca="false">J58+14.4</f>
        <v>13.8999573</v>
      </c>
      <c r="M58" s="28" t="n">
        <v>-0.4999512</v>
      </c>
      <c r="N58" s="28" t="n">
        <f aca="false">M58+14.4</f>
        <v>13.9000488</v>
      </c>
      <c r="P58" s="28" t="n">
        <v>-0.6999297</v>
      </c>
      <c r="R58" s="28" t="n">
        <v>31.56085</v>
      </c>
      <c r="T58" s="28" t="n">
        <v>-0.1316354</v>
      </c>
      <c r="V58" s="28" t="n">
        <v>20.42079</v>
      </c>
      <c r="W58" s="28" t="n">
        <f aca="false">(V58+273.15)*1.8</f>
        <v>528.427422</v>
      </c>
      <c r="Y58" s="28" t="n">
        <v>115.5234</v>
      </c>
      <c r="Z58" s="28" t="n">
        <f aca="false">(Y58+273.15)*1.8</f>
        <v>699.61212</v>
      </c>
      <c r="AC58" s="28" t="n">
        <v>278.3954</v>
      </c>
      <c r="AD58" s="28" t="n">
        <f aca="false">(AC58+273.15)*1.8</f>
        <v>992.78172</v>
      </c>
      <c r="AG58" s="28" t="n">
        <v>356.9522</v>
      </c>
      <c r="AH58" s="28" t="n">
        <f aca="false">(AG58+273.15)*1.8</f>
        <v>1134.18396</v>
      </c>
      <c r="AK58" s="28" t="n">
        <v>393.7181</v>
      </c>
      <c r="AL58" s="28" t="n">
        <f aca="false">(AK58+273.15)*1.8</f>
        <v>1200.36258</v>
      </c>
    </row>
    <row r="59" customFormat="false" ht="12.75" hidden="false" customHeight="false" outlineLevel="0" collapsed="false">
      <c r="A59" s="28" t="n">
        <v>7.320249E-006</v>
      </c>
      <c r="B59" s="28" t="n">
        <f aca="false">A59+14.4</f>
        <v>14.400007320249</v>
      </c>
      <c r="D59" s="28" t="n">
        <v>-5.000305</v>
      </c>
      <c r="E59" s="28" t="n">
        <f aca="false">D59+14.4</f>
        <v>9.399695</v>
      </c>
      <c r="G59" s="28" t="n">
        <v>-4.99939</v>
      </c>
      <c r="H59" s="28" t="n">
        <f aca="false">G59+14.4</f>
        <v>9.40061</v>
      </c>
      <c r="J59" s="28" t="n">
        <v>-0.5000366</v>
      </c>
      <c r="K59" s="28" t="n">
        <f aca="false">J59+14.4</f>
        <v>13.8999634</v>
      </c>
      <c r="M59" s="28" t="n">
        <v>-0.4999512</v>
      </c>
      <c r="N59" s="28" t="n">
        <f aca="false">M59+14.4</f>
        <v>13.9000488</v>
      </c>
      <c r="P59" s="28" t="n">
        <v>-0.6999473</v>
      </c>
      <c r="R59" s="28" t="n">
        <v>31.45106</v>
      </c>
      <c r="T59" s="28" t="n">
        <v>-0.1113838</v>
      </c>
      <c r="V59" s="28" t="n">
        <v>20.7716</v>
      </c>
      <c r="W59" s="28" t="n">
        <f aca="false">(V59+273.15)*1.8</f>
        <v>529.05888</v>
      </c>
      <c r="Y59" s="28" t="n">
        <v>111.9875</v>
      </c>
      <c r="Z59" s="28" t="n">
        <f aca="false">(Y59+273.15)*1.8</f>
        <v>693.2475</v>
      </c>
      <c r="AC59" s="28" t="n">
        <v>239.9221</v>
      </c>
      <c r="AD59" s="28" t="n">
        <f aca="false">(AC59+273.15)*1.8</f>
        <v>923.52978</v>
      </c>
      <c r="AG59" s="28" t="n">
        <v>318.6866</v>
      </c>
      <c r="AH59" s="28" t="n">
        <f aca="false">(AG59+273.15)*1.8</f>
        <v>1065.30588</v>
      </c>
      <c r="AK59" s="28" t="n">
        <v>373.8807</v>
      </c>
      <c r="AL59" s="28" t="n">
        <f aca="false">(AK59+273.15)*1.8</f>
        <v>1164.65526</v>
      </c>
    </row>
    <row r="60" customFormat="false" ht="12.75" hidden="false" customHeight="false" outlineLevel="0" collapsed="false">
      <c r="A60" s="28" t="n">
        <v>8.54029E-006</v>
      </c>
      <c r="B60" s="28" t="n">
        <f aca="false">A60+14.4</f>
        <v>14.40000854029</v>
      </c>
      <c r="D60" s="28" t="n">
        <v>-5.000305</v>
      </c>
      <c r="E60" s="28" t="n">
        <f aca="false">D60+14.4</f>
        <v>9.399695</v>
      </c>
      <c r="G60" s="28" t="n">
        <v>-4.999451</v>
      </c>
      <c r="H60" s="28" t="n">
        <f aca="false">G60+14.4</f>
        <v>9.400549</v>
      </c>
      <c r="J60" s="28" t="n">
        <v>-0.5000427</v>
      </c>
      <c r="K60" s="28" t="n">
        <f aca="false">J60+14.4</f>
        <v>13.8999573</v>
      </c>
      <c r="M60" s="28" t="n">
        <v>-0.4999573</v>
      </c>
      <c r="N60" s="28" t="n">
        <f aca="false">M60+14.4</f>
        <v>13.9000427</v>
      </c>
      <c r="P60" s="28" t="n">
        <v>-0.6999824</v>
      </c>
      <c r="R60" s="28" t="n">
        <v>31.56085</v>
      </c>
      <c r="T60" s="28" t="n">
        <v>-0.151887</v>
      </c>
      <c r="V60" s="28" t="n">
        <v>21.15814</v>
      </c>
      <c r="W60" s="28" t="n">
        <f aca="false">(V60+273.15)*1.8</f>
        <v>529.754652</v>
      </c>
      <c r="Y60" s="28" t="n">
        <v>108.852</v>
      </c>
      <c r="Z60" s="28" t="n">
        <f aca="false">(Y60+273.15)*1.8</f>
        <v>687.6036</v>
      </c>
      <c r="AC60" s="28" t="n">
        <v>212.5814</v>
      </c>
      <c r="AD60" s="28" t="n">
        <f aca="false">(AC60+273.15)*1.8</f>
        <v>874.31652</v>
      </c>
      <c r="AG60" s="28" t="n">
        <v>293.1978</v>
      </c>
      <c r="AH60" s="28" t="n">
        <f aca="false">(AG60+273.15)*1.8</f>
        <v>1019.42604</v>
      </c>
      <c r="AK60" s="28" t="n">
        <v>356.3268</v>
      </c>
      <c r="AL60" s="28" t="n">
        <f aca="false">(AK60+273.15)*1.8</f>
        <v>1133.05824</v>
      </c>
    </row>
  </sheetData>
  <mergeCells count="10">
    <mergeCell ref="AR1:AU1"/>
    <mergeCell ref="AX1:BA1"/>
    <mergeCell ref="AR5:AU5"/>
    <mergeCell ref="AX5:BA5"/>
    <mergeCell ref="AR21:AU21"/>
    <mergeCell ref="AW21:BC21"/>
    <mergeCell ref="BD21:BF21"/>
    <mergeCell ref="AQ30:AS30"/>
    <mergeCell ref="AT30:AV30"/>
    <mergeCell ref="BD30:B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2" t="s">
        <v>0</v>
      </c>
      <c r="C2" s="123" t="s">
        <v>1</v>
      </c>
      <c r="D2" s="123" t="s">
        <v>2</v>
      </c>
      <c r="E2" s="123" t="s">
        <v>3</v>
      </c>
      <c r="F2" s="124" t="s">
        <v>4</v>
      </c>
    </row>
    <row r="3" customFormat="false" ht="12.75" hidden="false" customHeight="false" outlineLevel="0" collapsed="false">
      <c r="B3" s="125" t="n">
        <v>43750</v>
      </c>
      <c r="C3" s="126" t="n">
        <v>0.0921052948133285</v>
      </c>
      <c r="D3" s="126" t="n">
        <v>1.31756317776914</v>
      </c>
      <c r="E3" s="126" t="n">
        <v>2.01475884708707</v>
      </c>
      <c r="F3" s="127" t="n">
        <v>-0.153895715297638</v>
      </c>
    </row>
    <row r="4" customFormat="false" ht="12.75" hidden="false" customHeight="false" outlineLevel="0" collapsed="false">
      <c r="B4" s="128" t="n">
        <v>49750</v>
      </c>
      <c r="C4" s="129" t="n">
        <v>0.115032916523689</v>
      </c>
      <c r="D4" s="129" t="n">
        <v>0.868232493356279</v>
      </c>
      <c r="E4" s="129" t="n">
        <v>1.40388802804282</v>
      </c>
      <c r="F4" s="130" t="n">
        <v>-0.330482751682165</v>
      </c>
    </row>
    <row r="5" customFormat="false" ht="12.75" hidden="false" customHeight="false" outlineLevel="0" collapsed="false">
      <c r="B5" s="128" t="n">
        <v>62290</v>
      </c>
      <c r="C5" s="129" t="n">
        <v>0.168493413775518</v>
      </c>
      <c r="D5" s="129" t="n">
        <v>0.770136921484197</v>
      </c>
      <c r="E5" s="129" t="n">
        <v>0.612746640035451</v>
      </c>
      <c r="F5" s="130" t="n">
        <v>-0.8090293306158</v>
      </c>
    </row>
    <row r="6" customFormat="false" ht="13.5" hidden="false" customHeight="false" outlineLevel="0" collapsed="false">
      <c r="B6" s="131" t="n">
        <v>70260</v>
      </c>
      <c r="C6" s="132" t="n">
        <v>0.203768920307175</v>
      </c>
      <c r="D6" s="132" t="n">
        <v>0.63327544924969</v>
      </c>
      <c r="E6" s="132" t="n">
        <v>0.36250867198851</v>
      </c>
      <c r="F6" s="133" t="n">
        <v>-1.69897487968461</v>
      </c>
    </row>
    <row r="7" customFormat="false" ht="12.75" hidden="false" customHeight="false" outlineLevel="0" collapsed="false">
      <c r="BB7" s="0" t="e">
        <f aca="false">(BA7-AO7)/(AZ7-AO7)</f>
        <v>#DIV/0!</v>
      </c>
    </row>
    <row r="37" customFormat="false" ht="12.75" hidden="false" customHeight="false" outlineLevel="0" collapsed="false">
      <c r="BC37" s="0" t="n">
        <f aca="false">AL3</f>
        <v>0</v>
      </c>
      <c r="BD37" s="0" t="n">
        <f aca="false">BB3</f>
        <v>0</v>
      </c>
      <c r="BE37" s="0" t="e">
        <f aca="false">BB7</f>
        <v>#DIV/0!</v>
      </c>
      <c r="BF37" s="0" t="n">
        <f aca="false">AO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6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P3" activeCellId="0" sqref="AP3:AP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P3" s="134" t="n">
        <v>43750</v>
      </c>
    </row>
    <row r="4" customFormat="false" ht="12.75" hidden="false" customHeight="false" outlineLevel="0" collapsed="false">
      <c r="B4" s="10" t="n">
        <v>0.115032916523689</v>
      </c>
      <c r="C4" s="10" t="n">
        <v>0.868232493356279</v>
      </c>
      <c r="D4" s="10" t="n">
        <v>1.40388802804282</v>
      </c>
      <c r="E4" s="10" t="n">
        <v>-0.330482751682165</v>
      </c>
      <c r="AP4" s="134" t="n">
        <v>49750</v>
      </c>
    </row>
    <row r="5" customFormat="false" ht="12.75" hidden="false" customHeight="false" outlineLevel="0" collapsed="false">
      <c r="AP5" s="134" t="n">
        <v>62290</v>
      </c>
    </row>
    <row r="6" customFormat="false" ht="12.75" hidden="false" customHeight="false" outlineLevel="0" collapsed="false">
      <c r="AP6" s="134" t="n">
        <v>70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0" t="n">
        <v>0.168493413775518</v>
      </c>
      <c r="C4" s="10" t="n">
        <v>0.770136921484197</v>
      </c>
      <c r="D4" s="10" t="n">
        <v>0.612746640035451</v>
      </c>
      <c r="E4" s="10" t="n">
        <v>-0.8090293306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1: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5" t="s">
        <v>0</v>
      </c>
      <c r="C1" s="135" t="s">
        <v>11</v>
      </c>
      <c r="D1" s="135" t="s">
        <v>12</v>
      </c>
    </row>
    <row r="2" customFormat="false" ht="12.75" hidden="false" customHeight="false" outlineLevel="0" collapsed="false">
      <c r="B2" s="10" t="n">
        <v>43745.0042857143</v>
      </c>
      <c r="C2" s="10" t="n">
        <v>3.341487</v>
      </c>
      <c r="D2" s="0" t="n">
        <v>0.0921052948133285</v>
      </c>
    </row>
    <row r="3" customFormat="false" ht="12.75" hidden="false" customHeight="false" outlineLevel="0" collapsed="false">
      <c r="B3" s="10" t="n">
        <v>49755.5114285714</v>
      </c>
      <c r="C3" s="10" t="n">
        <v>4.20653285714286</v>
      </c>
      <c r="D3" s="0" t="n">
        <v>0.115032916523689</v>
      </c>
    </row>
    <row r="4" customFormat="false" ht="12.75" hidden="false" customHeight="false" outlineLevel="0" collapsed="false">
      <c r="B4" s="10" t="n">
        <f aca="false">'Run 3'!AQ19</f>
        <v>62291.7133333333</v>
      </c>
      <c r="C4" s="10" t="n">
        <f aca="false">'Run 3'!U3</f>
        <v>7.63825777777778</v>
      </c>
      <c r="D4" s="10" t="n">
        <f aca="false">'Run 3'!AN3</f>
        <v>0.168493413775518</v>
      </c>
      <c r="E4" s="10"/>
    </row>
    <row r="5" customFormat="false" ht="12.75" hidden="false" customHeight="false" outlineLevel="0" collapsed="false">
      <c r="B5" s="28" t="n">
        <v>70257.6444444444</v>
      </c>
      <c r="C5" s="28" t="n">
        <v>10.7918484444444</v>
      </c>
      <c r="D5" s="26" t="n">
        <v>0.203768920307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1:01:44Z</dcterms:created>
  <dc:creator>Nicholas Snyder</dc:creator>
  <dc:description/>
  <dc:language>en-US</dc:language>
  <cp:lastModifiedBy>Sam</cp:lastModifiedBy>
  <cp:lastPrinted>2011-09-26T06:28:55Z</cp:lastPrinted>
  <dcterms:modified xsi:type="dcterms:W3CDTF">2011-10-02T01:11:03Z</dcterms:modified>
  <cp:revision>0</cp:revision>
  <dc:subject/>
  <dc:title/>
</cp:coreProperties>
</file>