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A" sheetId="1" state="visible" r:id="rId2"/>
    <sheet name="Group B" sheetId="2" state="visible" r:id="rId3"/>
    <sheet name="Group C" sheetId="3" state="visible" r:id="rId4"/>
    <sheet name="Group D" sheetId="4" state="visible" r:id="rId5"/>
  </sheets>
  <definedNames>
    <definedName function="false" hidden="false" localSheetId="0" name="_xlnm.Print_Area" vbProcedure="false">'Group A'!$A$1:$G$72</definedName>
    <definedName function="false" hidden="false" localSheetId="1" name="_xlnm.Print_Area" vbProcedure="false">'Group B'!$A$1:$G$72</definedName>
    <definedName function="false" hidden="false" localSheetId="2" name="_xlnm.Print_Area" vbProcedure="false">'Group C'!$A$1:$G$72</definedName>
    <definedName function="false" hidden="false" localSheetId="3" name="_xlnm.Print_Area" vbProcedure="false">'Group D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6">
  <si>
    <t xml:space="preserve">EM 341</t>
  </si>
  <si>
    <t xml:space="preserve">Compute</t>
  </si>
  <si>
    <t xml:space="preserve">Center of Pressure Experiment</t>
  </si>
  <si>
    <t xml:space="preserve">R1</t>
  </si>
  <si>
    <t xml:space="preserve">Date</t>
  </si>
  <si>
    <t xml:space="preserve">Temperature:</t>
  </si>
  <si>
    <t xml:space="preserve">R2</t>
  </si>
  <si>
    <t xml:space="preserve">Time</t>
  </si>
  <si>
    <t xml:space="preserve">Beginning</t>
  </si>
  <si>
    <t xml:space="preserve">(°C)</t>
  </si>
  <si>
    <t xml:space="preserve">b</t>
  </si>
  <si>
    <t xml:space="preserve">Group</t>
  </si>
  <si>
    <t xml:space="preserve">End</t>
  </si>
  <si>
    <t xml:space="preserve">Rmoment</t>
  </si>
  <si>
    <t xml:space="preserve">Table #</t>
  </si>
  <si>
    <t xml:space="preserve">g</t>
  </si>
  <si>
    <t xml:space="preserve">Device #</t>
  </si>
  <si>
    <t xml:space="preserve">Units (M/E)</t>
  </si>
  <si>
    <t xml:space="preserve">Plate</t>
  </si>
  <si>
    <t xml:space="preserve">Mass or</t>
  </si>
  <si>
    <t xml:space="preserve">Force</t>
  </si>
  <si>
    <t xml:space="preserve">Moment</t>
  </si>
  <si>
    <t xml:space="preserve">Run</t>
  </si>
  <si>
    <t xml:space="preserve">Angle</t>
  </si>
  <si>
    <t xml:space="preserve">Weight</t>
  </si>
  <si>
    <t xml:space="preserve">Height</t>
  </si>
  <si>
    <t xml:space="preserve">Theo.</t>
  </si>
  <si>
    <t xml:space="preserve">Exper.</t>
  </si>
  <si>
    <t xml:space="preserve">a</t>
  </si>
  <si>
    <t xml:space="preserve">ybar</t>
  </si>
  <si>
    <t xml:space="preserve">*</t>
  </si>
  <si>
    <t xml:space="preserve">#</t>
  </si>
  <si>
    <t xml:space="preserve">(degrees)</t>
  </si>
  <si>
    <t xml:space="preserve">(N-m)</t>
  </si>
  <si>
    <t xml:space="preserve">N</t>
  </si>
  <si>
    <t xml:space="preserve">x</t>
  </si>
  <si>
    <t xml:space="preserve">x2</t>
  </si>
  <si>
    <t xml:space="preserve">y</t>
  </si>
  <si>
    <t xml:space="preserve">xy</t>
  </si>
  <si>
    <t xml:space="preserve">scatter</t>
  </si>
  <si>
    <t xml:space="preserve">Scales for this lab</t>
  </si>
  <si>
    <t xml:space="preserve">Spacing for graph below</t>
  </si>
  <si>
    <t xml:space="preserve">1cm on graph paper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y</t>
    </r>
  </si>
  <si>
    <t xml:space="preserve">Det</t>
  </si>
  <si>
    <t xml:space="preserve">Metric:</t>
  </si>
  <si>
    <t xml:space="preserve">0.1 N-m</t>
  </si>
  <si>
    <t xml:space="preserve">1.44 N-m</t>
  </si>
  <si>
    <t xml:space="preserve">1.608 N-m</t>
  </si>
  <si>
    <t xml:space="preserve">a0</t>
  </si>
  <si>
    <t xml:space="preserve">English:</t>
  </si>
  <si>
    <t xml:space="preserve">1.0 in-lb</t>
  </si>
  <si>
    <r>
      <rPr>
        <sz val="10"/>
        <rFont val="Times New Roman"/>
        <family val="0"/>
      </rPr>
      <t xml:space="preserve">0.144 in-lb</t>
    </r>
    <r>
      <rPr>
        <vertAlign val="subscript"/>
        <sz val="10"/>
        <rFont val="Times New Roman"/>
        <family val="1"/>
      </rPr>
      <t xml:space="preserve">f</t>
    </r>
  </si>
  <si>
    <r>
      <rPr>
        <sz val="10"/>
        <rFont val="Times New Roman"/>
        <family val="0"/>
      </rPr>
      <t xml:space="preserve">0.1608 in-lb</t>
    </r>
    <r>
      <rPr>
        <vertAlign val="subscript"/>
        <sz val="10"/>
        <rFont val="Times New Roman"/>
        <family val="1"/>
      </rPr>
      <t xml:space="preserve">f</t>
    </r>
  </si>
  <si>
    <t xml:space="preserve">a1</t>
  </si>
  <si>
    <t xml:space="preserve">0 degrees</t>
  </si>
  <si>
    <t xml:space="preserve">30 degrees</t>
  </si>
  <si>
    <t xml:space="preserve">Bias</t>
  </si>
  <si>
    <t xml:space="preserve">Slope</t>
  </si>
  <si>
    <t xml:space="preserve">Ave Scatter</t>
  </si>
  <si>
    <t xml:space="preserve">Max Scatter</t>
  </si>
  <si>
    <t xml:space="preserve">.1N-m</t>
  </si>
  <si>
    <t xml:space="preserve">1 lb-in</t>
  </si>
  <si>
    <t xml:space="preserve">1.0 N-m</t>
  </si>
  <si>
    <r>
      <rPr>
        <sz val="10"/>
        <rFont val="Times New Roman"/>
        <family val="0"/>
      </rPr>
      <t xml:space="preserve">0.1 in-lb</t>
    </r>
    <r>
      <rPr>
        <vertAlign val="subscript"/>
        <sz val="10"/>
        <rFont val="Times New Roman"/>
        <family val="1"/>
      </rPr>
      <t xml:space="preserve">f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General"/>
    <numFmt numFmtId="168" formatCode="0.00"/>
    <numFmt numFmtId="169" formatCode="0.00000"/>
    <numFmt numFmtId="170" formatCode="[$-409]mmm\-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Times New Roman"/>
      <family val="1"/>
    </font>
    <font>
      <sz val="12"/>
      <name val="MS Sans Serif"/>
      <family val="0"/>
    </font>
    <font>
      <sz val="12"/>
      <name val="Symbol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name val="Symbol"/>
      <family val="1"/>
      <charset val="2"/>
    </font>
    <font>
      <i val="true"/>
      <sz val="12"/>
      <name val="Times New Roman"/>
      <family val="0"/>
    </font>
    <font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402222083515"/>
          <c:y val="0.0262201054949557"/>
          <c:w val="0.89863304412958"/>
          <c:h val="0.911916833102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0 degrees"</c:f>
              <c:strCache>
                <c:ptCount val="1"/>
                <c:pt idx="0">
                  <c:v>0 degre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O$13:$O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A'!$Q$13:$Q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 degrees"</c:f>
              <c:strCache>
                <c:ptCount val="1"/>
                <c:pt idx="0">
                  <c:v>0 degre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A'!$P$37:$P$3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30 degrees"</c:f>
              <c:strCache>
                <c:ptCount val="1"/>
                <c:pt idx="0">
                  <c:v>30 degre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U$13:$U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A'!$W$13:$W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0 degrees"</c:f>
              <c:strCache>
                <c:ptCount val="1"/>
                <c:pt idx="0">
                  <c:v>30 degre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U$37:$U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A'!$V$37:$V$38</c:f>
              <c:numCache>
                <c:formatCode>General</c:formatCode>
                <c:ptCount val="2"/>
              </c:numCache>
            </c:numRef>
          </c:yVal>
          <c:smooth val="0"/>
        </c:ser>
        <c:axId val="802856"/>
        <c:axId val="78787083"/>
      </c:scatterChart>
      <c:valAx>
        <c:axId val="802856"/>
        <c:scaling>
          <c:orientation val="minMax"/>
          <c:max val="1.4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heoretical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87083"/>
        <c:crossesAt val="0"/>
        <c:crossBetween val="midCat"/>
      </c:valAx>
      <c:valAx>
        <c:axId val="78787083"/>
        <c:scaling>
          <c:orientation val="minMax"/>
          <c:max val="1.408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ctual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8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837775419762"/>
          <c:y val="0.192092999436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683353099058"/>
          <c:y val="0.0262037844213117"/>
          <c:w val="0.901067349104301"/>
          <c:h val="0.911901953745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0 degrees"</c:f>
              <c:strCache>
                <c:ptCount val="1"/>
                <c:pt idx="0">
                  <c:v>0 degre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O$13:$O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B'!$Q$13:$Q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 degrees"</c:f>
              <c:strCache>
                <c:ptCount val="1"/>
                <c:pt idx="0">
                  <c:v>0 degre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B'!$P$37:$P$3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30 degrees"</c:f>
              <c:strCache>
                <c:ptCount val="1"/>
                <c:pt idx="0">
                  <c:v>30 degre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U$13:$U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B'!$W$13:$W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0 degrees"</c:f>
              <c:strCache>
                <c:ptCount val="1"/>
                <c:pt idx="0">
                  <c:v>30 degre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U$37:$U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B'!$V$37:$V$38</c:f>
              <c:numCache>
                <c:formatCode>General</c:formatCode>
                <c:ptCount val="2"/>
              </c:numCache>
            </c:numRef>
          </c:yVal>
          <c:smooth val="0"/>
        </c:ser>
        <c:axId val="34171720"/>
        <c:axId val="38625122"/>
      </c:scatterChart>
      <c:valAx>
        <c:axId val="34171720"/>
        <c:scaling>
          <c:orientation val="minMax"/>
          <c:max val="1.4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heoretical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25122"/>
        <c:crossesAt val="0"/>
        <c:crossBetween val="midCat"/>
      </c:valAx>
      <c:valAx>
        <c:axId val="38625122"/>
        <c:scaling>
          <c:orientation val="minMax"/>
          <c:max val="1.408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ctual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717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5348604956"/>
          <c:y val="0.23568022152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402222083515"/>
          <c:y val="0.0262201054949557"/>
          <c:w val="0.898882716434679"/>
          <c:h val="0.911916833102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0 degrees"</c:f>
              <c:strCache>
                <c:ptCount val="1"/>
                <c:pt idx="0">
                  <c:v>0 degre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O$13:$O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C'!$Q$13:$Q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 degrees"</c:f>
              <c:strCache>
                <c:ptCount val="1"/>
                <c:pt idx="0">
                  <c:v>0 degre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C'!$P$37:$P$3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30 degrees"</c:f>
              <c:strCache>
                <c:ptCount val="1"/>
                <c:pt idx="0">
                  <c:v>30 degre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U$13:$U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C'!$W$13:$W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0 degrees"</c:f>
              <c:strCache>
                <c:ptCount val="1"/>
                <c:pt idx="0">
                  <c:v>30 degre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U$37:$U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C'!$V$37:$V$38</c:f>
              <c:numCache>
                <c:formatCode>General</c:formatCode>
                <c:ptCount val="2"/>
              </c:numCache>
            </c:numRef>
          </c:yVal>
          <c:smooth val="0"/>
        </c:ser>
        <c:axId val="8812691"/>
        <c:axId val="25528350"/>
      </c:scatterChart>
      <c:valAx>
        <c:axId val="8812691"/>
        <c:scaling>
          <c:orientation val="minMax"/>
          <c:max val="1.4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heoretical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28350"/>
        <c:crossesAt val="0"/>
        <c:crossBetween val="midCat"/>
      </c:valAx>
      <c:valAx>
        <c:axId val="25528350"/>
        <c:scaling>
          <c:orientation val="minMax"/>
          <c:max val="1.408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ctual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26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339741589164"/>
          <c:y val="0.19137604342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402222083515"/>
          <c:y val="0.0262201054949557"/>
          <c:w val="0.89863304412958"/>
          <c:h val="0.911916833102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0 degrees"</c:f>
              <c:strCache>
                <c:ptCount val="1"/>
                <c:pt idx="0">
                  <c:v>0 degre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O$13:$O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D'!$Q$13:$Q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 degrees"</c:f>
              <c:strCache>
                <c:ptCount val="1"/>
                <c:pt idx="0">
                  <c:v>0 degre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D'!$P$37:$P$3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"30 degrees"</c:f>
              <c:strCache>
                <c:ptCount val="1"/>
                <c:pt idx="0">
                  <c:v>30 degre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U$13:$U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D'!$W$13:$W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0 degrees"</c:f>
              <c:strCache>
                <c:ptCount val="1"/>
                <c:pt idx="0">
                  <c:v>30 degre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U$37:$U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D'!$V$37:$V$38</c:f>
              <c:numCache>
                <c:formatCode>General</c:formatCode>
                <c:ptCount val="2"/>
              </c:numCache>
            </c:numRef>
          </c:yVal>
          <c:smooth val="0"/>
        </c:ser>
        <c:axId val="29716583"/>
        <c:axId val="96549033"/>
      </c:scatterChart>
      <c:valAx>
        <c:axId val="29716583"/>
        <c:scaling>
          <c:orientation val="minMax"/>
          <c:max val="1.4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heoretical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49033"/>
        <c:crossesAt val="0"/>
        <c:crossBetween val="midCat"/>
      </c:valAx>
      <c:valAx>
        <c:axId val="96549033"/>
        <c:scaling>
          <c:orientation val="minMax"/>
          <c:max val="1.408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ctual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165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837775419762"/>
          <c:y val="0.192092999436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20520</xdr:rowOff>
    </xdr:from>
    <xdr:to>
      <xdr:col>6</xdr:col>
      <xdr:colOff>941760</xdr:colOff>
      <xdr:row>66</xdr:row>
      <xdr:rowOff>541080</xdr:rowOff>
    </xdr:to>
    <xdr:graphicFrame>
      <xdr:nvGraphicFramePr>
        <xdr:cNvPr id="0" name="Chart 1"/>
        <xdr:cNvGraphicFramePr/>
      </xdr:nvGraphicFramePr>
      <xdr:xfrm>
        <a:off x="20880" y="8727480"/>
        <a:ext cx="5767200" cy="70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6</xdr:row>
      <xdr:rowOff>144360</xdr:rowOff>
    </xdr:from>
    <xdr:to>
      <xdr:col>7</xdr:col>
      <xdr:colOff>21240</xdr:colOff>
      <xdr:row>67</xdr:row>
      <xdr:rowOff>114480</xdr:rowOff>
    </xdr:to>
    <xdr:graphicFrame>
      <xdr:nvGraphicFramePr>
        <xdr:cNvPr id="1" name="Chart 1"/>
        <xdr:cNvGraphicFramePr/>
      </xdr:nvGraphicFramePr>
      <xdr:xfrm>
        <a:off x="61920" y="8851320"/>
        <a:ext cx="576720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20520</xdr:rowOff>
    </xdr:from>
    <xdr:to>
      <xdr:col>6</xdr:col>
      <xdr:colOff>941760</xdr:colOff>
      <xdr:row>66</xdr:row>
      <xdr:rowOff>541080</xdr:rowOff>
    </xdr:to>
    <xdr:graphicFrame>
      <xdr:nvGraphicFramePr>
        <xdr:cNvPr id="2" name="Chart 1"/>
        <xdr:cNvGraphicFramePr/>
      </xdr:nvGraphicFramePr>
      <xdr:xfrm>
        <a:off x="20880" y="8727480"/>
        <a:ext cx="5767200" cy="70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20520</xdr:rowOff>
    </xdr:from>
    <xdr:to>
      <xdr:col>6</xdr:col>
      <xdr:colOff>941760</xdr:colOff>
      <xdr:row>66</xdr:row>
      <xdr:rowOff>541080</xdr:rowOff>
    </xdr:to>
    <xdr:graphicFrame>
      <xdr:nvGraphicFramePr>
        <xdr:cNvPr id="3" name="Chart 1"/>
        <xdr:cNvGraphicFramePr/>
      </xdr:nvGraphicFramePr>
      <xdr:xfrm>
        <a:off x="20880" y="8727480"/>
        <a:ext cx="5767200" cy="70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9.13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  <c r="I1" s="3"/>
    </row>
    <row r="2" customFormat="false" ht="24.0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4"/>
      <c r="I2" s="1" t="s">
        <v>3</v>
      </c>
      <c r="J2" s="1" t="str">
        <f aca="false">IF($C$8="M",100,IF($C$8="E",3.94,""))</f>
        <v/>
      </c>
      <c r="K2" s="1" t="str">
        <f aca="false">IF($C$8="M","(mm)",IF($C$8="E","(in)","(     )"))</f>
        <v>(     )</v>
      </c>
    </row>
    <row r="3" customFormat="false" ht="19.5" hidden="false" customHeight="true" outlineLevel="0" collapsed="false">
      <c r="A3" s="1" t="s">
        <v>4</v>
      </c>
      <c r="B3" s="0"/>
      <c r="C3" s="5"/>
      <c r="D3" s="0"/>
      <c r="E3" s="1" t="s">
        <v>5</v>
      </c>
      <c r="H3" s="0"/>
      <c r="I3" s="1" t="s">
        <v>6</v>
      </c>
      <c r="J3" s="1" t="str">
        <f aca="false">IF($C$8="M",200,IF($C$8="E",7.87,""))</f>
        <v/>
      </c>
      <c r="K3" s="1" t="str">
        <f aca="false">IF($C$8="M","(mm)",IF($C$8="E","(in)","(     )"))</f>
        <v>(     )</v>
      </c>
    </row>
    <row r="4" customFormat="false" ht="19.5" hidden="false" customHeight="true" outlineLevel="0" collapsed="false">
      <c r="A4" s="1" t="s">
        <v>7</v>
      </c>
      <c r="B4" s="0"/>
      <c r="C4" s="6"/>
      <c r="D4" s="0"/>
      <c r="E4" s="1" t="s">
        <v>8</v>
      </c>
      <c r="F4" s="7"/>
      <c r="G4" s="8" t="s">
        <v>9</v>
      </c>
      <c r="H4" s="0"/>
      <c r="I4" s="1" t="s">
        <v>10</v>
      </c>
      <c r="J4" s="1" t="str">
        <f aca="false">IF($C$8="M",75,IF($C$8="E",2.95,""))</f>
        <v/>
      </c>
      <c r="K4" s="1" t="str">
        <f aca="false">IF($C$8="M","(mm)",IF($C$8="E","(in)","(     )"))</f>
        <v>(     )</v>
      </c>
    </row>
    <row r="5" customFormat="false" ht="19.5" hidden="false" customHeight="true" outlineLevel="0" collapsed="false">
      <c r="A5" s="1" t="s">
        <v>11</v>
      </c>
      <c r="B5" s="0"/>
      <c r="C5" s="7"/>
      <c r="D5" s="0"/>
      <c r="E5" s="1" t="s">
        <v>12</v>
      </c>
      <c r="F5" s="7"/>
      <c r="G5" s="8" t="s">
        <v>9</v>
      </c>
      <c r="H5" s="0"/>
      <c r="I5" s="1" t="s">
        <v>13</v>
      </c>
      <c r="J5" s="1" t="str">
        <f aca="false">IF($C$8="M",203,IF($C$8="E",9.84,""))</f>
        <v/>
      </c>
      <c r="K5" s="1" t="str">
        <f aca="false">IF($C$8="M","(mm)",IF($C$8="E","(in)","(     )"))</f>
        <v>(     )</v>
      </c>
    </row>
    <row r="6" customFormat="false" ht="19.5" hidden="false" customHeight="true" outlineLevel="0" collapsed="false">
      <c r="A6" s="1" t="s">
        <v>14</v>
      </c>
      <c r="B6" s="0"/>
      <c r="C6" s="7"/>
      <c r="D6" s="0"/>
      <c r="E6" s="9" t="s">
        <v>15</v>
      </c>
      <c r="F6" s="7"/>
      <c r="G6" s="8" t="str">
        <f aca="false">IF($C$8="M","(N/m^3)",IF($C$8="E","(lbf/ft^3)","(         )"))</f>
        <v>(         )</v>
      </c>
      <c r="H6" s="0"/>
      <c r="I6" s="9" t="s">
        <v>15</v>
      </c>
      <c r="J6" s="1" t="str">
        <f aca="false">IF($C$8="M",F6/1000^3,IF($C$8="E",F6/12^3,""))</f>
        <v/>
      </c>
      <c r="K6" s="1" t="str">
        <f aca="false">IF($C$8="M","(N/mm^3)",IF($C$8="E","(lbf/in^3)","(     )"))</f>
        <v>(     )</v>
      </c>
    </row>
    <row r="7" customFormat="false" ht="19.5" hidden="false" customHeight="true" outlineLevel="0" collapsed="false">
      <c r="A7" s="1" t="s">
        <v>16</v>
      </c>
      <c r="B7" s="0"/>
      <c r="C7" s="7"/>
      <c r="E7" s="3"/>
      <c r="F7" s="0"/>
      <c r="G7" s="0"/>
      <c r="H7" s="0"/>
      <c r="K7" s="10"/>
    </row>
    <row r="8" customFormat="false" ht="19.5" hidden="false" customHeight="true" outlineLevel="0" collapsed="false">
      <c r="A8" s="1" t="s">
        <v>17</v>
      </c>
      <c r="B8" s="0"/>
      <c r="C8" s="7"/>
      <c r="E8" s="3"/>
      <c r="F8" s="0"/>
      <c r="G8" s="0"/>
      <c r="H8" s="0"/>
      <c r="K8" s="10"/>
    </row>
    <row r="9" customFormat="false" ht="19.5" hidden="false" customHeight="true" outlineLevel="0" collapsed="false"/>
    <row r="10" customFormat="false" ht="19.5" hidden="false" customHeight="true" outlineLevel="0" collapsed="false">
      <c r="A10" s="11"/>
      <c r="B10" s="12" t="s">
        <v>18</v>
      </c>
      <c r="C10" s="13" t="s">
        <v>19</v>
      </c>
      <c r="D10" s="13"/>
      <c r="E10" s="14" t="s">
        <v>20</v>
      </c>
      <c r="F10" s="15" t="s">
        <v>21</v>
      </c>
      <c r="G10" s="15"/>
      <c r="L10" s="0" t="s">
        <v>21</v>
      </c>
    </row>
    <row r="11" customFormat="false" ht="19.5" hidden="false" customHeight="true" outlineLevel="0" collapsed="false">
      <c r="A11" s="16" t="s">
        <v>22</v>
      </c>
      <c r="B11" s="17" t="s">
        <v>23</v>
      </c>
      <c r="C11" s="18" t="s">
        <v>24</v>
      </c>
      <c r="D11" s="18" t="s">
        <v>25</v>
      </c>
      <c r="E11" s="19" t="s">
        <v>26</v>
      </c>
      <c r="F11" s="20" t="s">
        <v>26</v>
      </c>
      <c r="G11" s="21" t="s">
        <v>27</v>
      </c>
      <c r="H11" s="17"/>
      <c r="I11" s="17"/>
      <c r="J11" s="1" t="s">
        <v>28</v>
      </c>
      <c r="K11" s="1" t="s">
        <v>29</v>
      </c>
      <c r="L11" s="0" t="s">
        <v>26</v>
      </c>
      <c r="M11" s="1" t="s">
        <v>27</v>
      </c>
      <c r="N11" s="1" t="n">
        <v>0</v>
      </c>
      <c r="O11" s="1" t="s">
        <v>30</v>
      </c>
      <c r="Q11" s="1" t="s">
        <v>30</v>
      </c>
      <c r="T11" s="1" t="n">
        <v>30</v>
      </c>
      <c r="U11" s="1" t="s">
        <v>30</v>
      </c>
      <c r="W11" s="1" t="s">
        <v>30</v>
      </c>
    </row>
    <row r="12" customFormat="false" ht="19.5" hidden="false" customHeight="true" outlineLevel="0" collapsed="false">
      <c r="A12" s="22" t="s">
        <v>31</v>
      </c>
      <c r="B12" s="23" t="s">
        <v>32</v>
      </c>
      <c r="C12" s="24" t="str">
        <f aca="false">IF($C$8="M","(g)",IF($C$8="E","(lbf)","(         )"))</f>
        <v>(         )</v>
      </c>
      <c r="D12" s="24" t="str">
        <f aca="false">IF($C$8="M","(mm)",IF($C$8="E","(in)","(         )"))</f>
        <v>(         )</v>
      </c>
      <c r="E12" s="25" t="str">
        <f aca="false">IF($C$8="M","(N)",IF($C$8="E","(lbf)","(         )"))</f>
        <v>(         )</v>
      </c>
      <c r="F12" s="24" t="str">
        <f aca="false">IF($C$8="M","(N-m)",IF($C$8="E","(in-lbf)","(         )"))</f>
        <v>(         )</v>
      </c>
      <c r="G12" s="26" t="str">
        <f aca="false">IF($C$8="M","(N-m)",IF($C$8="E","(in-lbf)","(         )"))</f>
        <v>(         )</v>
      </c>
      <c r="H12" s="17"/>
      <c r="I12" s="17"/>
      <c r="J12" s="27" t="str">
        <f aca="false">IF($C$8="M","(mm)",IF($C$8="E","(in)","(     )"))</f>
        <v>(     )</v>
      </c>
      <c r="K12" s="27" t="str">
        <f aca="false">IF($C$8="M","(mm)",IF($C$8="E","(in)","(     )"))</f>
        <v>(     )</v>
      </c>
      <c r="L12" s="0" t="s">
        <v>33</v>
      </c>
      <c r="M12" s="1" t="s">
        <v>33</v>
      </c>
      <c r="N12" s="10" t="s">
        <v>34</v>
      </c>
      <c r="O12" s="10" t="s">
        <v>35</v>
      </c>
      <c r="P12" s="10" t="s">
        <v>36</v>
      </c>
      <c r="Q12" s="1" t="s">
        <v>37</v>
      </c>
      <c r="R12" s="1" t="s">
        <v>38</v>
      </c>
      <c r="S12" s="1" t="s">
        <v>39</v>
      </c>
      <c r="T12" s="10" t="s">
        <v>34</v>
      </c>
      <c r="U12" s="10" t="s">
        <v>35</v>
      </c>
      <c r="V12" s="10" t="s">
        <v>36</v>
      </c>
      <c r="W12" s="1" t="s">
        <v>37</v>
      </c>
      <c r="X12" s="1" t="s">
        <v>38</v>
      </c>
      <c r="Y12" s="1" t="s">
        <v>39</v>
      </c>
      <c r="Z12" s="10"/>
    </row>
    <row r="13" customFormat="false" ht="19.5" hidden="false" customHeight="true" outlineLevel="0" collapsed="false">
      <c r="A13" s="28" t="n">
        <v>1</v>
      </c>
      <c r="B13" s="29"/>
      <c r="C13" s="30"/>
      <c r="D13" s="30"/>
      <c r="E13" s="31" t="str">
        <f aca="false">IF($H$2="X",IF(C13&gt;0,$J$6*K13*COS(B13*PI()/180)*J13*$J$4,""),"")</f>
        <v/>
      </c>
      <c r="F13" s="32" t="str">
        <f aca="false">IF($H$2="X",IF(C13&gt;0,E13*(K13+D13/COS(B13*PI()/180)+J13^2/K13/12)/IF($C$8="M",1000,1),""),"")</f>
        <v/>
      </c>
      <c r="G13" s="33" t="str">
        <f aca="false">IF($H$2="x",IF(C13&gt;0,C13*$J$5/IF($C$8="M",1000^2/9.795,1),""),"")</f>
        <v/>
      </c>
      <c r="J13" s="1" t="e">
        <f aca="false">IF(D13&gt;$J$2*COS(B13*PI()/180),$J$3-D13/COS(B13*PI()/180),$J$3-$J$2)</f>
        <v>#VALUE!</v>
      </c>
      <c r="K13" s="1" t="e">
        <f aca="false">IF(D13&gt;$J$2*COS(B13*PI()/180),J13/2,($J$3+$J$2)/2-D13/COS(B13*PI()/180))</f>
        <v>#VALUE!</v>
      </c>
      <c r="L13" s="0" t="e">
        <f aca="false">F13*1</f>
        <v>#VALUE!</v>
      </c>
      <c r="M13" s="0" t="e">
        <f aca="false">G13*1</f>
        <v>#VALUE!</v>
      </c>
      <c r="N13" s="1" t="n">
        <f aca="false">IF(ISERROR($L13),0,IF($B13=0,1,0))</f>
        <v>0</v>
      </c>
      <c r="O13" s="10" t="n">
        <f aca="false">IF(ISERROR($L13),0,$L13*N13)</f>
        <v>0</v>
      </c>
      <c r="P13" s="10" t="n">
        <f aca="false">N13*O13^2</f>
        <v>0</v>
      </c>
      <c r="Q13" s="1" t="n">
        <f aca="false">IF(ISERROR($L13),0,N13*$M13)</f>
        <v>0</v>
      </c>
      <c r="R13" s="1" t="n">
        <f aca="false">O13*Q13</f>
        <v>0</v>
      </c>
      <c r="S13" s="1" t="n">
        <f aca="false">IF(N13=1,ABS((O$36*O13+O$35)-Q13),0)</f>
        <v>0</v>
      </c>
      <c r="T13" s="1" t="n">
        <f aca="false">IF(ISERROR($L13),0,IF($B13=0,0,1))</f>
        <v>0</v>
      </c>
      <c r="U13" s="10" t="n">
        <f aca="false">IF(ISERROR($L13),0,$L13*T13)</f>
        <v>0</v>
      </c>
      <c r="V13" s="10" t="n">
        <f aca="false">T13*U13^2</f>
        <v>0</v>
      </c>
      <c r="W13" s="1" t="n">
        <f aca="false">IF(ISERROR($L13),0,T13*$M13)</f>
        <v>0</v>
      </c>
      <c r="X13" s="1" t="n">
        <f aca="false">U13*W13</f>
        <v>0</v>
      </c>
      <c r="Y13" s="1" t="n">
        <f aca="false">IF(T13=1,ABS((U$36*U13+U$35)-W13),0)</f>
        <v>0</v>
      </c>
      <c r="Z13" s="10"/>
    </row>
    <row r="14" customFormat="false" ht="19.5" hidden="false" customHeight="true" outlineLevel="0" collapsed="false">
      <c r="A14" s="28" t="n">
        <f aca="false">A13+1</f>
        <v>2</v>
      </c>
      <c r="B14" s="29"/>
      <c r="C14" s="30"/>
      <c r="D14" s="30"/>
      <c r="E14" s="31" t="str">
        <f aca="false">IF($H$2="X",IF(C14&gt;0,$J$6*K14*COS(B14*PI()/180)*J14*$J$4,""),"")</f>
        <v/>
      </c>
      <c r="F14" s="32" t="str">
        <f aca="false">IF($H$2="X",IF(C14&gt;0,E14*(K14+D14/COS(B14*PI()/180)+J14^2/K14/12)/IF($C$8="M",1000,1),""),"")</f>
        <v/>
      </c>
      <c r="G14" s="33" t="str">
        <f aca="false">IF($H$2="x",IF(C14&gt;0,C14*$J$5/IF($C$8="M",1000^2/9.795,1),""),"")</f>
        <v/>
      </c>
      <c r="J14" s="1" t="e">
        <f aca="false">IF(D14&gt;$J$2*COS(B14*PI()/180),$J$3-D14/COS(B14*PI()/180),$J$3-$J$2)</f>
        <v>#VALUE!</v>
      </c>
      <c r="K14" s="1" t="e">
        <f aca="false">IF(D14&gt;$J$2*COS(B14*PI()/180),J14/2,($J$3+$J$2)/2-D14/COS(B14*PI()/180))</f>
        <v>#VALUE!</v>
      </c>
      <c r="L14" s="0" t="e">
        <f aca="false">F14*1</f>
        <v>#VALUE!</v>
      </c>
      <c r="M14" s="0" t="e">
        <f aca="false">G14*1</f>
        <v>#VALUE!</v>
      </c>
      <c r="N14" s="1" t="n">
        <f aca="false">IF(ISERROR($L14),0,IF($B14=0,1,0))</f>
        <v>0</v>
      </c>
      <c r="O14" s="10" t="n">
        <f aca="false">IF(ISERROR($L14),0,$L14*N14)</f>
        <v>0</v>
      </c>
      <c r="P14" s="10" t="n">
        <f aca="false">N14*O14^2</f>
        <v>0</v>
      </c>
      <c r="Q14" s="1" t="n">
        <f aca="false">IF(ISERROR($L14),0,N14*$M14)</f>
        <v>0</v>
      </c>
      <c r="R14" s="1" t="n">
        <f aca="false">O14*Q14</f>
        <v>0</v>
      </c>
      <c r="S14" s="1" t="n">
        <f aca="false">IF(N14=1,ABS((O$36*O14+O$35)-Q14),0)</f>
        <v>0</v>
      </c>
      <c r="T14" s="1" t="n">
        <f aca="false">IF(ISERROR($L14),0,IF($B14=0,0,1))</f>
        <v>0</v>
      </c>
      <c r="U14" s="10" t="n">
        <f aca="false">IF(ISERROR($L14),0,$L14*T14)</f>
        <v>0</v>
      </c>
      <c r="V14" s="10" t="n">
        <f aca="false">T14*U14^2</f>
        <v>0</v>
      </c>
      <c r="W14" s="1" t="n">
        <f aca="false">IF(ISERROR($L14),0,T14*$M14)</f>
        <v>0</v>
      </c>
      <c r="X14" s="1" t="n">
        <f aca="false">U14*W14</f>
        <v>0</v>
      </c>
      <c r="Y14" s="1" t="n">
        <f aca="false">IF(T14=1,ABS((U$36*U14+U$35)-W14),0)</f>
        <v>0</v>
      </c>
      <c r="Z14" s="10"/>
    </row>
    <row r="15" customFormat="false" ht="19.5" hidden="false" customHeight="true" outlineLevel="0" collapsed="false">
      <c r="A15" s="28" t="n">
        <f aca="false">A14+1</f>
        <v>3</v>
      </c>
      <c r="B15" s="29"/>
      <c r="C15" s="30"/>
      <c r="D15" s="30"/>
      <c r="E15" s="31" t="str">
        <f aca="false">IF($H$2="X",IF(C15&gt;0,$J$6*K15*COS(B15*PI()/180)*J15*$J$4,""),"")</f>
        <v/>
      </c>
      <c r="F15" s="32" t="str">
        <f aca="false">IF($H$2="X",IF(C15&gt;0,E15*(K15+D15/COS(B15*PI()/180)+J15^2/K15/12)/IF($C$8="M",1000,1),""),"")</f>
        <v/>
      </c>
      <c r="G15" s="33" t="str">
        <f aca="false">IF($H$2="x",IF(C15&gt;0,C15*$J$5/IF($C$8="M",1000^2/9.795,1),""),"")</f>
        <v/>
      </c>
      <c r="J15" s="1" t="e">
        <f aca="false">IF(D15&gt;$J$2*COS(B15*PI()/180),$J$3-D15/COS(B15*PI()/180),$J$3-$J$2)</f>
        <v>#VALUE!</v>
      </c>
      <c r="K15" s="1" t="e">
        <f aca="false">IF(D15&gt;$J$2*COS(B15*PI()/180),J15/2,($J$3+$J$2)/2-D15/COS(B15*PI()/180))</f>
        <v>#VALUE!</v>
      </c>
      <c r="L15" s="0" t="e">
        <f aca="false">F15*1</f>
        <v>#VALUE!</v>
      </c>
      <c r="M15" s="0" t="e">
        <f aca="false">G15*1</f>
        <v>#VALUE!</v>
      </c>
      <c r="N15" s="1" t="n">
        <f aca="false">IF(ISERROR($L15),0,IF($B15=0,1,0))</f>
        <v>0</v>
      </c>
      <c r="O15" s="10" t="n">
        <f aca="false">IF(ISERROR($L15),0,$L15*N15)</f>
        <v>0</v>
      </c>
      <c r="P15" s="10" t="n">
        <f aca="false">N15*O15^2</f>
        <v>0</v>
      </c>
      <c r="Q15" s="1" t="n">
        <f aca="false">IF(ISERROR($L15),0,N15*$M15)</f>
        <v>0</v>
      </c>
      <c r="R15" s="1" t="n">
        <f aca="false">O15*Q15</f>
        <v>0</v>
      </c>
      <c r="S15" s="1" t="n">
        <f aca="false">IF(N15=1,ABS((O$36*O15+O$35)-Q15),0)</f>
        <v>0</v>
      </c>
      <c r="T15" s="1" t="n">
        <f aca="false">IF(ISERROR($L15),0,IF($B15=0,0,1))</f>
        <v>0</v>
      </c>
      <c r="U15" s="10" t="n">
        <f aca="false">IF(ISERROR($L15),0,$L15*T15)</f>
        <v>0</v>
      </c>
      <c r="V15" s="10" t="n">
        <f aca="false">T15*U15^2</f>
        <v>0</v>
      </c>
      <c r="W15" s="1" t="n">
        <f aca="false">IF(ISERROR($L15),0,T15*$M15)</f>
        <v>0</v>
      </c>
      <c r="X15" s="1" t="n">
        <f aca="false">U15*W15</f>
        <v>0</v>
      </c>
      <c r="Y15" s="1" t="n">
        <f aca="false">IF(T15=1,ABS((U$36*U15+U$35)-W15),0)</f>
        <v>0</v>
      </c>
      <c r="Z15" s="10"/>
    </row>
    <row r="16" customFormat="false" ht="19.5" hidden="false" customHeight="true" outlineLevel="0" collapsed="false">
      <c r="A16" s="28" t="n">
        <f aca="false">A15+1</f>
        <v>4</v>
      </c>
      <c r="B16" s="29"/>
      <c r="C16" s="30"/>
      <c r="D16" s="30"/>
      <c r="E16" s="31" t="str">
        <f aca="false">IF($H$2="X",IF(C16&gt;0,$J$6*K16*COS(B16*PI()/180)*J16*$J$4,""),"")</f>
        <v/>
      </c>
      <c r="F16" s="32" t="str">
        <f aca="false">IF($H$2="X",IF(C16&gt;0,E16*(K16+D16/COS(B16*PI()/180)+J16^2/K16/12)/IF($C$8="M",1000,1),""),"")</f>
        <v/>
      </c>
      <c r="G16" s="33" t="str">
        <f aca="false">IF($H$2="x",IF(C16&gt;0,C16*$J$5/IF($C$8="M",1000^2/9.795,1),""),"")</f>
        <v/>
      </c>
      <c r="J16" s="1" t="e">
        <f aca="false">IF(D16&gt;$J$2*COS(B16*PI()/180),$J$3-D16/COS(B16*PI()/180),$J$3-$J$2)</f>
        <v>#VALUE!</v>
      </c>
      <c r="K16" s="1" t="e">
        <f aca="false">IF(D16&gt;$J$2*COS(B16*PI()/180),J16/2,($J$3+$J$2)/2-D16/COS(B16*PI()/180))</f>
        <v>#VALUE!</v>
      </c>
      <c r="L16" s="0" t="e">
        <f aca="false">F16*1</f>
        <v>#VALUE!</v>
      </c>
      <c r="M16" s="0" t="e">
        <f aca="false">G16*1</f>
        <v>#VALUE!</v>
      </c>
      <c r="N16" s="1" t="n">
        <f aca="false">IF(ISERROR($L16),0,IF($B16=0,1,0))</f>
        <v>0</v>
      </c>
      <c r="O16" s="10" t="n">
        <f aca="false">IF(ISERROR($L16),0,$L16*N16)</f>
        <v>0</v>
      </c>
      <c r="P16" s="10" t="n">
        <f aca="false">N16*O16^2</f>
        <v>0</v>
      </c>
      <c r="Q16" s="1" t="n">
        <f aca="false">IF(ISERROR($L16),0,N16*$M16)</f>
        <v>0</v>
      </c>
      <c r="R16" s="1" t="n">
        <f aca="false">O16*Q16</f>
        <v>0</v>
      </c>
      <c r="S16" s="1" t="n">
        <f aca="false">IF(N16=1,ABS((O$36*O16+O$35)-Q16),0)</f>
        <v>0</v>
      </c>
      <c r="T16" s="1" t="n">
        <f aca="false">IF(ISERROR($L16),0,IF($B16=0,0,1))</f>
        <v>0</v>
      </c>
      <c r="U16" s="10" t="n">
        <f aca="false">IF(ISERROR($L16),0,$L16*T16)</f>
        <v>0</v>
      </c>
      <c r="V16" s="10" t="n">
        <f aca="false">T16*U16^2</f>
        <v>0</v>
      </c>
      <c r="W16" s="1" t="n">
        <f aca="false">IF(ISERROR($L16),0,T16*$M16)</f>
        <v>0</v>
      </c>
      <c r="X16" s="1" t="n">
        <f aca="false">U16*W16</f>
        <v>0</v>
      </c>
      <c r="Y16" s="1" t="n">
        <f aca="false">IF(T16=1,ABS((U$36*U16+U$35)-W16),0)</f>
        <v>0</v>
      </c>
    </row>
    <row r="17" customFormat="false" ht="19.5" hidden="false" customHeight="true" outlineLevel="0" collapsed="false">
      <c r="A17" s="28" t="n">
        <f aca="false">A16+1</f>
        <v>5</v>
      </c>
      <c r="B17" s="29"/>
      <c r="C17" s="30"/>
      <c r="D17" s="30"/>
      <c r="E17" s="31" t="str">
        <f aca="false">IF($H$2="X",IF(C17&gt;0,$J$6*K17*COS(B17*PI()/180)*J17*$J$4,""),"")</f>
        <v/>
      </c>
      <c r="F17" s="32" t="str">
        <f aca="false">IF($H$2="X",IF(C17&gt;0,E17*(K17+D17/COS(B17*PI()/180)+J17^2/K17/12)/IF($C$8="M",1000,1),""),"")</f>
        <v/>
      </c>
      <c r="G17" s="33" t="str">
        <f aca="false">IF($H$2="x",IF(C17&gt;0,C17*$J$5/IF($C$8="M",1000^2/9.795,1),""),"")</f>
        <v/>
      </c>
      <c r="J17" s="1" t="e">
        <f aca="false">IF(D17&gt;$J$2*COS(B17*PI()/180),$J$3-D17/COS(B17*PI()/180),$J$3-$J$2)</f>
        <v>#VALUE!</v>
      </c>
      <c r="K17" s="1" t="e">
        <f aca="false">IF(D17&gt;$J$2*COS(B17*PI()/180),J17/2,($J$3+$J$2)/2-D17/COS(B17*PI()/180))</f>
        <v>#VALUE!</v>
      </c>
      <c r="L17" s="0" t="e">
        <f aca="false">F17*1</f>
        <v>#VALUE!</v>
      </c>
      <c r="M17" s="0" t="e">
        <f aca="false">G17*1</f>
        <v>#VALUE!</v>
      </c>
      <c r="N17" s="1" t="n">
        <f aca="false">IF(ISERROR($L17),0,IF($B17=0,1,0))</f>
        <v>0</v>
      </c>
      <c r="O17" s="10" t="n">
        <f aca="false">IF(ISERROR($L17),0,$L17*N17)</f>
        <v>0</v>
      </c>
      <c r="P17" s="10" t="n">
        <f aca="false">N17*O17^2</f>
        <v>0</v>
      </c>
      <c r="Q17" s="1" t="n">
        <f aca="false">IF(ISERROR($L17),0,N17*$M17)</f>
        <v>0</v>
      </c>
      <c r="R17" s="1" t="n">
        <f aca="false">O17*Q17</f>
        <v>0</v>
      </c>
      <c r="S17" s="1" t="n">
        <f aca="false">IF(N17=1,ABS((O$36*O17+O$35)-Q17),0)</f>
        <v>0</v>
      </c>
      <c r="T17" s="1" t="n">
        <f aca="false">IF(ISERROR($L17),0,IF($B17=0,0,1))</f>
        <v>0</v>
      </c>
      <c r="U17" s="10" t="n">
        <f aca="false">IF(ISERROR($L17),0,$L17*T17)</f>
        <v>0</v>
      </c>
      <c r="V17" s="10" t="n">
        <f aca="false">T17*U17^2</f>
        <v>0</v>
      </c>
      <c r="W17" s="1" t="n">
        <f aca="false">IF(ISERROR($L17),0,T17*$M17)</f>
        <v>0</v>
      </c>
      <c r="X17" s="1" t="n">
        <f aca="false">U17*W17</f>
        <v>0</v>
      </c>
      <c r="Y17" s="1" t="n">
        <f aca="false">IF(T17=1,ABS((U$36*U17+U$35)-W17),0)</f>
        <v>0</v>
      </c>
    </row>
    <row r="18" customFormat="false" ht="19.5" hidden="false" customHeight="true" outlineLevel="0" collapsed="false">
      <c r="A18" s="28" t="n">
        <f aca="false">A17+1</f>
        <v>6</v>
      </c>
      <c r="B18" s="29"/>
      <c r="C18" s="30"/>
      <c r="D18" s="30"/>
      <c r="E18" s="31" t="str">
        <f aca="false">IF($H$2="X",IF(C18&gt;0,$J$6*K18*COS(B18*PI()/180)*J18*$J$4,""),"")</f>
        <v/>
      </c>
      <c r="F18" s="32" t="str">
        <f aca="false">IF($H$2="X",IF(C18&gt;0,E18*(K18+D18/COS(B18*PI()/180)+J18^2/K18/12)/IF($C$8="M",1000,1),""),"")</f>
        <v/>
      </c>
      <c r="G18" s="33" t="str">
        <f aca="false">IF($H$2="x",IF(C18&gt;0,C18*$J$5/IF($C$8="M",1000^2/9.795,1),""),"")</f>
        <v/>
      </c>
      <c r="J18" s="1" t="e">
        <f aca="false">IF(D18&gt;$J$2*COS(B18*PI()/180),$J$3-D18/COS(B18*PI()/180),$J$3-$J$2)</f>
        <v>#VALUE!</v>
      </c>
      <c r="K18" s="1" t="e">
        <f aca="false">IF(D18&gt;$J$2*COS(B18*PI()/180),J18/2,($J$3+$J$2)/2-D18/COS(B18*PI()/180))</f>
        <v>#VALUE!</v>
      </c>
      <c r="L18" s="0" t="e">
        <f aca="false">F18*1</f>
        <v>#VALUE!</v>
      </c>
      <c r="M18" s="0" t="e">
        <f aca="false">G18*1</f>
        <v>#VALUE!</v>
      </c>
      <c r="N18" s="1" t="n">
        <f aca="false">IF(ISERROR($L18),0,IF($B18=0,1,0))</f>
        <v>0</v>
      </c>
      <c r="O18" s="10" t="n">
        <f aca="false">IF(ISERROR($L18),0,$L18*N18)</f>
        <v>0</v>
      </c>
      <c r="P18" s="10" t="n">
        <f aca="false">N18*O18^2</f>
        <v>0</v>
      </c>
      <c r="Q18" s="1" t="n">
        <f aca="false">IF(ISERROR($L18),0,N18*$M18)</f>
        <v>0</v>
      </c>
      <c r="R18" s="1" t="n">
        <f aca="false">O18*Q18</f>
        <v>0</v>
      </c>
      <c r="S18" s="1" t="n">
        <f aca="false">IF(N18=1,ABS((O$36*O18+O$35)-Q18),0)</f>
        <v>0</v>
      </c>
      <c r="T18" s="1" t="n">
        <f aca="false">IF(ISERROR($L18),0,IF($B18=0,0,1))</f>
        <v>0</v>
      </c>
      <c r="U18" s="10" t="n">
        <f aca="false">IF(ISERROR($L18),0,$L18*T18)</f>
        <v>0</v>
      </c>
      <c r="V18" s="10" t="n">
        <f aca="false">T18*U18^2</f>
        <v>0</v>
      </c>
      <c r="W18" s="1" t="n">
        <f aca="false">IF(ISERROR($L18),0,T18*$M18)</f>
        <v>0</v>
      </c>
      <c r="X18" s="1" t="n">
        <f aca="false">U18*W18</f>
        <v>0</v>
      </c>
      <c r="Y18" s="1" t="n">
        <f aca="false">IF(T18=1,ABS((U$36*U18+U$35)-W18),0)</f>
        <v>0</v>
      </c>
    </row>
    <row r="19" customFormat="false" ht="19.5" hidden="false" customHeight="true" outlineLevel="0" collapsed="false">
      <c r="A19" s="28" t="n">
        <f aca="false">A18+1</f>
        <v>7</v>
      </c>
      <c r="B19" s="29"/>
      <c r="C19" s="30"/>
      <c r="D19" s="30"/>
      <c r="E19" s="31" t="str">
        <f aca="false">IF($H$2="X",IF(C19&gt;0,$J$6*K19*COS(B19*PI()/180)*J19*$J$4,""),"")</f>
        <v/>
      </c>
      <c r="F19" s="32" t="str">
        <f aca="false">IF($H$2="X",IF(C19&gt;0,E19*(K19+D19/COS(B19*PI()/180)+J19^2/K19/12)/IF($C$8="M",1000,1),""),"")</f>
        <v/>
      </c>
      <c r="G19" s="33" t="str">
        <f aca="false">IF($H$2="x",IF(C19&gt;0,C19*$J$5/IF($C$8="M",1000^2/9.795,1),""),"")</f>
        <v/>
      </c>
      <c r="J19" s="1" t="e">
        <f aca="false">IF(D19&gt;$J$2*COS(B19*PI()/180),$J$3-D19/COS(B19*PI()/180),$J$3-$J$2)</f>
        <v>#VALUE!</v>
      </c>
      <c r="K19" s="1" t="e">
        <f aca="false">IF(D19&gt;$J$2*COS(B19*PI()/180),J19/2,($J$3+$J$2)/2-D19/COS(B19*PI()/180))</f>
        <v>#VALUE!</v>
      </c>
      <c r="L19" s="0" t="e">
        <f aca="false">F19*1</f>
        <v>#VALUE!</v>
      </c>
      <c r="M19" s="0" t="e">
        <f aca="false">G19*1</f>
        <v>#VALUE!</v>
      </c>
      <c r="N19" s="1" t="n">
        <f aca="false">IF(ISERROR($L19),0,IF($B19=0,1,0))</f>
        <v>0</v>
      </c>
      <c r="O19" s="10" t="n">
        <f aca="false">IF(ISERROR($L19),0,$L19*N19)</f>
        <v>0</v>
      </c>
      <c r="P19" s="10" t="n">
        <f aca="false">N19*O19^2</f>
        <v>0</v>
      </c>
      <c r="Q19" s="1" t="n">
        <f aca="false">IF(ISERROR($L19),0,N19*$M19)</f>
        <v>0</v>
      </c>
      <c r="R19" s="1" t="n">
        <f aca="false">O19*Q19</f>
        <v>0</v>
      </c>
      <c r="S19" s="1" t="n">
        <f aca="false">IF(N19=1,ABS((O$36*O19+O$35)-Q19),0)</f>
        <v>0</v>
      </c>
      <c r="T19" s="1" t="n">
        <f aca="false">IF(ISERROR($L19),0,IF($B19=0,0,1))</f>
        <v>0</v>
      </c>
      <c r="U19" s="10" t="n">
        <f aca="false">IF(ISERROR($L19),0,$L19*T19)</f>
        <v>0</v>
      </c>
      <c r="V19" s="10" t="n">
        <f aca="false">T19*U19^2</f>
        <v>0</v>
      </c>
      <c r="W19" s="1" t="n">
        <f aca="false">IF(ISERROR($L19),0,T19*$M19)</f>
        <v>0</v>
      </c>
      <c r="X19" s="1" t="n">
        <f aca="false">U19*W19</f>
        <v>0</v>
      </c>
      <c r="Y19" s="1" t="n">
        <f aca="false">IF(T19=1,ABS((U$36*U19+U$35)-W19),0)</f>
        <v>0</v>
      </c>
    </row>
    <row r="20" customFormat="false" ht="19.5" hidden="false" customHeight="true" outlineLevel="0" collapsed="false">
      <c r="A20" s="28" t="n">
        <f aca="false">A19+1</f>
        <v>8</v>
      </c>
      <c r="B20" s="29"/>
      <c r="C20" s="30"/>
      <c r="D20" s="30"/>
      <c r="E20" s="31" t="str">
        <f aca="false">IF($H$2="X",IF(C20&gt;0,$J$6*K20*COS(B20*PI()/180)*J20*$J$4,""),"")</f>
        <v/>
      </c>
      <c r="F20" s="32" t="str">
        <f aca="false">IF($H$2="X",IF(C20&gt;0,E20*(K20+D20/COS(B20*PI()/180)+J20^2/K20/12)/IF($C$8="M",1000,1),""),"")</f>
        <v/>
      </c>
      <c r="G20" s="33" t="str">
        <f aca="false">IF($H$2="x",IF(C20&gt;0,C20*$J$5/IF($C$8="M",1000^2/9.795,1),""),"")</f>
        <v/>
      </c>
      <c r="J20" s="1" t="e">
        <f aca="false">IF(D20&gt;$J$2*COS(B20*PI()/180),$J$3-D20/COS(B20*PI()/180),$J$3-$J$2)</f>
        <v>#VALUE!</v>
      </c>
      <c r="K20" s="1" t="e">
        <f aca="false">IF(D20&gt;$J$2*COS(B20*PI()/180),J20/2,($J$3+$J$2)/2-D20/COS(B20*PI()/180))</f>
        <v>#VALUE!</v>
      </c>
      <c r="L20" s="0" t="e">
        <f aca="false">F20*1</f>
        <v>#VALUE!</v>
      </c>
      <c r="M20" s="0" t="e">
        <f aca="false">G20*1</f>
        <v>#VALUE!</v>
      </c>
      <c r="N20" s="1" t="n">
        <f aca="false">IF(ISERROR($L20),0,IF($B20=0,1,0))</f>
        <v>0</v>
      </c>
      <c r="O20" s="10" t="n">
        <f aca="false">IF(ISERROR($L20),0,$L20*N20)</f>
        <v>0</v>
      </c>
      <c r="P20" s="10" t="n">
        <f aca="false">N20*O20^2</f>
        <v>0</v>
      </c>
      <c r="Q20" s="1" t="n">
        <f aca="false">IF(ISERROR($L20),0,N20*$M20)</f>
        <v>0</v>
      </c>
      <c r="R20" s="1" t="n">
        <f aca="false">O20*Q20</f>
        <v>0</v>
      </c>
      <c r="S20" s="1" t="n">
        <f aca="false">IF(N20=1,ABS((O$36*O20+O$35)-Q20),0)</f>
        <v>0</v>
      </c>
      <c r="T20" s="1" t="n">
        <f aca="false">IF(ISERROR($L20),0,IF($B20=0,0,1))</f>
        <v>0</v>
      </c>
      <c r="U20" s="10" t="n">
        <f aca="false">IF(ISERROR($L20),0,$L20*T20)</f>
        <v>0</v>
      </c>
      <c r="V20" s="10" t="n">
        <f aca="false">T20*U20^2</f>
        <v>0</v>
      </c>
      <c r="W20" s="1" t="n">
        <f aca="false">IF(ISERROR($L20),0,T20*$M20)</f>
        <v>0</v>
      </c>
      <c r="X20" s="1" t="n">
        <f aca="false">U20*W20</f>
        <v>0</v>
      </c>
      <c r="Y20" s="1" t="n">
        <f aca="false">IF(T20=1,ABS((U$36*U20+U$35)-W20),0)</f>
        <v>0</v>
      </c>
    </row>
    <row r="21" customFormat="false" ht="19.5" hidden="false" customHeight="true" outlineLevel="0" collapsed="false">
      <c r="A21" s="28" t="n">
        <f aca="false">A20+1</f>
        <v>9</v>
      </c>
      <c r="B21" s="29"/>
      <c r="C21" s="30"/>
      <c r="D21" s="30"/>
      <c r="E21" s="31" t="str">
        <f aca="false">IF($H$2="X",IF(C21&gt;0,$J$6*K21*COS(B21*PI()/180)*J21*$J$4,""),"")</f>
        <v/>
      </c>
      <c r="F21" s="32" t="str">
        <f aca="false">IF($H$2="X",IF(C21&gt;0,E21*(K21+D21/COS(B21*PI()/180)+J21^2/K21/12)/IF($C$8="M",1000,1),""),"")</f>
        <v/>
      </c>
      <c r="G21" s="33" t="str">
        <f aca="false">IF($H$2="x",IF(C21&gt;0,C21*$J$5/IF($C$8="M",1000^2/9.795,1),""),"")</f>
        <v/>
      </c>
      <c r="J21" s="1" t="e">
        <f aca="false">IF(D21&gt;$J$2*COS(B21*PI()/180),$J$3-D21/COS(B21*PI()/180),$J$3-$J$2)</f>
        <v>#VALUE!</v>
      </c>
      <c r="K21" s="1" t="e">
        <f aca="false">IF(D21&gt;$J$2*COS(B21*PI()/180),J21/2,($J$3+$J$2)/2-D21/COS(B21*PI()/180))</f>
        <v>#VALUE!</v>
      </c>
      <c r="L21" s="0" t="e">
        <f aca="false">F21*1</f>
        <v>#VALUE!</v>
      </c>
      <c r="M21" s="0" t="e">
        <f aca="false">G21*1</f>
        <v>#VALUE!</v>
      </c>
      <c r="N21" s="1" t="n">
        <f aca="false">IF(ISERROR($L21),0,IF($B21=0,1,0))</f>
        <v>0</v>
      </c>
      <c r="O21" s="10" t="n">
        <f aca="false">IF(ISERROR($L21),0,$L21*N21)</f>
        <v>0</v>
      </c>
      <c r="P21" s="10" t="n">
        <f aca="false">N21*O21^2</f>
        <v>0</v>
      </c>
      <c r="Q21" s="1" t="n">
        <f aca="false">IF(ISERROR($L21),0,N21*$M21)</f>
        <v>0</v>
      </c>
      <c r="R21" s="1" t="n">
        <f aca="false">O21*Q21</f>
        <v>0</v>
      </c>
      <c r="S21" s="1" t="n">
        <f aca="false">IF(N21=1,ABS((O$36*O21+O$35)-Q21),0)</f>
        <v>0</v>
      </c>
      <c r="T21" s="1" t="n">
        <f aca="false">IF(ISERROR($L21),0,IF($B21=0,0,1))</f>
        <v>0</v>
      </c>
      <c r="U21" s="10" t="n">
        <f aca="false">IF(ISERROR($L21),0,$L21*T21)</f>
        <v>0</v>
      </c>
      <c r="V21" s="10" t="n">
        <f aca="false">T21*U21^2</f>
        <v>0</v>
      </c>
      <c r="W21" s="1" t="n">
        <f aca="false">IF(ISERROR($L21),0,T21*$M21)</f>
        <v>0</v>
      </c>
      <c r="X21" s="1" t="n">
        <f aca="false">U21*W21</f>
        <v>0</v>
      </c>
      <c r="Y21" s="1" t="n">
        <f aca="false">IF(T21=1,ABS((U$36*U21+U$35)-W21),0)</f>
        <v>0</v>
      </c>
    </row>
    <row r="22" customFormat="false" ht="19.5" hidden="false" customHeight="true" outlineLevel="0" collapsed="false">
      <c r="A22" s="28" t="n">
        <f aca="false">A21+1</f>
        <v>10</v>
      </c>
      <c r="B22" s="29"/>
      <c r="C22" s="30"/>
      <c r="D22" s="30"/>
      <c r="E22" s="31" t="str">
        <f aca="false">IF($H$2="X",IF(C22&gt;0,$J$6*K22*COS(B22*PI()/180)*J22*$J$4,""),"")</f>
        <v/>
      </c>
      <c r="F22" s="32" t="str">
        <f aca="false">IF($H$2="X",IF(C22&gt;0,E22*(K22+D22/COS(B22*PI()/180)+J22^2/K22/12)/IF($C$8="M",1000,1),""),"")</f>
        <v/>
      </c>
      <c r="G22" s="33" t="str">
        <f aca="false">IF($H$2="x",IF(C22&gt;0,C22*$J$5/IF($C$8="M",1000^2/9.795,1),""),"")</f>
        <v/>
      </c>
      <c r="J22" s="1" t="e">
        <f aca="false">IF(D22&gt;$J$2*COS(B22*PI()/180),$J$3-D22/COS(B22*PI()/180),$J$3-$J$2)</f>
        <v>#VALUE!</v>
      </c>
      <c r="K22" s="1" t="e">
        <f aca="false">IF(D22&gt;$J$2*COS(B22*PI()/180),J22/2,($J$3+$J$2)/2-D22/COS(B22*PI()/180))</f>
        <v>#VALUE!</v>
      </c>
      <c r="L22" s="0" t="e">
        <f aca="false">F22*1</f>
        <v>#VALUE!</v>
      </c>
      <c r="M22" s="0" t="e">
        <f aca="false">G22*1</f>
        <v>#VALUE!</v>
      </c>
      <c r="N22" s="1" t="n">
        <f aca="false">IF(ISERROR($L22),0,IF($B22=0,1,0))</f>
        <v>0</v>
      </c>
      <c r="O22" s="10" t="n">
        <f aca="false">IF(ISERROR($L22),0,$L22*N22)</f>
        <v>0</v>
      </c>
      <c r="P22" s="10" t="n">
        <f aca="false">N22*O22^2</f>
        <v>0</v>
      </c>
      <c r="Q22" s="1" t="n">
        <f aca="false">IF(ISERROR($L22),0,N22*$M22)</f>
        <v>0</v>
      </c>
      <c r="R22" s="1" t="n">
        <f aca="false">O22*Q22</f>
        <v>0</v>
      </c>
      <c r="S22" s="1" t="n">
        <f aca="false">IF(N22=1,ABS((O$36*O22+O$35)-Q22),0)</f>
        <v>0</v>
      </c>
      <c r="T22" s="1" t="n">
        <f aca="false">IF(ISERROR($L22),0,IF($B22=0,0,1))</f>
        <v>0</v>
      </c>
      <c r="U22" s="10" t="n">
        <f aca="false">IF(ISERROR($L22),0,$L22*T22)</f>
        <v>0</v>
      </c>
      <c r="V22" s="10" t="n">
        <f aca="false">T22*U22^2</f>
        <v>0</v>
      </c>
      <c r="W22" s="1" t="n">
        <f aca="false">IF(ISERROR($L22),0,T22*$M22)</f>
        <v>0</v>
      </c>
      <c r="X22" s="1" t="n">
        <f aca="false">U22*W22</f>
        <v>0</v>
      </c>
      <c r="Y22" s="1" t="n">
        <f aca="false">IF(T22=1,ABS((U$36*U22+U$35)-W22),0)</f>
        <v>0</v>
      </c>
    </row>
    <row r="23" customFormat="false" ht="19.5" hidden="false" customHeight="true" outlineLevel="0" collapsed="false">
      <c r="A23" s="28" t="n">
        <f aca="false">A22+1</f>
        <v>11</v>
      </c>
      <c r="B23" s="29"/>
      <c r="C23" s="30"/>
      <c r="D23" s="30"/>
      <c r="E23" s="31" t="str">
        <f aca="false">IF($H$2="X",IF(C23&gt;0,$J$6*K23*COS(B23*PI()/180)*J23*$J$4,""),"")</f>
        <v/>
      </c>
      <c r="F23" s="32" t="str">
        <f aca="false">IF($H$2="X",IF(C23&gt;0,E23*(K23+D23/COS(B23*PI()/180)+J23^2/K23/12)/IF($C$8="M",1000,1),""),"")</f>
        <v/>
      </c>
      <c r="G23" s="33" t="str">
        <f aca="false">IF($H$2="x",IF(C23&gt;0,C23*$J$5/IF($C$8="M",1000^2/9.795,1),""),"")</f>
        <v/>
      </c>
      <c r="J23" s="1" t="e">
        <f aca="false">IF(D23&gt;$J$2*COS(B23*PI()/180),$J$3-D23/COS(B23*PI()/180),$J$3-$J$2)</f>
        <v>#VALUE!</v>
      </c>
      <c r="K23" s="1" t="e">
        <f aca="false">IF(D23&gt;$J$2*COS(B23*PI()/180),J23/2,($J$3+$J$2)/2-D23/COS(B23*PI()/180))</f>
        <v>#VALUE!</v>
      </c>
      <c r="L23" s="0" t="e">
        <f aca="false">F23*1</f>
        <v>#VALUE!</v>
      </c>
      <c r="M23" s="0" t="e">
        <f aca="false">G23*1</f>
        <v>#VALUE!</v>
      </c>
      <c r="N23" s="1" t="n">
        <f aca="false">IF(ISERROR($L23),0,IF($B23=0,1,0))</f>
        <v>0</v>
      </c>
      <c r="O23" s="10" t="n">
        <f aca="false">IF(ISERROR($L23),0,$L23*N23)</f>
        <v>0</v>
      </c>
      <c r="P23" s="10" t="n">
        <f aca="false">N23*O23^2</f>
        <v>0</v>
      </c>
      <c r="Q23" s="1" t="n">
        <f aca="false">IF(ISERROR($L23),0,N23*$M23)</f>
        <v>0</v>
      </c>
      <c r="R23" s="1" t="n">
        <f aca="false">O23*Q23</f>
        <v>0</v>
      </c>
      <c r="S23" s="1" t="n">
        <f aca="false">IF(N23=1,ABS((O$36*O23+O$35)-Q23),0)</f>
        <v>0</v>
      </c>
      <c r="T23" s="1" t="n">
        <f aca="false">IF(ISERROR($L23),0,IF($B23=0,0,1))</f>
        <v>0</v>
      </c>
      <c r="U23" s="10" t="n">
        <f aca="false">IF(ISERROR($L23),0,$L23*T23)</f>
        <v>0</v>
      </c>
      <c r="V23" s="10" t="n">
        <f aca="false">T23*U23^2</f>
        <v>0</v>
      </c>
      <c r="W23" s="1" t="n">
        <f aca="false">IF(ISERROR($L23),0,T23*$M23)</f>
        <v>0</v>
      </c>
      <c r="X23" s="1" t="n">
        <f aca="false">U23*W23</f>
        <v>0</v>
      </c>
      <c r="Y23" s="1" t="n">
        <f aca="false">IF(T23=1,ABS((U$36*U23+U$35)-W23),0)</f>
        <v>0</v>
      </c>
    </row>
    <row r="24" customFormat="false" ht="19.5" hidden="false" customHeight="true" outlineLevel="0" collapsed="false">
      <c r="A24" s="28" t="n">
        <f aca="false">A23+1</f>
        <v>12</v>
      </c>
      <c r="B24" s="29"/>
      <c r="C24" s="30"/>
      <c r="D24" s="30"/>
      <c r="E24" s="31" t="str">
        <f aca="false">IF($H$2="X",IF(C24&gt;0,$J$6*K24*COS(B24*PI()/180)*J24*$J$4,""),"")</f>
        <v/>
      </c>
      <c r="F24" s="32" t="str">
        <f aca="false">IF($H$2="X",IF(C24&gt;0,E24*(K24+D24/COS(B24*PI()/180)+J24^2/K24/12)/IF($C$8="M",1000,1),""),"")</f>
        <v/>
      </c>
      <c r="G24" s="33" t="str">
        <f aca="false">IF($H$2="x",IF(C24&gt;0,C24*$J$5/IF($C$8="M",1000^2/9.795,1),""),"")</f>
        <v/>
      </c>
      <c r="J24" s="1" t="e">
        <f aca="false">IF(D24&gt;$J$2*COS(B24*PI()/180),$J$3-D24/COS(B24*PI()/180),$J$3-$J$2)</f>
        <v>#VALUE!</v>
      </c>
      <c r="K24" s="1" t="e">
        <f aca="false">IF(D24&gt;$J$2*COS(B24*PI()/180),J24/2,($J$3+$J$2)/2-D24/COS(B24*PI()/180))</f>
        <v>#VALUE!</v>
      </c>
      <c r="L24" s="0" t="e">
        <f aca="false">F24*1</f>
        <v>#VALUE!</v>
      </c>
      <c r="M24" s="0" t="e">
        <f aca="false">G24*1</f>
        <v>#VALUE!</v>
      </c>
      <c r="N24" s="1" t="n">
        <f aca="false">IF(ISERROR($L24),0,IF($B24=0,1,0))</f>
        <v>0</v>
      </c>
      <c r="O24" s="10" t="n">
        <f aca="false">IF(ISERROR($L24),0,$L24*N24)</f>
        <v>0</v>
      </c>
      <c r="P24" s="10" t="n">
        <f aca="false">N24*O24^2</f>
        <v>0</v>
      </c>
      <c r="Q24" s="1" t="n">
        <f aca="false">IF(ISERROR($L24),0,N24*$M24)</f>
        <v>0</v>
      </c>
      <c r="R24" s="1" t="n">
        <f aca="false">O24*Q24</f>
        <v>0</v>
      </c>
      <c r="S24" s="1" t="n">
        <f aca="false">IF(N24=1,ABS((O$36*O24+O$35)-Q24),0)</f>
        <v>0</v>
      </c>
      <c r="T24" s="1" t="n">
        <f aca="false">IF(ISERROR($L24),0,IF($B24=0,0,1))</f>
        <v>0</v>
      </c>
      <c r="U24" s="10" t="n">
        <f aca="false">IF(ISERROR($L24),0,$L24*T24)</f>
        <v>0</v>
      </c>
      <c r="V24" s="10" t="n">
        <f aca="false">T24*U24^2</f>
        <v>0</v>
      </c>
      <c r="W24" s="1" t="n">
        <f aca="false">IF(ISERROR($L24),0,T24*$M24)</f>
        <v>0</v>
      </c>
      <c r="X24" s="1" t="n">
        <f aca="false">U24*W24</f>
        <v>0</v>
      </c>
      <c r="Y24" s="1" t="n">
        <f aca="false">IF(T24=1,ABS((U$36*U24+U$35)-W24),0)</f>
        <v>0</v>
      </c>
    </row>
    <row r="25" customFormat="false" ht="19.5" hidden="false" customHeight="true" outlineLevel="0" collapsed="false">
      <c r="A25" s="28" t="n">
        <f aca="false">A24+1</f>
        <v>13</v>
      </c>
      <c r="B25" s="29"/>
      <c r="C25" s="30"/>
      <c r="D25" s="30"/>
      <c r="E25" s="31" t="str">
        <f aca="false">IF($H$2="X",IF(C25&gt;0,$J$6*K25*COS(B25*PI()/180)*J25*$J$4,""),"")</f>
        <v/>
      </c>
      <c r="F25" s="32" t="str">
        <f aca="false">IF($H$2="X",IF(C25&gt;0,E25*(K25+D25/COS(B25*PI()/180)+J25^2/K25/12)/IF($C$8="M",1000,1),""),"")</f>
        <v/>
      </c>
      <c r="G25" s="33" t="str">
        <f aca="false">IF($H$2="x",IF(C25&gt;0,C25*$J$5/IF($C$8="M",1000^2/9.795,1),""),"")</f>
        <v/>
      </c>
      <c r="J25" s="1" t="e">
        <f aca="false">IF(D25&gt;$J$2*COS(B25*PI()/180),$J$3-D25/COS(B25*PI()/180),$J$3-$J$2)</f>
        <v>#VALUE!</v>
      </c>
      <c r="K25" s="1" t="e">
        <f aca="false">IF(D25&gt;$J$2*COS(B25*PI()/180),J25/2,($J$3+$J$2)/2-D25/COS(B25*PI()/180))</f>
        <v>#VALUE!</v>
      </c>
      <c r="L25" s="0" t="e">
        <f aca="false">F25*1</f>
        <v>#VALUE!</v>
      </c>
      <c r="M25" s="0" t="e">
        <f aca="false">G25*1</f>
        <v>#VALUE!</v>
      </c>
      <c r="N25" s="1" t="n">
        <f aca="false">IF(ISERROR($L25),0,IF($B25=0,1,0))</f>
        <v>0</v>
      </c>
      <c r="O25" s="10" t="n">
        <f aca="false">IF(ISERROR($L25),0,$L25*N25)</f>
        <v>0</v>
      </c>
      <c r="P25" s="10" t="n">
        <f aca="false">N25*O25^2</f>
        <v>0</v>
      </c>
      <c r="Q25" s="1" t="n">
        <f aca="false">IF(ISERROR($L25),0,N25*$M25)</f>
        <v>0</v>
      </c>
      <c r="R25" s="1" t="n">
        <f aca="false">O25*Q25</f>
        <v>0</v>
      </c>
      <c r="S25" s="1" t="n">
        <f aca="false">IF(N25=1,ABS((O$36*O25+O$35)-Q25),0)</f>
        <v>0</v>
      </c>
      <c r="T25" s="1" t="n">
        <f aca="false">IF(ISERROR($L25),0,IF($B25=0,0,1))</f>
        <v>0</v>
      </c>
      <c r="U25" s="10" t="n">
        <f aca="false">IF(ISERROR($L25),0,$L25*T25)</f>
        <v>0</v>
      </c>
      <c r="V25" s="10" t="n">
        <f aca="false">T25*U25^2</f>
        <v>0</v>
      </c>
      <c r="W25" s="1" t="n">
        <f aca="false">IF(ISERROR($L25),0,T25*$M25)</f>
        <v>0</v>
      </c>
      <c r="X25" s="1" t="n">
        <f aca="false">U25*W25</f>
        <v>0</v>
      </c>
      <c r="Y25" s="1" t="n">
        <f aca="false">IF(T25=1,ABS((U$36*U25+U$35)-W25),0)</f>
        <v>0</v>
      </c>
    </row>
    <row r="26" customFormat="false" ht="19.5" hidden="false" customHeight="true" outlineLevel="0" collapsed="false">
      <c r="A26" s="28" t="n">
        <f aca="false">A25+1</f>
        <v>14</v>
      </c>
      <c r="B26" s="29"/>
      <c r="C26" s="30"/>
      <c r="D26" s="30"/>
      <c r="E26" s="31" t="str">
        <f aca="false">IF($H$2="X",IF(C26&gt;0,$J$6*K26*COS(B26*PI()/180)*J26*$J$4,""),"")</f>
        <v/>
      </c>
      <c r="F26" s="32" t="str">
        <f aca="false">IF($H$2="X",IF(C26&gt;0,E26*(K26+D26/COS(B26*PI()/180)+J26^2/K26/12)/IF($C$8="M",1000,1),""),"")</f>
        <v/>
      </c>
      <c r="G26" s="33" t="str">
        <f aca="false">IF($H$2="x",IF(C26&gt;0,C26*$J$5/IF($C$8="M",1000^2/9.795,1),""),"")</f>
        <v/>
      </c>
      <c r="J26" s="1" t="e">
        <f aca="false">IF(D26&gt;$J$2*COS(B26*PI()/180),$J$3-D26/COS(B26*PI()/180),$J$3-$J$2)</f>
        <v>#VALUE!</v>
      </c>
      <c r="K26" s="1" t="e">
        <f aca="false">IF(D26&gt;$J$2*COS(B26*PI()/180),J26/2,($J$3+$J$2)/2-D26/COS(B26*PI()/180))</f>
        <v>#VALUE!</v>
      </c>
      <c r="L26" s="0" t="e">
        <f aca="false">F26*1</f>
        <v>#VALUE!</v>
      </c>
      <c r="M26" s="0" t="e">
        <f aca="false">G26*1</f>
        <v>#VALUE!</v>
      </c>
      <c r="N26" s="1" t="n">
        <f aca="false">IF(ISERROR($L26),0,IF($B26=0,1,0))</f>
        <v>0</v>
      </c>
      <c r="O26" s="10" t="n">
        <f aca="false">IF(ISERROR($L26),0,$L26*N26)</f>
        <v>0</v>
      </c>
      <c r="P26" s="10" t="n">
        <f aca="false">N26*O26^2</f>
        <v>0</v>
      </c>
      <c r="Q26" s="1" t="n">
        <f aca="false">IF(ISERROR($L26),0,N26*$M26)</f>
        <v>0</v>
      </c>
      <c r="R26" s="1" t="n">
        <f aca="false">O26*Q26</f>
        <v>0</v>
      </c>
      <c r="S26" s="1" t="n">
        <f aca="false">IF(N26=1,ABS((O$36*O26+O$35)-Q26),0)</f>
        <v>0</v>
      </c>
      <c r="T26" s="1" t="n">
        <f aca="false">IF(ISERROR($L26),0,IF($B26=0,0,1))</f>
        <v>0</v>
      </c>
      <c r="U26" s="10" t="n">
        <f aca="false">IF(ISERROR($L26),0,$L26*T26)</f>
        <v>0</v>
      </c>
      <c r="V26" s="10" t="n">
        <f aca="false">T26*U26^2</f>
        <v>0</v>
      </c>
      <c r="W26" s="1" t="n">
        <f aca="false">IF(ISERROR($L26),0,T26*$M26)</f>
        <v>0</v>
      </c>
      <c r="X26" s="1" t="n">
        <f aca="false">U26*W26</f>
        <v>0</v>
      </c>
      <c r="Y26" s="1" t="n">
        <f aca="false">IF(T26=1,ABS((U$36*U26+U$35)-W26),0)</f>
        <v>0</v>
      </c>
    </row>
    <row r="27" customFormat="false" ht="19.5" hidden="false" customHeight="true" outlineLevel="0" collapsed="false">
      <c r="A27" s="28" t="n">
        <f aca="false">A26+1</f>
        <v>15</v>
      </c>
      <c r="B27" s="29"/>
      <c r="C27" s="30"/>
      <c r="D27" s="30"/>
      <c r="E27" s="31" t="str">
        <f aca="false">IF($H$2="X",IF(C27&gt;0,$J$6*K27*COS(B27*PI()/180)*J27*$J$4,""),"")</f>
        <v/>
      </c>
      <c r="F27" s="32" t="str">
        <f aca="false">IF($H$2="X",IF(C27&gt;0,E27*(K27+D27/COS(B27*PI()/180)+J27^2/K27/12)/IF($C$8="M",1000,1),""),"")</f>
        <v/>
      </c>
      <c r="G27" s="33" t="str">
        <f aca="false">IF($H$2="x",IF(C27&gt;0,C27*$J$5/IF($C$8="M",1000^2/9.795,1),""),"")</f>
        <v/>
      </c>
      <c r="J27" s="1" t="e">
        <f aca="false">IF(D27&gt;$J$2*COS(B27*PI()/180),$J$3-D27/COS(B27*PI()/180),$J$3-$J$2)</f>
        <v>#VALUE!</v>
      </c>
      <c r="K27" s="1" t="e">
        <f aca="false">IF(D27&gt;$J$2*COS(B27*PI()/180),J27/2,($J$3+$J$2)/2-D27/COS(B27*PI()/180))</f>
        <v>#VALUE!</v>
      </c>
      <c r="L27" s="0" t="e">
        <f aca="false">F27*1</f>
        <v>#VALUE!</v>
      </c>
      <c r="M27" s="0" t="e">
        <f aca="false">G27*1</f>
        <v>#VALUE!</v>
      </c>
      <c r="N27" s="1" t="n">
        <f aca="false">IF(ISERROR($L27),0,IF($B27=0,1,0))</f>
        <v>0</v>
      </c>
      <c r="O27" s="10" t="n">
        <f aca="false">IF(ISERROR($L27),0,$L27*N27)</f>
        <v>0</v>
      </c>
      <c r="P27" s="10" t="n">
        <f aca="false">N27*O27^2</f>
        <v>0</v>
      </c>
      <c r="Q27" s="1" t="n">
        <f aca="false">IF(ISERROR($L27),0,N27*$M27)</f>
        <v>0</v>
      </c>
      <c r="R27" s="1" t="n">
        <f aca="false">O27*Q27</f>
        <v>0</v>
      </c>
      <c r="S27" s="1" t="n">
        <f aca="false">IF(N27=1,ABS((O$36*O27+O$35)-Q27),0)</f>
        <v>0</v>
      </c>
      <c r="T27" s="1" t="n">
        <f aca="false">IF(ISERROR($L27),0,IF($B27=0,0,1))</f>
        <v>0</v>
      </c>
      <c r="U27" s="10" t="n">
        <f aca="false">IF(ISERROR($L27),0,$L27*T27)</f>
        <v>0</v>
      </c>
      <c r="V27" s="10" t="n">
        <f aca="false">T27*U27^2</f>
        <v>0</v>
      </c>
      <c r="W27" s="1" t="n">
        <f aca="false">IF(ISERROR($L27),0,T27*$M27)</f>
        <v>0</v>
      </c>
      <c r="X27" s="1" t="n">
        <f aca="false">U27*W27</f>
        <v>0</v>
      </c>
      <c r="Y27" s="1" t="n">
        <f aca="false">IF(T27=1,ABS((U$36*U27+U$35)-W27),0)</f>
        <v>0</v>
      </c>
    </row>
    <row r="28" customFormat="false" ht="19.5" hidden="false" customHeight="true" outlineLevel="0" collapsed="false">
      <c r="A28" s="28" t="n">
        <f aca="false">A27+1</f>
        <v>16</v>
      </c>
      <c r="B28" s="29"/>
      <c r="C28" s="30"/>
      <c r="D28" s="30"/>
      <c r="E28" s="31" t="str">
        <f aca="false">IF($H$2="X",IF(C28&gt;0,$J$6*K28*COS(B28*PI()/180)*J28*$J$4,""),"")</f>
        <v/>
      </c>
      <c r="F28" s="32" t="str">
        <f aca="false">IF($H$2="X",IF(C28&gt;0,E28*(K28+D28/COS(B28*PI()/180)+J28^2/K28/12)/IF($C$8="M",1000,1),""),"")</f>
        <v/>
      </c>
      <c r="G28" s="33" t="str">
        <f aca="false">IF($H$2="x",IF(C28&gt;0,C28*$J$5/IF($C$8="M",1000^2/9.795,1),""),"")</f>
        <v/>
      </c>
      <c r="J28" s="1" t="e">
        <f aca="false">IF(D28&gt;$J$2*COS(B28*PI()/180),$J$3-D28/COS(B28*PI()/180),$J$3-$J$2)</f>
        <v>#VALUE!</v>
      </c>
      <c r="K28" s="1" t="e">
        <f aca="false">IF(D28&gt;$J$2*COS(B28*PI()/180),J28/2,($J$3+$J$2)/2-D28/COS(B28*PI()/180))</f>
        <v>#VALUE!</v>
      </c>
      <c r="L28" s="0" t="e">
        <f aca="false">F28*1</f>
        <v>#VALUE!</v>
      </c>
      <c r="M28" s="0" t="e">
        <f aca="false">G28*1</f>
        <v>#VALUE!</v>
      </c>
      <c r="N28" s="1" t="n">
        <f aca="false">IF(ISERROR($L28),0,IF($B28=0,1,0))</f>
        <v>0</v>
      </c>
      <c r="O28" s="10" t="n">
        <f aca="false">IF(ISERROR($L28),0,$L28*N28)</f>
        <v>0</v>
      </c>
      <c r="P28" s="10" t="n">
        <f aca="false">N28*O28^2</f>
        <v>0</v>
      </c>
      <c r="Q28" s="1" t="n">
        <f aca="false">IF(ISERROR($L28),0,N28*$M28)</f>
        <v>0</v>
      </c>
      <c r="R28" s="1" t="n">
        <f aca="false">O28*Q28</f>
        <v>0</v>
      </c>
      <c r="S28" s="1" t="n">
        <f aca="false">IF(N28=1,ABS((O$36*O28+O$35)-Q28),0)</f>
        <v>0</v>
      </c>
      <c r="T28" s="1" t="n">
        <f aca="false">IF(ISERROR($L28),0,IF($B28=0,0,1))</f>
        <v>0</v>
      </c>
      <c r="U28" s="10" t="n">
        <f aca="false">IF(ISERROR($L28),0,$L28*T28)</f>
        <v>0</v>
      </c>
      <c r="V28" s="10" t="n">
        <f aca="false">T28*U28^2</f>
        <v>0</v>
      </c>
      <c r="W28" s="1" t="n">
        <f aca="false">IF(ISERROR($L28),0,T28*$M28)</f>
        <v>0</v>
      </c>
      <c r="X28" s="1" t="n">
        <f aca="false">U28*W28</f>
        <v>0</v>
      </c>
      <c r="Y28" s="1" t="n">
        <f aca="false">IF(T28=1,ABS((U$36*U28+U$35)-W28),0)</f>
        <v>0</v>
      </c>
    </row>
    <row r="29" customFormat="false" ht="19.5" hidden="false" customHeight="true" outlineLevel="0" collapsed="false">
      <c r="A29" s="28" t="n">
        <f aca="false">A28+1</f>
        <v>17</v>
      </c>
      <c r="B29" s="29"/>
      <c r="C29" s="30"/>
      <c r="D29" s="30"/>
      <c r="E29" s="31" t="str">
        <f aca="false">IF($H$2="X",IF(C29&gt;0,$J$6*K29*COS(B29*PI()/180)*J29*$J$4,""),"")</f>
        <v/>
      </c>
      <c r="F29" s="32" t="str">
        <f aca="false">IF($H$2="X",IF(C29&gt;0,E29*(K29+D29/COS(B29*PI()/180)+J29^2/K29/12)/IF($C$8="M",1000,1),""),"")</f>
        <v/>
      </c>
      <c r="G29" s="33" t="str">
        <f aca="false">IF($H$2="x",IF(C29&gt;0,C29*$J$5/IF($C$8="M",1000^2/9.795,1),""),"")</f>
        <v/>
      </c>
      <c r="J29" s="1" t="e">
        <f aca="false">IF(D29&gt;$J$2*COS(B29*PI()/180),$J$3-D29/COS(B29*PI()/180),$J$3-$J$2)</f>
        <v>#VALUE!</v>
      </c>
      <c r="K29" s="1" t="e">
        <f aca="false">IF(D29&gt;$J$2*COS(B29*PI()/180),J29/2,($J$3+$J$2)/2-D29/COS(B29*PI()/180))</f>
        <v>#VALUE!</v>
      </c>
      <c r="L29" s="0" t="e">
        <f aca="false">F29*1</f>
        <v>#VALUE!</v>
      </c>
      <c r="M29" s="0" t="e">
        <f aca="false">G29*1</f>
        <v>#VALUE!</v>
      </c>
      <c r="N29" s="1" t="n">
        <f aca="false">IF(ISERROR($L29),0,IF($B29=0,1,0))</f>
        <v>0</v>
      </c>
      <c r="O29" s="10" t="n">
        <f aca="false">IF(ISERROR($L29),0,$L29*N29)</f>
        <v>0</v>
      </c>
      <c r="P29" s="10" t="n">
        <f aca="false">N29*O29^2</f>
        <v>0</v>
      </c>
      <c r="Q29" s="1" t="n">
        <f aca="false">IF(ISERROR($L29),0,N29*$M29)</f>
        <v>0</v>
      </c>
      <c r="R29" s="1" t="n">
        <f aca="false">O29*Q29</f>
        <v>0</v>
      </c>
      <c r="S29" s="1" t="n">
        <f aca="false">IF(N29=1,ABS((O$36*O29+O$35)-Q29),0)</f>
        <v>0</v>
      </c>
      <c r="T29" s="1" t="n">
        <f aca="false">IF(ISERROR($L29),0,IF($B29=0,0,1))</f>
        <v>0</v>
      </c>
      <c r="U29" s="10" t="n">
        <f aca="false">IF(ISERROR($L29),0,$L29*T29)</f>
        <v>0</v>
      </c>
      <c r="V29" s="10" t="n">
        <f aca="false">T29*U29^2</f>
        <v>0</v>
      </c>
      <c r="W29" s="1" t="n">
        <f aca="false">IF(ISERROR($L29),0,T29*$M29)</f>
        <v>0</v>
      </c>
      <c r="X29" s="1" t="n">
        <f aca="false">U29*W29</f>
        <v>0</v>
      </c>
      <c r="Y29" s="1" t="n">
        <f aca="false">IF(T29=1,ABS((U$36*U29+U$35)-W29),0)</f>
        <v>0</v>
      </c>
    </row>
    <row r="30" customFormat="false" ht="19.5" hidden="false" customHeight="true" outlineLevel="0" collapsed="false">
      <c r="A30" s="28" t="n">
        <f aca="false">A29+1</f>
        <v>18</v>
      </c>
      <c r="B30" s="29"/>
      <c r="C30" s="30"/>
      <c r="D30" s="30"/>
      <c r="E30" s="31" t="str">
        <f aca="false">IF($H$2="X",IF(C30&gt;0,$J$6*K30*COS(B30*PI()/180)*J30*$J$4,""),"")</f>
        <v/>
      </c>
      <c r="F30" s="32" t="str">
        <f aca="false">IF($H$2="X",IF(C30&gt;0,E30*(K30+D30/COS(B30*PI()/180)+J30^2/K30/12)/IF($C$8="M",1000,1),""),"")</f>
        <v/>
      </c>
      <c r="G30" s="33" t="str">
        <f aca="false">IF($H$2="x",IF(C30&gt;0,C30*$J$5/IF($C$8="M",1000^2/9.795,1),""),"")</f>
        <v/>
      </c>
      <c r="J30" s="1" t="e">
        <f aca="false">IF(D30&gt;$J$2*COS(B30*PI()/180),$J$3-D30/COS(B30*PI()/180),$J$3-$J$2)</f>
        <v>#VALUE!</v>
      </c>
      <c r="K30" s="1" t="e">
        <f aca="false">IF(D30&gt;$J$2*COS(B30*PI()/180),J30/2,($J$3+$J$2)/2-D30/COS(B30*PI()/180))</f>
        <v>#VALUE!</v>
      </c>
      <c r="L30" s="0" t="e">
        <f aca="false">F30*1</f>
        <v>#VALUE!</v>
      </c>
      <c r="M30" s="0" t="e">
        <f aca="false">G30*1</f>
        <v>#VALUE!</v>
      </c>
      <c r="N30" s="1" t="n">
        <f aca="false">IF(ISERROR($L30),0,IF($B30=0,1,0))</f>
        <v>0</v>
      </c>
      <c r="O30" s="10" t="n">
        <f aca="false">IF(ISERROR($L30),0,$L30*N30)</f>
        <v>0</v>
      </c>
      <c r="P30" s="10" t="n">
        <f aca="false">N30*O30^2</f>
        <v>0</v>
      </c>
      <c r="Q30" s="1" t="n">
        <f aca="false">IF(ISERROR($L30),0,N30*$M30)</f>
        <v>0</v>
      </c>
      <c r="R30" s="1" t="n">
        <f aca="false">O30*Q30</f>
        <v>0</v>
      </c>
      <c r="S30" s="1" t="n">
        <f aca="false">IF(N30=1,ABS((O$36*O30+O$35)-Q30),0)</f>
        <v>0</v>
      </c>
      <c r="T30" s="1" t="n">
        <f aca="false">IF(ISERROR($L30),0,IF($B30=0,0,1))</f>
        <v>0</v>
      </c>
      <c r="U30" s="10" t="n">
        <f aca="false">IF(ISERROR($L30),0,$L30*T30)</f>
        <v>0</v>
      </c>
      <c r="V30" s="10" t="n">
        <f aca="false">T30*U30^2</f>
        <v>0</v>
      </c>
      <c r="W30" s="1" t="n">
        <f aca="false">IF(ISERROR($L30),0,T30*$M30)</f>
        <v>0</v>
      </c>
      <c r="X30" s="1" t="n">
        <f aca="false">U30*W30</f>
        <v>0</v>
      </c>
      <c r="Y30" s="1" t="n">
        <f aca="false">IF(T30=1,ABS((U$36*U30+U$35)-W30),0)</f>
        <v>0</v>
      </c>
    </row>
    <row r="31" customFormat="false" ht="19.5" hidden="false" customHeight="true" outlineLevel="0" collapsed="false">
      <c r="A31" s="28" t="n">
        <f aca="false">A30+1</f>
        <v>19</v>
      </c>
      <c r="B31" s="29"/>
      <c r="C31" s="30"/>
      <c r="D31" s="30"/>
      <c r="E31" s="31" t="str">
        <f aca="false">IF($H$2="X",IF(C31&gt;0,$J$6*K31*COS(B31*PI()/180)*J31*$J$4,""),"")</f>
        <v/>
      </c>
      <c r="F31" s="32" t="str">
        <f aca="false">IF($H$2="X",IF(C31&gt;0,E31*(K31+D31/COS(B31*PI()/180)+J31^2/K31/12)/IF($C$8="M",1000,1),""),"")</f>
        <v/>
      </c>
      <c r="G31" s="33" t="str">
        <f aca="false">IF($H$2="x",IF(C31&gt;0,C31*$J$5/IF($C$8="M",1000^2/9.795,1),""),"")</f>
        <v/>
      </c>
      <c r="J31" s="1" t="e">
        <f aca="false">IF(D31&gt;$J$2*COS(B31*PI()/180),$J$3-D31/COS(B31*PI()/180),$J$3-$J$2)</f>
        <v>#VALUE!</v>
      </c>
      <c r="K31" s="1" t="e">
        <f aca="false">IF(D31&gt;$J$2*COS(B31*PI()/180),J31/2,($J$3+$J$2)/2-D31/COS(B31*PI()/180))</f>
        <v>#VALUE!</v>
      </c>
      <c r="L31" s="0" t="e">
        <f aca="false">F31*1</f>
        <v>#VALUE!</v>
      </c>
      <c r="M31" s="0" t="e">
        <f aca="false">G31*1</f>
        <v>#VALUE!</v>
      </c>
      <c r="N31" s="1" t="n">
        <f aca="false">IF(ISERROR($L31),0,IF($B31=0,1,0))</f>
        <v>0</v>
      </c>
      <c r="O31" s="10" t="n">
        <f aca="false">IF(ISERROR($L31),0,$L31*N31)</f>
        <v>0</v>
      </c>
      <c r="P31" s="10" t="n">
        <f aca="false">N31*O31^2</f>
        <v>0</v>
      </c>
      <c r="Q31" s="1" t="n">
        <f aca="false">IF(ISERROR($L31),0,N31*$M31)</f>
        <v>0</v>
      </c>
      <c r="R31" s="1" t="n">
        <f aca="false">O31*Q31</f>
        <v>0</v>
      </c>
      <c r="S31" s="1" t="n">
        <f aca="false">IF(N31=1,ABS((O$36*O31+O$35)-Q31),0)</f>
        <v>0</v>
      </c>
      <c r="T31" s="1" t="n">
        <f aca="false">IF(ISERROR($L31),0,IF($B31=0,0,1))</f>
        <v>0</v>
      </c>
      <c r="U31" s="10" t="n">
        <f aca="false">IF(ISERROR($L31),0,$L31*T31)</f>
        <v>0</v>
      </c>
      <c r="V31" s="10" t="n">
        <f aca="false">T31*U31^2</f>
        <v>0</v>
      </c>
      <c r="W31" s="1" t="n">
        <f aca="false">IF(ISERROR($L31),0,T31*$M31)</f>
        <v>0</v>
      </c>
      <c r="X31" s="1" t="n">
        <f aca="false">U31*W31</f>
        <v>0</v>
      </c>
      <c r="Y31" s="1" t="n">
        <f aca="false">IF(T31=1,ABS((U$36*U31+U$35)-W31),0)</f>
        <v>0</v>
      </c>
    </row>
    <row r="32" customFormat="false" ht="19.5" hidden="false" customHeight="true" outlineLevel="0" collapsed="false">
      <c r="A32" s="34" t="n">
        <f aca="false">A31+1</f>
        <v>20</v>
      </c>
      <c r="B32" s="35"/>
      <c r="C32" s="36"/>
      <c r="D32" s="36"/>
      <c r="E32" s="37" t="str">
        <f aca="false">IF($H$2="X",IF(C32&gt;0,$J$6*K32*COS(B32*PI()/180)*J32*$J$4,""),"")</f>
        <v/>
      </c>
      <c r="F32" s="38" t="str">
        <f aca="false">IF($H$2="X",IF(C32&gt;0,E32*(K32+D32/COS(B32*PI()/180)+J32^2/K32/12)/IF($C$8="M",1000,1),""),"")</f>
        <v/>
      </c>
      <c r="G32" s="39" t="str">
        <f aca="false">IF($H$2="x",IF(C32&gt;0,C32*$J$5/IF($C$8="M",1000^2/9.795,1),""),"")</f>
        <v/>
      </c>
      <c r="J32" s="1" t="e">
        <f aca="false">IF(D32&gt;$J$2*COS(B32*PI()/180),$J$3-D32/COS(B32*PI()/180),$J$3-$J$2)</f>
        <v>#VALUE!</v>
      </c>
      <c r="K32" s="1" t="e">
        <f aca="false">IF(D32&gt;$J$2*COS(B32*PI()/180),J32/2,($J$3+$J$2)/2-D32/COS(B32*PI()/180))</f>
        <v>#VALUE!</v>
      </c>
      <c r="L32" s="0" t="e">
        <f aca="false">F32*1</f>
        <v>#VALUE!</v>
      </c>
      <c r="M32" s="0" t="e">
        <f aca="false">G32*1</f>
        <v>#VALUE!</v>
      </c>
      <c r="N32" s="1" t="n">
        <f aca="false">IF(ISERROR($L32),0,IF($B32=0,1,0))</f>
        <v>0</v>
      </c>
      <c r="O32" s="10" t="n">
        <f aca="false">IF(ISERROR($L32),0,$L32*N32)</f>
        <v>0</v>
      </c>
      <c r="P32" s="10" t="n">
        <f aca="false">N32*O32^2</f>
        <v>0</v>
      </c>
      <c r="Q32" s="1" t="n">
        <f aca="false">IF(ISERROR($L32),0,N32*$M32)</f>
        <v>0</v>
      </c>
      <c r="R32" s="1" t="n">
        <f aca="false">O32*Q32</f>
        <v>0</v>
      </c>
      <c r="S32" s="1" t="n">
        <f aca="false">IF(N32=1,ABS((O$36*O32+O$35)-Q32),0)</f>
        <v>0</v>
      </c>
      <c r="T32" s="1" t="n">
        <f aca="false">IF(ISERROR($L32),0,IF($B32=0,0,1))</f>
        <v>0</v>
      </c>
      <c r="U32" s="10" t="n">
        <f aca="false">IF(ISERROR($L32),0,$L32*T32)</f>
        <v>0</v>
      </c>
      <c r="V32" s="10" t="n">
        <f aca="false">T32*U32^2</f>
        <v>0</v>
      </c>
      <c r="W32" s="1" t="n">
        <f aca="false">IF(ISERROR($L32),0,T32*$M32)</f>
        <v>0</v>
      </c>
      <c r="X32" s="1" t="n">
        <f aca="false">U32*W32</f>
        <v>0</v>
      </c>
      <c r="Y32" s="1" t="n">
        <f aca="false">IF(T32=1,ABS((U$36*U32+U$35)-W32),0)</f>
        <v>0</v>
      </c>
    </row>
    <row r="33" customFormat="false" ht="16.5" hidden="false" customHeight="true" outlineLevel="0" collapsed="false">
      <c r="A33" s="40" t="s">
        <v>40</v>
      </c>
      <c r="B33" s="40"/>
      <c r="C33" s="40"/>
      <c r="D33" s="40"/>
      <c r="E33" s="40"/>
      <c r="F33" s="41" t="s">
        <v>41</v>
      </c>
      <c r="G33" s="40"/>
      <c r="H33" s="40"/>
      <c r="I33" s="40"/>
      <c r="N33" s="1" t="n">
        <f aca="false">SUM(N13:N32)</f>
        <v>0</v>
      </c>
      <c r="O33" s="1" t="n">
        <f aca="false">SUM(O13:O32)</f>
        <v>0</v>
      </c>
      <c r="P33" s="1" t="n">
        <f aca="false">SUM(P13:P32)</f>
        <v>0</v>
      </c>
      <c r="Q33" s="1" t="n">
        <f aca="false">SUM(Q13:Q32)</f>
        <v>0</v>
      </c>
      <c r="R33" s="1" t="n">
        <f aca="false">SUM(R13:R32)</f>
        <v>0</v>
      </c>
      <c r="S33" s="1" t="e">
        <f aca="false">SUM(S13:S32)/N33</f>
        <v>#DIV/0!</v>
      </c>
      <c r="T33" s="1" t="n">
        <f aca="false">SUM(T13:T32)</f>
        <v>0</v>
      </c>
      <c r="U33" s="1" t="n">
        <f aca="false">SUM(U13:U32)</f>
        <v>0</v>
      </c>
      <c r="V33" s="1" t="n">
        <f aca="false">SUM(V13:V32)</f>
        <v>0</v>
      </c>
      <c r="W33" s="1" t="n">
        <f aca="false">SUM(W13:W32)</f>
        <v>0</v>
      </c>
      <c r="X33" s="1" t="n">
        <f aca="false">SUM(X13:X32)</f>
        <v>0</v>
      </c>
      <c r="Y33" s="1" t="e">
        <f aca="false">SUM(Y13:Y32)/T33</f>
        <v>#DIV/0!</v>
      </c>
    </row>
    <row r="34" customFormat="false" ht="12" hidden="false" customHeight="true" outlineLevel="0" collapsed="false">
      <c r="A34" s="40"/>
      <c r="B34" s="40"/>
      <c r="C34" s="41" t="s">
        <v>42</v>
      </c>
      <c r="D34" s="40"/>
      <c r="E34" s="40"/>
      <c r="F34" s="42" t="s">
        <v>43</v>
      </c>
      <c r="G34" s="42" t="s">
        <v>44</v>
      </c>
      <c r="H34" s="40"/>
      <c r="I34" s="40"/>
      <c r="N34" s="1" t="s">
        <v>45</v>
      </c>
      <c r="O34" s="1" t="n">
        <f aca="false">N33*P33-O33^2</f>
        <v>0</v>
      </c>
      <c r="S34" s="1" t="n">
        <f aca="false">MAX(S13:S32)</f>
        <v>0</v>
      </c>
      <c r="T34" s="1" t="s">
        <v>45</v>
      </c>
      <c r="U34" s="1" t="n">
        <f aca="false">T33*V33-U33^2</f>
        <v>0</v>
      </c>
      <c r="Y34" s="1" t="n">
        <f aca="false">MAX(Y13:Y32)</f>
        <v>0</v>
      </c>
    </row>
    <row r="35" customFormat="false" ht="12" hidden="false" customHeight="true" outlineLevel="0" collapsed="false">
      <c r="A35" s="40" t="s">
        <v>46</v>
      </c>
      <c r="B35" s="40"/>
      <c r="C35" s="40"/>
      <c r="D35" s="40" t="s">
        <v>47</v>
      </c>
      <c r="E35" s="40"/>
      <c r="F35" s="40" t="s">
        <v>48</v>
      </c>
      <c r="G35" s="40" t="s">
        <v>49</v>
      </c>
      <c r="H35" s="40"/>
      <c r="I35" s="40"/>
      <c r="N35" s="1" t="s">
        <v>50</v>
      </c>
      <c r="O35" s="43" t="e">
        <f aca="false">(Q33*P33-O33*R33)/O34</f>
        <v>#DIV/0!</v>
      </c>
      <c r="P35" s="1" t="n">
        <v>0</v>
      </c>
      <c r="Q35" s="0"/>
      <c r="T35" s="1" t="s">
        <v>50</v>
      </c>
      <c r="U35" s="43" t="e">
        <f aca="false">(W33*V33-U33*X33)/U34</f>
        <v>#DIV/0!</v>
      </c>
      <c r="V35" s="1" t="n">
        <v>0</v>
      </c>
    </row>
    <row r="36" customFormat="false" ht="12" hidden="false" customHeight="true" outlineLevel="0" collapsed="false">
      <c r="A36" s="40" t="s">
        <v>51</v>
      </c>
      <c r="B36" s="40"/>
      <c r="C36" s="40"/>
      <c r="D36" s="40" t="s">
        <v>52</v>
      </c>
      <c r="E36" s="40"/>
      <c r="F36" s="40" t="s">
        <v>53</v>
      </c>
      <c r="G36" s="40" t="s">
        <v>54</v>
      </c>
      <c r="H36" s="40"/>
      <c r="I36" s="40"/>
      <c r="N36" s="1" t="s">
        <v>55</v>
      </c>
      <c r="O36" s="1" t="e">
        <f aca="false">(N33*R33-O33*Q33)/O34</f>
        <v>#DIV/0!</v>
      </c>
      <c r="P36" s="1" t="n">
        <v>1</v>
      </c>
      <c r="Q36" s="0"/>
      <c r="T36" s="1" t="s">
        <v>55</v>
      </c>
      <c r="U36" s="1" t="e">
        <f aca="false">(T33*X33-U33*W33)/U34</f>
        <v>#DIV/0!</v>
      </c>
      <c r="V36" s="1" t="n">
        <v>1</v>
      </c>
    </row>
    <row r="37" customFormat="false" ht="17" hidden="false" customHeight="false" outlineLevel="0" collapsed="false">
      <c r="O37" s="1" t="n">
        <v>0</v>
      </c>
      <c r="P37" s="1" t="e">
        <f aca="false">$O36*O37+O35</f>
        <v>#DIV/0!</v>
      </c>
      <c r="U37" s="1" t="n">
        <v>0</v>
      </c>
      <c r="V37" s="1" t="e">
        <f aca="false">$O36*U37+U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  <c r="U38" s="1" t="n">
        <f aca="false">MAX(U13:U32)</f>
        <v>0</v>
      </c>
      <c r="V38" s="1" t="e">
        <f aca="false">U36*U38+U35</f>
        <v>#DIV/0!</v>
      </c>
    </row>
    <row r="66" customFormat="false" ht="19.5" hidden="false" customHeight="true" outlineLevel="0" collapsed="false"/>
    <row r="67" customFormat="false" ht="42.6" hidden="false" customHeight="true" outlineLevel="0" collapsed="false"/>
    <row r="68" customFormat="false" ht="13.5" hidden="false" customHeight="true" outlineLevel="0" collapsed="false">
      <c r="A68" s="44" t="s">
        <v>11</v>
      </c>
      <c r="B68" s="0"/>
      <c r="C68" s="45" t="s">
        <v>56</v>
      </c>
      <c r="D68" s="45"/>
      <c r="E68" s="0"/>
      <c r="F68" s="45" t="s">
        <v>57</v>
      </c>
      <c r="G68" s="45"/>
      <c r="H68" s="0"/>
    </row>
    <row r="69" customFormat="false" ht="13.5" hidden="false" customHeight="true" outlineLevel="0" collapsed="false">
      <c r="A69" s="44" t="n">
        <f aca="false">C5</f>
        <v>0</v>
      </c>
      <c r="B69" s="0"/>
      <c r="C69" s="45" t="s">
        <v>58</v>
      </c>
      <c r="D69" s="45" t="e">
        <f aca="false">O35</f>
        <v>#DIV/0!</v>
      </c>
      <c r="E69" s="0"/>
      <c r="F69" s="45" t="s">
        <v>58</v>
      </c>
      <c r="G69" s="45" t="e">
        <f aca="false">U35</f>
        <v>#DIV/0!</v>
      </c>
      <c r="H69" s="0"/>
    </row>
    <row r="70" customFormat="false" ht="13.5" hidden="false" customHeight="true" outlineLevel="0" collapsed="false">
      <c r="A70" s="45"/>
      <c r="B70" s="0"/>
      <c r="C70" s="45" t="s">
        <v>59</v>
      </c>
      <c r="D70" s="45" t="e">
        <f aca="false">O36</f>
        <v>#DIV/0!</v>
      </c>
      <c r="E70" s="0"/>
      <c r="F70" s="45" t="s">
        <v>59</v>
      </c>
      <c r="G70" s="45" t="e">
        <f aca="false">U36</f>
        <v>#DIV/0!</v>
      </c>
    </row>
    <row r="71" customFormat="false" ht="13.5" hidden="false" customHeight="true" outlineLevel="0" collapsed="false">
      <c r="A71" s="45"/>
      <c r="B71" s="0"/>
      <c r="C71" s="45" t="s">
        <v>60</v>
      </c>
      <c r="D71" s="45" t="e">
        <f aca="false">S33</f>
        <v>#DIV/0!</v>
      </c>
      <c r="E71" s="0"/>
      <c r="F71" s="45" t="s">
        <v>60</v>
      </c>
      <c r="G71" s="45" t="e">
        <f aca="false">Y33</f>
        <v>#DIV/0!</v>
      </c>
    </row>
    <row r="72" customFormat="false" ht="13.5" hidden="false" customHeight="true" outlineLevel="0" collapsed="false">
      <c r="A72" s="45"/>
      <c r="B72" s="0"/>
      <c r="C72" s="45" t="s">
        <v>61</v>
      </c>
      <c r="D72" s="45" t="n">
        <f aca="false">S34</f>
        <v>0</v>
      </c>
      <c r="E72" s="0"/>
      <c r="F72" s="45" t="s">
        <v>61</v>
      </c>
      <c r="G72" s="45" t="n">
        <f aca="false">Y34</f>
        <v>0</v>
      </c>
    </row>
  </sheetData>
  <mergeCells count="3">
    <mergeCell ref="A1:G1"/>
    <mergeCell ref="A2:G2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9.13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customFormat="false" ht="24.05" hidden="false" customHeight="false" outlineLevel="0" collapsed="false">
      <c r="A1" s="46"/>
      <c r="B1" s="47"/>
      <c r="C1" s="47"/>
      <c r="D1" s="47"/>
      <c r="E1" s="47"/>
      <c r="F1" s="47"/>
      <c r="G1" s="47"/>
      <c r="H1" s="1" t="s">
        <v>1</v>
      </c>
      <c r="I1" s="3"/>
    </row>
    <row r="2" customFormat="false" ht="24.0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4"/>
      <c r="I2" s="1" t="s">
        <v>3</v>
      </c>
      <c r="J2" s="1" t="str">
        <f aca="false">IF($C$8="M",100,IF($C$8="E",3.94,""))</f>
        <v/>
      </c>
      <c r="K2" s="1" t="str">
        <f aca="false">IF($C$8="M","(mm)",IF($C$8="E","(in)","(     )"))</f>
        <v>(     )</v>
      </c>
    </row>
    <row r="3" customFormat="false" ht="19.5" hidden="false" customHeight="true" outlineLevel="0" collapsed="false">
      <c r="A3" s="1" t="s">
        <v>4</v>
      </c>
      <c r="B3" s="0"/>
      <c r="C3" s="5"/>
      <c r="D3" s="0"/>
      <c r="E3" s="1" t="s">
        <v>5</v>
      </c>
      <c r="I3" s="1" t="s">
        <v>6</v>
      </c>
      <c r="J3" s="1" t="str">
        <f aca="false">IF($C$8="M",200,IF($C$8="E",7.87,""))</f>
        <v/>
      </c>
      <c r="K3" s="1" t="str">
        <f aca="false">IF($C$8="M","(mm)",IF($C$8="E","(in)","(     )"))</f>
        <v>(     )</v>
      </c>
    </row>
    <row r="4" customFormat="false" ht="19.5" hidden="false" customHeight="true" outlineLevel="0" collapsed="false">
      <c r="A4" s="1" t="s">
        <v>7</v>
      </c>
      <c r="B4" s="0"/>
      <c r="C4" s="6"/>
      <c r="D4" s="0"/>
      <c r="E4" s="1" t="s">
        <v>8</v>
      </c>
      <c r="F4" s="7"/>
      <c r="G4" s="8" t="s">
        <v>9</v>
      </c>
      <c r="I4" s="1" t="s">
        <v>10</v>
      </c>
      <c r="J4" s="1" t="str">
        <f aca="false">IF($C$8="M",75,IF($C$8="E",2.95,""))</f>
        <v/>
      </c>
      <c r="K4" s="1" t="str">
        <f aca="false">IF($C$8="M","(mm)",IF($C$8="E","(in)","(     )"))</f>
        <v>(     )</v>
      </c>
    </row>
    <row r="5" customFormat="false" ht="19.5" hidden="false" customHeight="true" outlineLevel="0" collapsed="false">
      <c r="A5" s="1" t="s">
        <v>11</v>
      </c>
      <c r="B5" s="0"/>
      <c r="C5" s="7"/>
      <c r="D5" s="0"/>
      <c r="E5" s="1" t="s">
        <v>12</v>
      </c>
      <c r="F5" s="7"/>
      <c r="G5" s="8" t="s">
        <v>9</v>
      </c>
      <c r="I5" s="1" t="s">
        <v>13</v>
      </c>
      <c r="J5" s="1" t="str">
        <f aca="false">IF($C$8="M",203,IF($C$8="E",9.84,""))</f>
        <v/>
      </c>
      <c r="K5" s="1" t="str">
        <f aca="false">IF($C$8="M","(mm)",IF($C$8="E","(in)","(     )"))</f>
        <v>(     )</v>
      </c>
    </row>
    <row r="6" customFormat="false" ht="19.5" hidden="false" customHeight="true" outlineLevel="0" collapsed="false">
      <c r="A6" s="1" t="s">
        <v>14</v>
      </c>
      <c r="B6" s="0"/>
      <c r="C6" s="7"/>
      <c r="D6" s="0"/>
      <c r="E6" s="9" t="s">
        <v>15</v>
      </c>
      <c r="F6" s="7"/>
      <c r="G6" s="8" t="str">
        <f aca="false">IF($C$8="M","(N/m^3)",IF($C$8="E","(lbf/ft^3)","(         )"))</f>
        <v>(         )</v>
      </c>
      <c r="I6" s="9" t="s">
        <v>15</v>
      </c>
      <c r="J6" s="1" t="str">
        <f aca="false">IF($C$8="M",F6/1000^3,IF($C$8="E",F6/12^3,""))</f>
        <v/>
      </c>
      <c r="K6" s="1" t="str">
        <f aca="false">IF($C$8="M","(N/mm^3)",IF($C$8="E","(lbf/in^3)","(     )"))</f>
        <v>(     )</v>
      </c>
    </row>
    <row r="7" customFormat="false" ht="19.5" hidden="false" customHeight="true" outlineLevel="0" collapsed="false">
      <c r="A7" s="1" t="s">
        <v>16</v>
      </c>
      <c r="B7" s="0"/>
      <c r="C7" s="7"/>
      <c r="E7" s="3"/>
      <c r="F7" s="0"/>
      <c r="G7" s="0"/>
      <c r="K7" s="10"/>
    </row>
    <row r="8" customFormat="false" ht="19.5" hidden="false" customHeight="true" outlineLevel="0" collapsed="false">
      <c r="A8" s="1" t="s">
        <v>17</v>
      </c>
      <c r="B8" s="0"/>
      <c r="C8" s="7"/>
      <c r="E8" s="3"/>
      <c r="F8" s="0"/>
      <c r="G8" s="0"/>
      <c r="K8" s="10"/>
    </row>
    <row r="9" customFormat="false" ht="19.5" hidden="false" customHeight="true" outlineLevel="0" collapsed="false"/>
    <row r="10" customFormat="false" ht="19.5" hidden="false" customHeight="true" outlineLevel="0" collapsed="false">
      <c r="A10" s="11"/>
      <c r="B10" s="12" t="s">
        <v>18</v>
      </c>
      <c r="C10" s="13" t="s">
        <v>19</v>
      </c>
      <c r="D10" s="13"/>
      <c r="E10" s="14" t="s">
        <v>20</v>
      </c>
      <c r="F10" s="15" t="s">
        <v>21</v>
      </c>
      <c r="G10" s="15"/>
      <c r="L10" s="0" t="s">
        <v>21</v>
      </c>
    </row>
    <row r="11" customFormat="false" ht="19.5" hidden="false" customHeight="true" outlineLevel="0" collapsed="false">
      <c r="A11" s="16" t="s">
        <v>22</v>
      </c>
      <c r="B11" s="17" t="s">
        <v>23</v>
      </c>
      <c r="C11" s="18" t="s">
        <v>24</v>
      </c>
      <c r="D11" s="18" t="s">
        <v>25</v>
      </c>
      <c r="E11" s="19" t="s">
        <v>26</v>
      </c>
      <c r="F11" s="20" t="s">
        <v>26</v>
      </c>
      <c r="G11" s="21" t="s">
        <v>27</v>
      </c>
      <c r="H11" s="17"/>
      <c r="I11" s="17"/>
      <c r="J11" s="1" t="s">
        <v>28</v>
      </c>
      <c r="K11" s="1" t="s">
        <v>29</v>
      </c>
      <c r="L11" s="0" t="s">
        <v>26</v>
      </c>
      <c r="M11" s="1" t="s">
        <v>27</v>
      </c>
      <c r="N11" s="1" t="n">
        <v>0</v>
      </c>
      <c r="O11" s="1" t="s">
        <v>30</v>
      </c>
      <c r="Q11" s="1" t="s">
        <v>30</v>
      </c>
      <c r="T11" s="1" t="n">
        <v>30</v>
      </c>
      <c r="U11" s="1" t="s">
        <v>30</v>
      </c>
      <c r="W11" s="1" t="s">
        <v>30</v>
      </c>
    </row>
    <row r="12" customFormat="false" ht="19.5" hidden="false" customHeight="true" outlineLevel="0" collapsed="false">
      <c r="A12" s="22" t="s">
        <v>31</v>
      </c>
      <c r="B12" s="23" t="s">
        <v>32</v>
      </c>
      <c r="C12" s="24" t="str">
        <f aca="false">IF($C$8="M","(g)",IF($C$8="E","(lbf)","(         )"))</f>
        <v>(         )</v>
      </c>
      <c r="D12" s="24" t="str">
        <f aca="false">IF($C$8="M","(mm)",IF($C$8="E","(in)","(         )"))</f>
        <v>(         )</v>
      </c>
      <c r="E12" s="25" t="str">
        <f aca="false">IF($C$8="M","(N)",IF($C$8="E","(lbf)","(         )"))</f>
        <v>(         )</v>
      </c>
      <c r="F12" s="24" t="str">
        <f aca="false">IF($C$8="M","(N-m)",IF($C$8="E","(in-lbf)","(         )"))</f>
        <v>(         )</v>
      </c>
      <c r="G12" s="26" t="str">
        <f aca="false">IF($C$8="M","(N-m)",IF($C$8="E","(in-lbf)","(         )"))</f>
        <v>(         )</v>
      </c>
      <c r="H12" s="17"/>
      <c r="I12" s="17"/>
      <c r="J12" s="27" t="str">
        <f aca="false">IF($C$8="M","(mm)",IF($C$8="E","(in)","(     )"))</f>
        <v>(     )</v>
      </c>
      <c r="K12" s="27" t="str">
        <f aca="false">IF($C$8="M","(mm)",IF($C$8="E","(in)","(     )"))</f>
        <v>(     )</v>
      </c>
      <c r="L12" s="0" t="s">
        <v>33</v>
      </c>
      <c r="M12" s="1" t="s">
        <v>33</v>
      </c>
      <c r="N12" s="10" t="s">
        <v>34</v>
      </c>
      <c r="O12" s="10" t="s">
        <v>35</v>
      </c>
      <c r="P12" s="10" t="s">
        <v>36</v>
      </c>
      <c r="Q12" s="1" t="s">
        <v>37</v>
      </c>
      <c r="R12" s="1" t="s">
        <v>38</v>
      </c>
      <c r="S12" s="1" t="s">
        <v>39</v>
      </c>
      <c r="T12" s="10" t="s">
        <v>34</v>
      </c>
      <c r="U12" s="10" t="s">
        <v>35</v>
      </c>
      <c r="V12" s="10" t="s">
        <v>36</v>
      </c>
      <c r="W12" s="1" t="s">
        <v>37</v>
      </c>
      <c r="X12" s="1" t="s">
        <v>38</v>
      </c>
      <c r="Y12" s="1" t="s">
        <v>39</v>
      </c>
      <c r="Z12" s="10"/>
    </row>
    <row r="13" customFormat="false" ht="19.5" hidden="false" customHeight="true" outlineLevel="0" collapsed="false">
      <c r="A13" s="28" t="n">
        <v>1</v>
      </c>
      <c r="B13" s="29"/>
      <c r="C13" s="30"/>
      <c r="D13" s="30"/>
      <c r="E13" s="31" t="str">
        <f aca="false">IF($H$2="X",IF(C13&gt;0,$J$6*K13*COS(B13*PI()/180)*J13*$J$4,""),"")</f>
        <v/>
      </c>
      <c r="F13" s="32" t="str">
        <f aca="false">IF($H$2="X",IF(C13&gt;0,E13*(K13+D13/COS(B13*PI()/180)+J13^2/K13/12)/IF($C$8="M",1000,1),""),"")</f>
        <v/>
      </c>
      <c r="G13" s="33"/>
      <c r="J13" s="1" t="e">
        <f aca="false">IF(D13&gt;$J$2*COS(B13*PI()/180),$J$3-D13/COS(B13*PI()/180),$J$3-$J$2)</f>
        <v>#VALUE!</v>
      </c>
      <c r="K13" s="1" t="e">
        <f aca="false">IF(D13&gt;$J$2*COS(B13*PI()/180),J13/2,($J$3+$J$2)/2-D13/COS(B13*PI()/180))</f>
        <v>#VALUE!</v>
      </c>
      <c r="L13" s="0" t="e">
        <f aca="false">F13*1</f>
        <v>#VALUE!</v>
      </c>
      <c r="M13" s="0" t="n">
        <f aca="false">G13*1</f>
        <v>0</v>
      </c>
      <c r="N13" s="1" t="n">
        <f aca="false">IF(ISERROR($L13),0,IF($B13=0,1,0))</f>
        <v>0</v>
      </c>
      <c r="O13" s="10" t="n">
        <f aca="false">IF(ISERROR($L13),0,$L13*N13)</f>
        <v>0</v>
      </c>
      <c r="P13" s="10" t="n">
        <f aca="false">N13*O13^2</f>
        <v>0</v>
      </c>
      <c r="Q13" s="1" t="n">
        <f aca="false">IF(ISERROR($L13),0,N13*$M13)</f>
        <v>0</v>
      </c>
      <c r="R13" s="1" t="n">
        <f aca="false">O13*Q13</f>
        <v>0</v>
      </c>
      <c r="S13" s="1" t="n">
        <f aca="false">IF(N13=1,ABS((O$36*O13+O$35)-Q13),0)</f>
        <v>0</v>
      </c>
      <c r="T13" s="1" t="n">
        <f aca="false">IF(ISERROR($L13),0,IF($B13=0,0,1))</f>
        <v>0</v>
      </c>
      <c r="U13" s="10" t="n">
        <f aca="false">IF(ISERROR($L13),0,$L13*T13)</f>
        <v>0</v>
      </c>
      <c r="V13" s="10" t="n">
        <f aca="false">T13*U13^2</f>
        <v>0</v>
      </c>
      <c r="W13" s="1" t="n">
        <f aca="false">IF(ISERROR($L13),0,T13*$M13)</f>
        <v>0</v>
      </c>
      <c r="X13" s="1" t="n">
        <f aca="false">U13*W13</f>
        <v>0</v>
      </c>
      <c r="Y13" s="1" t="n">
        <f aca="false">IF(T13=1,ABS((U$36*U13+U$35)-W13),0)</f>
        <v>0</v>
      </c>
      <c r="Z13" s="10"/>
    </row>
    <row r="14" customFormat="false" ht="19.5" hidden="false" customHeight="true" outlineLevel="0" collapsed="false">
      <c r="A14" s="28" t="n">
        <f aca="false">A13+1</f>
        <v>2</v>
      </c>
      <c r="B14" s="29"/>
      <c r="C14" s="30"/>
      <c r="D14" s="30"/>
      <c r="E14" s="31" t="str">
        <f aca="false">IF($H$2="X",IF(C14&gt;0,$J$6*K14*COS(B14*PI()/180)*J14*$J$4,""),"")</f>
        <v/>
      </c>
      <c r="F14" s="32" t="str">
        <f aca="false">IF($H$2="X",IF(C14&gt;0,E14*(K14+D14/COS(B14*PI()/180)+J14^2/K14/12)/IF($C$8="M",1000,1),""),"")</f>
        <v/>
      </c>
      <c r="G14" s="33" t="str">
        <f aca="false">IF($H$2="x",IF(C14&gt;0,C14*$J$5/IF($C$8="M",1000^2/9.795,1),""),"")</f>
        <v/>
      </c>
      <c r="J14" s="1" t="e">
        <f aca="false">IF(D14&gt;$J$2*COS(B14*PI()/180),$J$3-D14/COS(B14*PI()/180),$J$3-$J$2)</f>
        <v>#VALUE!</v>
      </c>
      <c r="K14" s="1" t="e">
        <f aca="false">IF(D14&gt;$J$2*COS(B14*PI()/180),J14/2,($J$3+$J$2)/2-D14/COS(B14*PI()/180))</f>
        <v>#VALUE!</v>
      </c>
      <c r="L14" s="0" t="e">
        <f aca="false">F14*1</f>
        <v>#VALUE!</v>
      </c>
      <c r="M14" s="0" t="e">
        <f aca="false">G14*1</f>
        <v>#VALUE!</v>
      </c>
      <c r="N14" s="1" t="n">
        <f aca="false">IF(ISERROR($L14),0,IF($B14=0,1,0))</f>
        <v>0</v>
      </c>
      <c r="O14" s="10" t="n">
        <f aca="false">IF(ISERROR($L14),0,$L14*N14)</f>
        <v>0</v>
      </c>
      <c r="P14" s="10" t="n">
        <f aca="false">N14*O14^2</f>
        <v>0</v>
      </c>
      <c r="Q14" s="1" t="n">
        <f aca="false">IF(ISERROR($L14),0,N14*$M14)</f>
        <v>0</v>
      </c>
      <c r="R14" s="1" t="n">
        <f aca="false">O14*Q14</f>
        <v>0</v>
      </c>
      <c r="S14" s="1" t="n">
        <f aca="false">IF(N14=1,ABS((O$36*O14+O$35)-Q14),0)</f>
        <v>0</v>
      </c>
      <c r="T14" s="1" t="n">
        <f aca="false">IF(ISERROR($L14),0,IF($B14=0,0,1))</f>
        <v>0</v>
      </c>
      <c r="U14" s="10" t="n">
        <f aca="false">IF(ISERROR($L14),0,$L14*T14)</f>
        <v>0</v>
      </c>
      <c r="V14" s="10" t="n">
        <f aca="false">T14*U14^2</f>
        <v>0</v>
      </c>
      <c r="W14" s="1" t="n">
        <f aca="false">IF(ISERROR($L14),0,T14*$M14)</f>
        <v>0</v>
      </c>
      <c r="X14" s="1" t="n">
        <f aca="false">U14*W14</f>
        <v>0</v>
      </c>
      <c r="Y14" s="1" t="n">
        <f aca="false">IF(T14=1,ABS((U$36*U14+U$35)-W14),0)</f>
        <v>0</v>
      </c>
      <c r="Z14" s="10"/>
    </row>
    <row r="15" customFormat="false" ht="19.5" hidden="false" customHeight="true" outlineLevel="0" collapsed="false">
      <c r="A15" s="28" t="n">
        <f aca="false">A14+1</f>
        <v>3</v>
      </c>
      <c r="B15" s="29"/>
      <c r="C15" s="30"/>
      <c r="D15" s="30"/>
      <c r="E15" s="31" t="str">
        <f aca="false">IF($H$2="X",IF(C15&gt;0,$J$6*K15*COS(B15*PI()/180)*J15*$J$4,""),"")</f>
        <v/>
      </c>
      <c r="F15" s="32" t="str">
        <f aca="false">IF($H$2="X",IF(C15&gt;0,E15*(K15+D15/COS(B15*PI()/180)+J15^2/K15/12)/IF($C$8="M",1000,1),""),"")</f>
        <v/>
      </c>
      <c r="G15" s="33" t="str">
        <f aca="false">IF($H$2="x",IF(C15&gt;0,C15*$J$5/IF($C$8="M",1000^2/9.795,1),""),"")</f>
        <v/>
      </c>
      <c r="J15" s="1" t="e">
        <f aca="false">IF(D15&gt;$J$2*COS(B15*PI()/180),$J$3-D15/COS(B15*PI()/180),$J$3-$J$2)</f>
        <v>#VALUE!</v>
      </c>
      <c r="K15" s="1" t="e">
        <f aca="false">IF(D15&gt;$J$2*COS(B15*PI()/180),J15/2,($J$3+$J$2)/2-D15/COS(B15*PI()/180))</f>
        <v>#VALUE!</v>
      </c>
      <c r="L15" s="0" t="e">
        <f aca="false">F15*1</f>
        <v>#VALUE!</v>
      </c>
      <c r="M15" s="0" t="e">
        <f aca="false">G15*1</f>
        <v>#VALUE!</v>
      </c>
      <c r="N15" s="1" t="n">
        <f aca="false">IF(ISERROR($L15),0,IF($B15=0,1,0))</f>
        <v>0</v>
      </c>
      <c r="O15" s="10" t="n">
        <f aca="false">IF(ISERROR($L15),0,$L15*N15)</f>
        <v>0</v>
      </c>
      <c r="P15" s="10" t="n">
        <f aca="false">N15*O15^2</f>
        <v>0</v>
      </c>
      <c r="Q15" s="1" t="n">
        <f aca="false">IF(ISERROR($L15),0,N15*$M15)</f>
        <v>0</v>
      </c>
      <c r="R15" s="1" t="n">
        <f aca="false">O15*Q15</f>
        <v>0</v>
      </c>
      <c r="S15" s="1" t="n">
        <f aca="false">IF(N15=1,ABS((O$36*O15+O$35)-Q15),0)</f>
        <v>0</v>
      </c>
      <c r="T15" s="1" t="n">
        <f aca="false">IF(ISERROR($L15),0,IF($B15=0,0,1))</f>
        <v>0</v>
      </c>
      <c r="U15" s="10" t="n">
        <f aca="false">IF(ISERROR($L15),0,$L15*T15)</f>
        <v>0</v>
      </c>
      <c r="V15" s="10" t="n">
        <f aca="false">T15*U15^2</f>
        <v>0</v>
      </c>
      <c r="W15" s="1" t="n">
        <f aca="false">IF(ISERROR($L15),0,T15*$M15)</f>
        <v>0</v>
      </c>
      <c r="X15" s="1" t="n">
        <f aca="false">U15*W15</f>
        <v>0</v>
      </c>
      <c r="Y15" s="1" t="n">
        <f aca="false">IF(T15=1,ABS((U$36*U15+U$35)-W15),0)</f>
        <v>0</v>
      </c>
      <c r="Z15" s="10"/>
    </row>
    <row r="16" customFormat="false" ht="19.5" hidden="false" customHeight="true" outlineLevel="0" collapsed="false">
      <c r="A16" s="28" t="n">
        <f aca="false">A15+1</f>
        <v>4</v>
      </c>
      <c r="B16" s="29"/>
      <c r="C16" s="30"/>
      <c r="D16" s="30"/>
      <c r="E16" s="31" t="str">
        <f aca="false">IF($H$2="X",IF(C16&gt;0,$J$6*K16*COS(B16*PI()/180)*J16*$J$4,""),"")</f>
        <v/>
      </c>
      <c r="F16" s="32" t="str">
        <f aca="false">IF($H$2="X",IF(C16&gt;0,E16*(K16+D16/COS(B16*PI()/180)+J16^2/K16/12)/IF($C$8="M",1000,1),""),"")</f>
        <v/>
      </c>
      <c r="G16" s="33" t="str">
        <f aca="false">IF($H$2="x",IF(C16&gt;0,C16*$J$5/IF($C$8="M",1000^2/9.795,1),""),"")</f>
        <v/>
      </c>
      <c r="J16" s="1" t="e">
        <f aca="false">IF(D16&gt;$J$2*COS(B16*PI()/180),$J$3-D16/COS(B16*PI()/180),$J$3-$J$2)</f>
        <v>#VALUE!</v>
      </c>
      <c r="K16" s="1" t="e">
        <f aca="false">IF(D16&gt;$J$2*COS(B16*PI()/180),J16/2,($J$3+$J$2)/2-D16/COS(B16*PI()/180))</f>
        <v>#VALUE!</v>
      </c>
      <c r="L16" s="0" t="e">
        <f aca="false">F16*1</f>
        <v>#VALUE!</v>
      </c>
      <c r="M16" s="0" t="e">
        <f aca="false">G16*1</f>
        <v>#VALUE!</v>
      </c>
      <c r="N16" s="1" t="n">
        <f aca="false">IF(ISERROR($L16),0,IF($B16=0,1,0))</f>
        <v>0</v>
      </c>
      <c r="O16" s="10" t="n">
        <f aca="false">IF(ISERROR($L16),0,$L16*N16)</f>
        <v>0</v>
      </c>
      <c r="P16" s="10" t="n">
        <f aca="false">N16*O16^2</f>
        <v>0</v>
      </c>
      <c r="Q16" s="1" t="n">
        <f aca="false">IF(ISERROR($L16),0,N16*$M16)</f>
        <v>0</v>
      </c>
      <c r="R16" s="1" t="n">
        <f aca="false">O16*Q16</f>
        <v>0</v>
      </c>
      <c r="S16" s="1" t="n">
        <f aca="false">IF(N16=1,ABS((O$36*O16+O$35)-Q16),0)</f>
        <v>0</v>
      </c>
      <c r="T16" s="1" t="n">
        <f aca="false">IF(ISERROR($L16),0,IF($B16=0,0,1))</f>
        <v>0</v>
      </c>
      <c r="U16" s="10" t="n">
        <f aca="false">IF(ISERROR($L16),0,$L16*T16)</f>
        <v>0</v>
      </c>
      <c r="V16" s="10" t="n">
        <f aca="false">T16*U16^2</f>
        <v>0</v>
      </c>
      <c r="W16" s="1" t="n">
        <f aca="false">IF(ISERROR($L16),0,T16*$M16)</f>
        <v>0</v>
      </c>
      <c r="X16" s="1" t="n">
        <f aca="false">U16*W16</f>
        <v>0</v>
      </c>
      <c r="Y16" s="1" t="n">
        <f aca="false">IF(T16=1,ABS((U$36*U16+U$35)-W16),0)</f>
        <v>0</v>
      </c>
    </row>
    <row r="17" customFormat="false" ht="19.5" hidden="false" customHeight="true" outlineLevel="0" collapsed="false">
      <c r="A17" s="28" t="n">
        <f aca="false">A16+1</f>
        <v>5</v>
      </c>
      <c r="B17" s="29"/>
      <c r="C17" s="30"/>
      <c r="D17" s="30"/>
      <c r="E17" s="31" t="str">
        <f aca="false">IF($H$2="X",IF(C17&gt;0,$J$6*K17*COS(B17*PI()/180)*J17*$J$4,""),"")</f>
        <v/>
      </c>
      <c r="F17" s="32" t="str">
        <f aca="false">IF($H$2="X",IF(C17&gt;0,E17*(K17+D17/COS(B17*PI()/180)+J17^2/K17/12)/IF($C$8="M",1000,1),""),"")</f>
        <v/>
      </c>
      <c r="G17" s="33" t="str">
        <f aca="false">IF($H$2="x",IF(C17&gt;0,C17*$J$5/IF($C$8="M",1000^2/9.795,1),""),"")</f>
        <v/>
      </c>
      <c r="J17" s="1" t="e">
        <f aca="false">IF(D17&gt;$J$2*COS(B17*PI()/180),$J$3-D17/COS(B17*PI()/180),$J$3-$J$2)</f>
        <v>#VALUE!</v>
      </c>
      <c r="K17" s="1" t="e">
        <f aca="false">IF(D17&gt;$J$2*COS(B17*PI()/180),J17/2,($J$3+$J$2)/2-D17/COS(B17*PI()/180))</f>
        <v>#VALUE!</v>
      </c>
      <c r="L17" s="0" t="e">
        <f aca="false">F17*1</f>
        <v>#VALUE!</v>
      </c>
      <c r="M17" s="0" t="e">
        <f aca="false">G17*1</f>
        <v>#VALUE!</v>
      </c>
      <c r="N17" s="1" t="n">
        <f aca="false">IF(ISERROR($L17),0,IF($B17=0,1,0))</f>
        <v>0</v>
      </c>
      <c r="O17" s="10" t="n">
        <f aca="false">IF(ISERROR($L17),0,$L17*N17)</f>
        <v>0</v>
      </c>
      <c r="P17" s="10" t="n">
        <f aca="false">N17*O17^2</f>
        <v>0</v>
      </c>
      <c r="Q17" s="1" t="n">
        <f aca="false">IF(ISERROR($L17),0,N17*$M17)</f>
        <v>0</v>
      </c>
      <c r="R17" s="1" t="n">
        <f aca="false">O17*Q17</f>
        <v>0</v>
      </c>
      <c r="S17" s="1" t="n">
        <f aca="false">IF(N17=1,ABS((O$36*O17+O$35)-Q17),0)</f>
        <v>0</v>
      </c>
      <c r="T17" s="1" t="n">
        <f aca="false">IF(ISERROR($L17),0,IF($B17=0,0,1))</f>
        <v>0</v>
      </c>
      <c r="U17" s="10" t="n">
        <f aca="false">IF(ISERROR($L17),0,$L17*T17)</f>
        <v>0</v>
      </c>
      <c r="V17" s="10" t="n">
        <f aca="false">T17*U17^2</f>
        <v>0</v>
      </c>
      <c r="W17" s="1" t="n">
        <f aca="false">IF(ISERROR($L17),0,T17*$M17)</f>
        <v>0</v>
      </c>
      <c r="X17" s="1" t="n">
        <f aca="false">U17*W17</f>
        <v>0</v>
      </c>
      <c r="Y17" s="1" t="n">
        <f aca="false">IF(T17=1,ABS((U$36*U17+U$35)-W17),0)</f>
        <v>0</v>
      </c>
    </row>
    <row r="18" customFormat="false" ht="19.5" hidden="false" customHeight="true" outlineLevel="0" collapsed="false">
      <c r="A18" s="28" t="n">
        <f aca="false">A17+1</f>
        <v>6</v>
      </c>
      <c r="B18" s="29"/>
      <c r="C18" s="30"/>
      <c r="D18" s="30"/>
      <c r="E18" s="31" t="str">
        <f aca="false">IF($H$2="X",IF(C18&gt;0,$J$6*K18*COS(B18*PI()/180)*J18*$J$4,""),"")</f>
        <v/>
      </c>
      <c r="F18" s="32" t="str">
        <f aca="false">IF($H$2="X",IF(C18&gt;0,E18*(K18+D18/COS(B18*PI()/180)+J18^2/K18/12)/IF($C$8="M",1000,1),""),"")</f>
        <v/>
      </c>
      <c r="G18" s="33" t="str">
        <f aca="false">IF($H$2="x",IF(C18&gt;0,C18*$J$5/IF($C$8="M",1000^2/9.795,1),""),"")</f>
        <v/>
      </c>
      <c r="J18" s="1" t="e">
        <f aca="false">IF(D18&gt;$J$2*COS(B18*PI()/180),$J$3-D18/COS(B18*PI()/180),$J$3-$J$2)</f>
        <v>#VALUE!</v>
      </c>
      <c r="K18" s="1" t="e">
        <f aca="false">IF(D18&gt;$J$2*COS(B18*PI()/180),J18/2,($J$3+$J$2)/2-D18/COS(B18*PI()/180))</f>
        <v>#VALUE!</v>
      </c>
      <c r="L18" s="0" t="e">
        <f aca="false">F18*1</f>
        <v>#VALUE!</v>
      </c>
      <c r="M18" s="0" t="e">
        <f aca="false">G18*1</f>
        <v>#VALUE!</v>
      </c>
      <c r="N18" s="1" t="n">
        <f aca="false">IF(ISERROR($L18),0,IF($B18=0,1,0))</f>
        <v>0</v>
      </c>
      <c r="O18" s="10" t="n">
        <f aca="false">IF(ISERROR($L18),0,$L18*N18)</f>
        <v>0</v>
      </c>
      <c r="P18" s="10" t="n">
        <f aca="false">N18*O18^2</f>
        <v>0</v>
      </c>
      <c r="Q18" s="1" t="n">
        <f aca="false">IF(ISERROR($L18),0,N18*$M18)</f>
        <v>0</v>
      </c>
      <c r="R18" s="1" t="n">
        <f aca="false">O18*Q18</f>
        <v>0</v>
      </c>
      <c r="S18" s="1" t="n">
        <f aca="false">IF(N18=1,ABS((O$36*O18+O$35)-Q18),0)</f>
        <v>0</v>
      </c>
      <c r="T18" s="1" t="n">
        <f aca="false">IF(ISERROR($L18),0,IF($B18=0,0,1))</f>
        <v>0</v>
      </c>
      <c r="U18" s="10" t="n">
        <f aca="false">IF(ISERROR($L18),0,$L18*T18)</f>
        <v>0</v>
      </c>
      <c r="V18" s="10" t="n">
        <f aca="false">T18*U18^2</f>
        <v>0</v>
      </c>
      <c r="W18" s="1" t="n">
        <f aca="false">IF(ISERROR($L18),0,T18*$M18)</f>
        <v>0</v>
      </c>
      <c r="X18" s="1" t="n">
        <f aca="false">U18*W18</f>
        <v>0</v>
      </c>
      <c r="Y18" s="1" t="n">
        <f aca="false">IF(T18=1,ABS((U$36*U18+U$35)-W18),0)</f>
        <v>0</v>
      </c>
    </row>
    <row r="19" customFormat="false" ht="19.5" hidden="false" customHeight="true" outlineLevel="0" collapsed="false">
      <c r="A19" s="28" t="n">
        <f aca="false">A18+1</f>
        <v>7</v>
      </c>
      <c r="B19" s="29"/>
      <c r="C19" s="30"/>
      <c r="D19" s="30"/>
      <c r="E19" s="31" t="str">
        <f aca="false">IF($H$2="X",IF(C19&gt;0,$J$6*K19*COS(B19*PI()/180)*J19*$J$4,""),"")</f>
        <v/>
      </c>
      <c r="F19" s="32" t="str">
        <f aca="false">IF($H$2="X",IF(C19&gt;0,E19*(K19+D19/COS(B19*PI()/180)+J19^2/K19/12)/IF($C$8="M",1000,1),""),"")</f>
        <v/>
      </c>
      <c r="G19" s="33" t="str">
        <f aca="false">IF($H$2="x",IF(C19&gt;0,C19*$J$5/IF($C$8="M",1000^2/9.795,1),""),"")</f>
        <v/>
      </c>
      <c r="J19" s="1" t="e">
        <f aca="false">IF(D19&gt;$J$2*COS(B19*PI()/180),$J$3-D19/COS(B19*PI()/180),$J$3-$J$2)</f>
        <v>#VALUE!</v>
      </c>
      <c r="K19" s="1" t="e">
        <f aca="false">IF(D19&gt;$J$2*COS(B19*PI()/180),J19/2,($J$3+$J$2)/2-D19/COS(B19*PI()/180))</f>
        <v>#VALUE!</v>
      </c>
      <c r="L19" s="0" t="e">
        <f aca="false">F19*1</f>
        <v>#VALUE!</v>
      </c>
      <c r="M19" s="0" t="e">
        <f aca="false">G19*1</f>
        <v>#VALUE!</v>
      </c>
      <c r="N19" s="1" t="n">
        <f aca="false">IF(ISERROR($L19),0,IF($B19=0,1,0))</f>
        <v>0</v>
      </c>
      <c r="O19" s="10" t="n">
        <f aca="false">IF(ISERROR($L19),0,$L19*N19)</f>
        <v>0</v>
      </c>
      <c r="P19" s="10" t="n">
        <f aca="false">N19*O19^2</f>
        <v>0</v>
      </c>
      <c r="Q19" s="1" t="n">
        <f aca="false">IF(ISERROR($L19),0,N19*$M19)</f>
        <v>0</v>
      </c>
      <c r="R19" s="1" t="n">
        <f aca="false">O19*Q19</f>
        <v>0</v>
      </c>
      <c r="S19" s="1" t="n">
        <f aca="false">IF(N19=1,ABS((O$36*O19+O$35)-Q19),0)</f>
        <v>0</v>
      </c>
      <c r="T19" s="1" t="n">
        <f aca="false">IF(ISERROR($L19),0,IF($B19=0,0,1))</f>
        <v>0</v>
      </c>
      <c r="U19" s="10" t="n">
        <f aca="false">IF(ISERROR($L19),0,$L19*T19)</f>
        <v>0</v>
      </c>
      <c r="V19" s="10" t="n">
        <f aca="false">T19*U19^2</f>
        <v>0</v>
      </c>
      <c r="W19" s="1" t="n">
        <f aca="false">IF(ISERROR($L19),0,T19*$M19)</f>
        <v>0</v>
      </c>
      <c r="X19" s="1" t="n">
        <f aca="false">U19*W19</f>
        <v>0</v>
      </c>
      <c r="Y19" s="1" t="n">
        <f aca="false">IF(T19=1,ABS((U$36*U19+U$35)-W19),0)</f>
        <v>0</v>
      </c>
    </row>
    <row r="20" customFormat="false" ht="19.5" hidden="false" customHeight="true" outlineLevel="0" collapsed="false">
      <c r="A20" s="28" t="n">
        <f aca="false">A19+1</f>
        <v>8</v>
      </c>
      <c r="B20" s="29"/>
      <c r="C20" s="30"/>
      <c r="D20" s="30"/>
      <c r="E20" s="31" t="str">
        <f aca="false">IF($H$2="X",IF(C20&gt;0,$J$6*K20*COS(B20*PI()/180)*J20*$J$4,""),"")</f>
        <v/>
      </c>
      <c r="F20" s="32" t="str">
        <f aca="false">IF($H$2="X",IF(C20&gt;0,E20*(K20+D20/COS(B20*PI()/180)+J20^2/K20/12)/IF($C$8="M",1000,1),""),"")</f>
        <v/>
      </c>
      <c r="G20" s="33" t="str">
        <f aca="false">IF($H$2="x",IF(C20&gt;0,C20*$J$5/IF($C$8="M",1000^2/9.795,1),""),"")</f>
        <v/>
      </c>
      <c r="J20" s="1" t="e">
        <f aca="false">IF(D20&gt;$J$2*COS(B20*PI()/180),$J$3-D20/COS(B20*PI()/180),$J$3-$J$2)</f>
        <v>#VALUE!</v>
      </c>
      <c r="K20" s="1" t="e">
        <f aca="false">IF(D20&gt;$J$2*COS(B20*PI()/180),J20/2,($J$3+$J$2)/2-D20/COS(B20*PI()/180))</f>
        <v>#VALUE!</v>
      </c>
      <c r="L20" s="0" t="e">
        <f aca="false">F20*1</f>
        <v>#VALUE!</v>
      </c>
      <c r="M20" s="0" t="e">
        <f aca="false">G20*1</f>
        <v>#VALUE!</v>
      </c>
      <c r="N20" s="1" t="n">
        <f aca="false">IF(ISERROR($L20),0,IF($B20=0,1,0))</f>
        <v>0</v>
      </c>
      <c r="O20" s="10" t="n">
        <f aca="false">IF(ISERROR($L20),0,$L20*N20)</f>
        <v>0</v>
      </c>
      <c r="P20" s="10" t="n">
        <f aca="false">N20*O20^2</f>
        <v>0</v>
      </c>
      <c r="Q20" s="1" t="n">
        <f aca="false">IF(ISERROR($L20),0,N20*$M20)</f>
        <v>0</v>
      </c>
      <c r="R20" s="1" t="n">
        <f aca="false">O20*Q20</f>
        <v>0</v>
      </c>
      <c r="S20" s="1" t="n">
        <f aca="false">IF(N20=1,ABS((O$36*O20+O$35)-Q20),0)</f>
        <v>0</v>
      </c>
      <c r="T20" s="1" t="n">
        <f aca="false">IF(ISERROR($L20),0,IF($B20=0,0,1))</f>
        <v>0</v>
      </c>
      <c r="U20" s="10" t="n">
        <f aca="false">IF(ISERROR($L20),0,$L20*T20)</f>
        <v>0</v>
      </c>
      <c r="V20" s="10" t="n">
        <f aca="false">T20*U20^2</f>
        <v>0</v>
      </c>
      <c r="W20" s="1" t="n">
        <f aca="false">IF(ISERROR($L20),0,T20*$M20)</f>
        <v>0</v>
      </c>
      <c r="X20" s="1" t="n">
        <f aca="false">U20*W20</f>
        <v>0</v>
      </c>
      <c r="Y20" s="1" t="n">
        <f aca="false">IF(T20=1,ABS((U$36*U20+U$35)-W20),0)</f>
        <v>0</v>
      </c>
    </row>
    <row r="21" customFormat="false" ht="19.5" hidden="false" customHeight="true" outlineLevel="0" collapsed="false">
      <c r="A21" s="28" t="n">
        <f aca="false">A20+1</f>
        <v>9</v>
      </c>
      <c r="B21" s="29"/>
      <c r="C21" s="30"/>
      <c r="D21" s="30"/>
      <c r="E21" s="31" t="str">
        <f aca="false">IF($H$2="X",IF(C21&gt;0,$J$6*K21*COS(B21*PI()/180)*J21*$J$4,""),"")</f>
        <v/>
      </c>
      <c r="F21" s="32" t="str">
        <f aca="false">IF($H$2="X",IF(C21&gt;0,E21*(K21+D21/COS(B21*PI()/180)+J21^2/K21/12)/IF($C$8="M",1000,1),""),"")</f>
        <v/>
      </c>
      <c r="G21" s="33" t="str">
        <f aca="false">IF($H$2="x",IF(C21&gt;0,C21*$J$5/IF($C$8="M",1000^2/9.795,1),""),"")</f>
        <v/>
      </c>
      <c r="J21" s="1" t="e">
        <f aca="false">IF(D21&gt;$J$2*COS(B21*PI()/180),$J$3-D21/COS(B21*PI()/180),$J$3-$J$2)</f>
        <v>#VALUE!</v>
      </c>
      <c r="K21" s="1" t="e">
        <f aca="false">IF(D21&gt;$J$2*COS(B21*PI()/180),J21/2,($J$3+$J$2)/2-D21/COS(B21*PI()/180))</f>
        <v>#VALUE!</v>
      </c>
      <c r="L21" s="0" t="e">
        <f aca="false">F21*1</f>
        <v>#VALUE!</v>
      </c>
      <c r="M21" s="0" t="e">
        <f aca="false">G21*1</f>
        <v>#VALUE!</v>
      </c>
      <c r="N21" s="1" t="n">
        <f aca="false">IF(ISERROR($L21),0,IF($B21=0,1,0))</f>
        <v>0</v>
      </c>
      <c r="O21" s="10" t="n">
        <f aca="false">IF(ISERROR($L21),0,$L21*N21)</f>
        <v>0</v>
      </c>
      <c r="P21" s="10" t="n">
        <f aca="false">N21*O21^2</f>
        <v>0</v>
      </c>
      <c r="Q21" s="1" t="n">
        <f aca="false">IF(ISERROR($L21),0,N21*$M21)</f>
        <v>0</v>
      </c>
      <c r="R21" s="1" t="n">
        <f aca="false">O21*Q21</f>
        <v>0</v>
      </c>
      <c r="S21" s="1" t="n">
        <f aca="false">IF(N21=1,ABS((O$36*O21+O$35)-Q21),0)</f>
        <v>0</v>
      </c>
      <c r="T21" s="1" t="n">
        <f aca="false">IF(ISERROR($L21),0,IF($B21=0,0,1))</f>
        <v>0</v>
      </c>
      <c r="U21" s="10" t="n">
        <f aca="false">IF(ISERROR($L21),0,$L21*T21)</f>
        <v>0</v>
      </c>
      <c r="V21" s="10" t="n">
        <f aca="false">T21*U21^2</f>
        <v>0</v>
      </c>
      <c r="W21" s="1" t="n">
        <f aca="false">IF(ISERROR($L21),0,T21*$M21)</f>
        <v>0</v>
      </c>
      <c r="X21" s="1" t="n">
        <f aca="false">U21*W21</f>
        <v>0</v>
      </c>
      <c r="Y21" s="1" t="n">
        <f aca="false">IF(T21=1,ABS((U$36*U21+U$35)-W21),0)</f>
        <v>0</v>
      </c>
    </row>
    <row r="22" customFormat="false" ht="19.5" hidden="false" customHeight="true" outlineLevel="0" collapsed="false">
      <c r="A22" s="28" t="n">
        <f aca="false">A21+1</f>
        <v>10</v>
      </c>
      <c r="B22" s="29"/>
      <c r="C22" s="30"/>
      <c r="D22" s="30"/>
      <c r="E22" s="31" t="str">
        <f aca="false">IF($H$2="X",IF(C22&gt;0,$J$6*K22*COS(B22*PI()/180)*J22*$J$4,""),"")</f>
        <v/>
      </c>
      <c r="F22" s="32" t="str">
        <f aca="false">IF($H$2="X",IF(C22&gt;0,E22*(K22+D22/COS(B22*PI()/180)+J22^2/K22/12)/IF($C$8="M",1000,1),""),"")</f>
        <v/>
      </c>
      <c r="G22" s="33" t="str">
        <f aca="false">IF($H$2="x",IF(C22&gt;0,C22*$J$5/IF($C$8="M",1000^2/9.795,1),""),"")</f>
        <v/>
      </c>
      <c r="J22" s="1" t="e">
        <f aca="false">IF(D22&gt;$J$2*COS(B22*PI()/180),$J$3-D22/COS(B22*PI()/180),$J$3-$J$2)</f>
        <v>#VALUE!</v>
      </c>
      <c r="K22" s="1" t="e">
        <f aca="false">IF(D22&gt;$J$2*COS(B22*PI()/180),J22/2,($J$3+$J$2)/2-D22/COS(B22*PI()/180))</f>
        <v>#VALUE!</v>
      </c>
      <c r="L22" s="0" t="e">
        <f aca="false">F22*1</f>
        <v>#VALUE!</v>
      </c>
      <c r="M22" s="0" t="e">
        <f aca="false">G22*1</f>
        <v>#VALUE!</v>
      </c>
      <c r="N22" s="1" t="n">
        <f aca="false">IF(ISERROR($L22),0,IF($B22=0,1,0))</f>
        <v>0</v>
      </c>
      <c r="O22" s="10" t="n">
        <f aca="false">IF(ISERROR($L22),0,$L22*N22)</f>
        <v>0</v>
      </c>
      <c r="P22" s="10" t="n">
        <f aca="false">N22*O22^2</f>
        <v>0</v>
      </c>
      <c r="Q22" s="1" t="n">
        <f aca="false">IF(ISERROR($L22),0,N22*$M22)</f>
        <v>0</v>
      </c>
      <c r="R22" s="1" t="n">
        <f aca="false">O22*Q22</f>
        <v>0</v>
      </c>
      <c r="S22" s="1" t="n">
        <f aca="false">IF(N22=1,ABS((O$36*O22+O$35)-Q22),0)</f>
        <v>0</v>
      </c>
      <c r="T22" s="1" t="n">
        <f aca="false">IF(ISERROR($L22),0,IF($B22=0,0,1))</f>
        <v>0</v>
      </c>
      <c r="U22" s="10" t="n">
        <f aca="false">IF(ISERROR($L22),0,$L22*T22)</f>
        <v>0</v>
      </c>
      <c r="V22" s="10" t="n">
        <f aca="false">T22*U22^2</f>
        <v>0</v>
      </c>
      <c r="W22" s="1" t="n">
        <f aca="false">IF(ISERROR($L22),0,T22*$M22)</f>
        <v>0</v>
      </c>
      <c r="X22" s="1" t="n">
        <f aca="false">U22*W22</f>
        <v>0</v>
      </c>
      <c r="Y22" s="1" t="n">
        <f aca="false">IF(T22=1,ABS((U$36*U22+U$35)-W22),0)</f>
        <v>0</v>
      </c>
    </row>
    <row r="23" customFormat="false" ht="19.5" hidden="false" customHeight="true" outlineLevel="0" collapsed="false">
      <c r="A23" s="28" t="n">
        <v>11</v>
      </c>
      <c r="B23" s="29"/>
      <c r="C23" s="30"/>
      <c r="D23" s="30"/>
      <c r="E23" s="31" t="str">
        <f aca="false">IF($H$2="X",IF(C23&gt;0,$J$6*K23*COS(B23*PI()/180)*J23*$J$4,""),"")</f>
        <v/>
      </c>
      <c r="F23" s="32" t="str">
        <f aca="false">IF($H$2="X",IF(C23&gt;0,E23*(K23+D23/COS(B23*PI()/180)+J23^2/K23/12)/IF($C$8="M",1000,1),""),"")</f>
        <v/>
      </c>
      <c r="G23" s="33" t="str">
        <f aca="false">IF($H$2="x",IF(C23&gt;0,C23*$J$5/IF($C$8="M",1000^2/9.795,1),""),"")</f>
        <v/>
      </c>
      <c r="J23" s="1" t="e">
        <f aca="false">IF(D23&gt;$J$2*COS(B23*PI()/180),$J$3-D23/COS(B23*PI()/180),$J$3-$J$2)</f>
        <v>#VALUE!</v>
      </c>
      <c r="K23" s="1" t="e">
        <f aca="false">IF(D23&gt;$J$2*COS(B23*PI()/180),J23/2,($J$3+$J$2)/2-D23/COS(B23*PI()/180))</f>
        <v>#VALUE!</v>
      </c>
      <c r="L23" s="0" t="e">
        <f aca="false">F23*1</f>
        <v>#VALUE!</v>
      </c>
      <c r="M23" s="0" t="e">
        <f aca="false">G23*1</f>
        <v>#VALUE!</v>
      </c>
      <c r="N23" s="1" t="n">
        <f aca="false">IF(ISERROR($L23),0,IF($B23=0,1,0))</f>
        <v>0</v>
      </c>
      <c r="O23" s="10" t="n">
        <f aca="false">IF(ISERROR($L23),0,$L23*N23)</f>
        <v>0</v>
      </c>
      <c r="P23" s="10" t="n">
        <f aca="false">N23*O23^2</f>
        <v>0</v>
      </c>
      <c r="Q23" s="1" t="n">
        <f aca="false">IF(ISERROR($L23),0,N23*$M23)</f>
        <v>0</v>
      </c>
      <c r="R23" s="1" t="n">
        <f aca="false">O23*Q23</f>
        <v>0</v>
      </c>
      <c r="S23" s="1" t="n">
        <f aca="false">IF(N23=1,ABS((O$36*O23+O$35)-Q23),0)</f>
        <v>0</v>
      </c>
      <c r="T23" s="1" t="n">
        <f aca="false">IF(ISERROR($L23),0,IF($B23=0,0,1))</f>
        <v>0</v>
      </c>
      <c r="U23" s="10" t="n">
        <f aca="false">IF(ISERROR($L23),0,$L23*T23)</f>
        <v>0</v>
      </c>
      <c r="V23" s="10" t="n">
        <f aca="false">T23*U23^2</f>
        <v>0</v>
      </c>
      <c r="W23" s="1" t="n">
        <f aca="false">IF(ISERROR($L23),0,T23*$M23)</f>
        <v>0</v>
      </c>
      <c r="X23" s="1" t="n">
        <f aca="false">U23*W23</f>
        <v>0</v>
      </c>
      <c r="Y23" s="1" t="n">
        <f aca="false">IF(T23=1,ABS((U$36*U23+U$35)-W23),0)</f>
        <v>0</v>
      </c>
    </row>
    <row r="24" customFormat="false" ht="19.5" hidden="false" customHeight="true" outlineLevel="0" collapsed="false">
      <c r="A24" s="28" t="n">
        <f aca="false">A23+1</f>
        <v>12</v>
      </c>
      <c r="B24" s="29"/>
      <c r="C24" s="30"/>
      <c r="D24" s="30"/>
      <c r="E24" s="31" t="str">
        <f aca="false">IF($H$2="X",IF(C24&gt;0,$J$6*K24*COS(B24*PI()/180)*J24*$J$4,""),"")</f>
        <v/>
      </c>
      <c r="F24" s="32" t="str">
        <f aca="false">IF($H$2="X",IF(C24&gt;0,E24*(K24+D24/COS(B24*PI()/180)+J24^2/K24/12)/IF($C$8="M",1000,1),""),"")</f>
        <v/>
      </c>
      <c r="G24" s="33" t="str">
        <f aca="false">IF($H$2="x",IF(C24&gt;0,C24*$J$5/IF($C$8="M",1000^2/9.795,1),""),"")</f>
        <v/>
      </c>
      <c r="J24" s="1" t="e">
        <f aca="false">IF(D24&gt;$J$2*COS(B24*PI()/180),$J$3-D24/COS(B24*PI()/180),$J$3-$J$2)</f>
        <v>#VALUE!</v>
      </c>
      <c r="K24" s="1" t="e">
        <f aca="false">IF(D24&gt;$J$2*COS(B24*PI()/180),J24/2,($J$3+$J$2)/2-D24/COS(B24*PI()/180))</f>
        <v>#VALUE!</v>
      </c>
      <c r="L24" s="0" t="e">
        <f aca="false">F24*1</f>
        <v>#VALUE!</v>
      </c>
      <c r="M24" s="0" t="e">
        <f aca="false">G24*1</f>
        <v>#VALUE!</v>
      </c>
      <c r="N24" s="1" t="n">
        <f aca="false">IF(ISERROR($L24),0,IF($B24=0,1,0))</f>
        <v>0</v>
      </c>
      <c r="O24" s="10" t="n">
        <f aca="false">IF(ISERROR($L24),0,$L24*N24)</f>
        <v>0</v>
      </c>
      <c r="P24" s="10" t="n">
        <f aca="false">N24*O24^2</f>
        <v>0</v>
      </c>
      <c r="Q24" s="1" t="n">
        <f aca="false">IF(ISERROR($L24),0,N24*$M24)</f>
        <v>0</v>
      </c>
      <c r="R24" s="1" t="n">
        <f aca="false">O24*Q24</f>
        <v>0</v>
      </c>
      <c r="S24" s="1" t="n">
        <f aca="false">IF(N24=1,ABS((O$36*O24+O$35)-Q24),0)</f>
        <v>0</v>
      </c>
      <c r="T24" s="1" t="n">
        <f aca="false">IF(ISERROR($L24),0,IF($B24=0,0,1))</f>
        <v>0</v>
      </c>
      <c r="U24" s="10" t="n">
        <f aca="false">IF(ISERROR($L24),0,$L24*T24)</f>
        <v>0</v>
      </c>
      <c r="V24" s="10" t="n">
        <f aca="false">T24*U24^2</f>
        <v>0</v>
      </c>
      <c r="W24" s="1" t="n">
        <f aca="false">IF(ISERROR($L24),0,T24*$M24)</f>
        <v>0</v>
      </c>
      <c r="X24" s="1" t="n">
        <f aca="false">U24*W24</f>
        <v>0</v>
      </c>
      <c r="Y24" s="1" t="n">
        <f aca="false">IF(T24=1,ABS((U$36*U24+U$35)-W24),0)</f>
        <v>0</v>
      </c>
    </row>
    <row r="25" customFormat="false" ht="19.5" hidden="false" customHeight="true" outlineLevel="0" collapsed="false">
      <c r="A25" s="28" t="n">
        <f aca="false">A24+1</f>
        <v>13</v>
      </c>
      <c r="B25" s="29"/>
      <c r="C25" s="30"/>
      <c r="D25" s="30"/>
      <c r="E25" s="31" t="str">
        <f aca="false">IF($H$2="X",IF(C25&gt;0,$J$6*K25*COS(B25*PI()/180)*J25*$J$4,""),"")</f>
        <v/>
      </c>
      <c r="F25" s="32" t="str">
        <f aca="false">IF($H$2="X",IF(C25&gt;0,E25*(K25+D25/COS(B25*PI()/180)+J25^2/K25/12)/IF($C$8="M",1000,1),""),"")</f>
        <v/>
      </c>
      <c r="G25" s="33" t="str">
        <f aca="false">IF($H$2="x",IF(C25&gt;0,C25*$J$5/IF($C$8="M",1000^2/9.795,1),""),"")</f>
        <v/>
      </c>
      <c r="J25" s="1" t="e">
        <f aca="false">IF(D25&gt;$J$2*COS(B25*PI()/180),$J$3-D25/COS(B25*PI()/180),$J$3-$J$2)</f>
        <v>#VALUE!</v>
      </c>
      <c r="K25" s="1" t="e">
        <f aca="false">IF(D25&gt;$J$2*COS(B25*PI()/180),J25/2,($J$3+$J$2)/2-D25/COS(B25*PI()/180))</f>
        <v>#VALUE!</v>
      </c>
      <c r="L25" s="0" t="e">
        <f aca="false">F25*1</f>
        <v>#VALUE!</v>
      </c>
      <c r="M25" s="0" t="e">
        <f aca="false">G25*1</f>
        <v>#VALUE!</v>
      </c>
      <c r="N25" s="1" t="n">
        <f aca="false">IF(ISERROR($L25),0,IF($B25=0,1,0))</f>
        <v>0</v>
      </c>
      <c r="O25" s="10" t="n">
        <f aca="false">IF(ISERROR($L25),0,$L25*N25)</f>
        <v>0</v>
      </c>
      <c r="P25" s="10" t="n">
        <f aca="false">N25*O25^2</f>
        <v>0</v>
      </c>
      <c r="Q25" s="1" t="n">
        <f aca="false">IF(ISERROR($L25),0,N25*$M25)</f>
        <v>0</v>
      </c>
      <c r="R25" s="1" t="n">
        <f aca="false">O25*Q25</f>
        <v>0</v>
      </c>
      <c r="S25" s="1" t="n">
        <f aca="false">IF(N25=1,ABS((O$36*O25+O$35)-Q25),0)</f>
        <v>0</v>
      </c>
      <c r="T25" s="1" t="n">
        <f aca="false">IF(ISERROR($L25),0,IF($B25=0,0,1))</f>
        <v>0</v>
      </c>
      <c r="U25" s="10" t="n">
        <f aca="false">IF(ISERROR($L25),0,$L25*T25)</f>
        <v>0</v>
      </c>
      <c r="V25" s="10" t="n">
        <f aca="false">T25*U25^2</f>
        <v>0</v>
      </c>
      <c r="W25" s="1" t="n">
        <f aca="false">IF(ISERROR($L25),0,T25*$M25)</f>
        <v>0</v>
      </c>
      <c r="X25" s="1" t="n">
        <f aca="false">U25*W25</f>
        <v>0</v>
      </c>
      <c r="Y25" s="1" t="n">
        <f aca="false">IF(T25=1,ABS((U$36*U25+U$35)-W25),0)</f>
        <v>0</v>
      </c>
    </row>
    <row r="26" customFormat="false" ht="19.5" hidden="false" customHeight="true" outlineLevel="0" collapsed="false">
      <c r="A26" s="28" t="n">
        <f aca="false">A25+1</f>
        <v>14</v>
      </c>
      <c r="B26" s="29"/>
      <c r="C26" s="30"/>
      <c r="D26" s="30"/>
      <c r="E26" s="31" t="str">
        <f aca="false">IF($H$2="X",IF(C26&gt;0,$J$6*K26*COS(B26*PI()/180)*J26*$J$4,""),"")</f>
        <v/>
      </c>
      <c r="F26" s="32" t="str">
        <f aca="false">IF($H$2="X",IF(C26&gt;0,E26*(K26+D26/COS(B26*PI()/180)+J26^2/K26/12)/IF($C$8="M",1000,1),""),"")</f>
        <v/>
      </c>
      <c r="G26" s="33" t="str">
        <f aca="false">IF($H$2="x",IF(C26&gt;0,C26*$J$5/IF($C$8="M",1000^2/9.795,1),""),"")</f>
        <v/>
      </c>
      <c r="J26" s="1" t="e">
        <f aca="false">IF(D26&gt;$J$2*COS(B26*PI()/180),$J$3-D26/COS(B26*PI()/180),$J$3-$J$2)</f>
        <v>#VALUE!</v>
      </c>
      <c r="K26" s="1" t="e">
        <f aca="false">IF(D26&gt;$J$2*COS(B26*PI()/180),J26/2,($J$3+$J$2)/2-D26/COS(B26*PI()/180))</f>
        <v>#VALUE!</v>
      </c>
      <c r="L26" s="0" t="e">
        <f aca="false">F26*1</f>
        <v>#VALUE!</v>
      </c>
      <c r="M26" s="0" t="e">
        <f aca="false">G26*1</f>
        <v>#VALUE!</v>
      </c>
      <c r="N26" s="1" t="n">
        <f aca="false">IF(ISERROR($L26),0,IF($B26=0,1,0))</f>
        <v>0</v>
      </c>
      <c r="O26" s="10" t="n">
        <f aca="false">IF(ISERROR($L26),0,$L26*N26)</f>
        <v>0</v>
      </c>
      <c r="P26" s="10" t="n">
        <f aca="false">N26*O26^2</f>
        <v>0</v>
      </c>
      <c r="Q26" s="1" t="n">
        <f aca="false">IF(ISERROR($L26),0,N26*$M26)</f>
        <v>0</v>
      </c>
      <c r="R26" s="1" t="n">
        <f aca="false">O26*Q26</f>
        <v>0</v>
      </c>
      <c r="S26" s="1" t="n">
        <f aca="false">IF(N26=1,ABS((O$36*O26+O$35)-Q26),0)</f>
        <v>0</v>
      </c>
      <c r="T26" s="1" t="n">
        <f aca="false">IF(ISERROR($L26),0,IF($B26=0,0,1))</f>
        <v>0</v>
      </c>
      <c r="U26" s="10" t="n">
        <f aca="false">IF(ISERROR($L26),0,$L26*T26)</f>
        <v>0</v>
      </c>
      <c r="V26" s="10" t="n">
        <f aca="false">T26*U26^2</f>
        <v>0</v>
      </c>
      <c r="W26" s="1" t="n">
        <f aca="false">IF(ISERROR($L26),0,T26*$M26)</f>
        <v>0</v>
      </c>
      <c r="X26" s="1" t="n">
        <f aca="false">U26*W26</f>
        <v>0</v>
      </c>
      <c r="Y26" s="1" t="n">
        <f aca="false">IF(T26=1,ABS((U$36*U26+U$35)-W26),0)</f>
        <v>0</v>
      </c>
    </row>
    <row r="27" customFormat="false" ht="19.5" hidden="false" customHeight="true" outlineLevel="0" collapsed="false">
      <c r="A27" s="28" t="n">
        <f aca="false">A26+1</f>
        <v>15</v>
      </c>
      <c r="B27" s="29"/>
      <c r="C27" s="30"/>
      <c r="D27" s="30"/>
      <c r="E27" s="31" t="str">
        <f aca="false">IF($H$2="X",IF(C27&gt;0,$J$6*K27*COS(B27*PI()/180)*J27*$J$4,""),"")</f>
        <v/>
      </c>
      <c r="F27" s="32" t="str">
        <f aca="false">IF($H$2="X",IF(C27&gt;0,E27*(K27+D27/COS(B27*PI()/180)+J27^2/K27/12)/IF($C$8="M",1000,1),""),"")</f>
        <v/>
      </c>
      <c r="G27" s="33" t="str">
        <f aca="false">IF($H$2="x",IF(C27&gt;0,C27*$J$5/IF($C$8="M",1000^2/9.795,1),""),"")</f>
        <v/>
      </c>
      <c r="J27" s="1" t="e">
        <f aca="false">IF(D27&gt;$J$2*COS(B27*PI()/180),$J$3-D27/COS(B27*PI()/180),$J$3-$J$2)</f>
        <v>#VALUE!</v>
      </c>
      <c r="K27" s="1" t="e">
        <f aca="false">IF(D27&gt;$J$2*COS(B27*PI()/180),J27/2,($J$3+$J$2)/2-D27/COS(B27*PI()/180))</f>
        <v>#VALUE!</v>
      </c>
      <c r="L27" s="0" t="e">
        <f aca="false">F27*1</f>
        <v>#VALUE!</v>
      </c>
      <c r="M27" s="0" t="e">
        <f aca="false">G27*1</f>
        <v>#VALUE!</v>
      </c>
      <c r="N27" s="1" t="n">
        <f aca="false">IF(ISERROR($L27),0,IF($B27=0,1,0))</f>
        <v>0</v>
      </c>
      <c r="O27" s="10" t="n">
        <f aca="false">IF(ISERROR($L27),0,$L27*N27)</f>
        <v>0</v>
      </c>
      <c r="P27" s="10" t="n">
        <f aca="false">N27*O27^2</f>
        <v>0</v>
      </c>
      <c r="Q27" s="1" t="n">
        <f aca="false">IF(ISERROR($L27),0,N27*$M27)</f>
        <v>0</v>
      </c>
      <c r="R27" s="1" t="n">
        <f aca="false">O27*Q27</f>
        <v>0</v>
      </c>
      <c r="S27" s="1" t="n">
        <f aca="false">IF(N27=1,ABS((O$36*O27+O$35)-Q27),0)</f>
        <v>0</v>
      </c>
      <c r="T27" s="1" t="n">
        <f aca="false">IF(ISERROR($L27),0,IF($B27=0,0,1))</f>
        <v>0</v>
      </c>
      <c r="U27" s="10" t="n">
        <f aca="false">IF(ISERROR($L27),0,$L27*T27)</f>
        <v>0</v>
      </c>
      <c r="V27" s="10" t="n">
        <f aca="false">T27*U27^2</f>
        <v>0</v>
      </c>
      <c r="W27" s="1" t="n">
        <f aca="false">IF(ISERROR($L27),0,T27*$M27)</f>
        <v>0</v>
      </c>
      <c r="X27" s="1" t="n">
        <f aca="false">U27*W27</f>
        <v>0</v>
      </c>
      <c r="Y27" s="1" t="n">
        <f aca="false">IF(T27=1,ABS((U$36*U27+U$35)-W27),0)</f>
        <v>0</v>
      </c>
    </row>
    <row r="28" customFormat="false" ht="19.5" hidden="false" customHeight="true" outlineLevel="0" collapsed="false">
      <c r="A28" s="28" t="n">
        <f aca="false">A27+1</f>
        <v>16</v>
      </c>
      <c r="B28" s="29"/>
      <c r="C28" s="30"/>
      <c r="D28" s="30"/>
      <c r="E28" s="31" t="str">
        <f aca="false">IF($H$2="X",IF(C28&gt;0,$J$6*K28*COS(B28*PI()/180)*J28*$J$4,""),"")</f>
        <v/>
      </c>
      <c r="F28" s="32" t="str">
        <f aca="false">IF($H$2="X",IF(C28&gt;0,E28*(K28+D28/COS(B28*PI()/180)+J28^2/K28/12)/IF($C$8="M",1000,1),""),"")</f>
        <v/>
      </c>
      <c r="G28" s="33" t="str">
        <f aca="false">IF($H$2="x",IF(C28&gt;0,C28*$J$5/IF($C$8="M",1000^2/9.795,1),""),"")</f>
        <v/>
      </c>
      <c r="J28" s="1" t="e">
        <f aca="false">IF(D28&gt;$J$2*COS(B28*PI()/180),$J$3-D28/COS(B28*PI()/180),$J$3-$J$2)</f>
        <v>#VALUE!</v>
      </c>
      <c r="K28" s="1" t="e">
        <f aca="false">IF(D28&gt;$J$2*COS(B28*PI()/180),J28/2,($J$3+$J$2)/2-D28/COS(B28*PI()/180))</f>
        <v>#VALUE!</v>
      </c>
      <c r="L28" s="0" t="e">
        <f aca="false">F28*1</f>
        <v>#VALUE!</v>
      </c>
      <c r="M28" s="0" t="e">
        <f aca="false">G28*1</f>
        <v>#VALUE!</v>
      </c>
      <c r="N28" s="1" t="n">
        <f aca="false">IF(ISERROR($L28),0,IF($B28=0,1,0))</f>
        <v>0</v>
      </c>
      <c r="O28" s="10" t="n">
        <f aca="false">IF(ISERROR($L28),0,$L28*N28)</f>
        <v>0</v>
      </c>
      <c r="P28" s="10" t="n">
        <f aca="false">N28*O28^2</f>
        <v>0</v>
      </c>
      <c r="Q28" s="1" t="n">
        <f aca="false">IF(ISERROR($L28),0,N28*$M28)</f>
        <v>0</v>
      </c>
      <c r="R28" s="1" t="n">
        <f aca="false">O28*Q28</f>
        <v>0</v>
      </c>
      <c r="S28" s="1" t="n">
        <f aca="false">IF(N28=1,ABS((O$36*O28+O$35)-Q28),0)</f>
        <v>0</v>
      </c>
      <c r="T28" s="1" t="n">
        <f aca="false">IF(ISERROR($L28),0,IF($B28=0,0,1))</f>
        <v>0</v>
      </c>
      <c r="U28" s="10" t="n">
        <f aca="false">IF(ISERROR($L28),0,$L28*T28)</f>
        <v>0</v>
      </c>
      <c r="V28" s="10" t="n">
        <f aca="false">T28*U28^2</f>
        <v>0</v>
      </c>
      <c r="W28" s="1" t="n">
        <f aca="false">IF(ISERROR($L28),0,T28*$M28)</f>
        <v>0</v>
      </c>
      <c r="X28" s="1" t="n">
        <f aca="false">U28*W28</f>
        <v>0</v>
      </c>
      <c r="Y28" s="1" t="n">
        <f aca="false">IF(T28=1,ABS((U$36*U28+U$35)-W28),0)</f>
        <v>0</v>
      </c>
    </row>
    <row r="29" customFormat="false" ht="19.5" hidden="false" customHeight="true" outlineLevel="0" collapsed="false">
      <c r="A29" s="28" t="n">
        <f aca="false">A28+1</f>
        <v>17</v>
      </c>
      <c r="B29" s="29"/>
      <c r="C29" s="30"/>
      <c r="D29" s="30"/>
      <c r="E29" s="31" t="str">
        <f aca="false">IF($H$2="X",IF(C29&gt;0,$J$6*K29*COS(B29*PI()/180)*J29*$J$4,""),"")</f>
        <v/>
      </c>
      <c r="F29" s="32" t="str">
        <f aca="false">IF($H$2="X",IF(C29&gt;0,E29*(K29+D29/COS(B29*PI()/180)+J29^2/K29/12)/IF($C$8="M",1000,1),""),"")</f>
        <v/>
      </c>
      <c r="G29" s="33" t="str">
        <f aca="false">IF($H$2="x",IF(C29&gt;0,C29*$J$5/IF($C$8="M",1000^2/9.795,1),""),"")</f>
        <v/>
      </c>
      <c r="J29" s="1" t="e">
        <f aca="false">IF(D29&gt;$J$2*COS(B29*PI()/180),$J$3-D29/COS(B29*PI()/180),$J$3-$J$2)</f>
        <v>#VALUE!</v>
      </c>
      <c r="K29" s="1" t="e">
        <f aca="false">IF(D29&gt;$J$2*COS(B29*PI()/180),J29/2,($J$3+$J$2)/2-D29/COS(B29*PI()/180))</f>
        <v>#VALUE!</v>
      </c>
      <c r="L29" s="0" t="e">
        <f aca="false">F29*1</f>
        <v>#VALUE!</v>
      </c>
      <c r="M29" s="0" t="e">
        <f aca="false">G29*1</f>
        <v>#VALUE!</v>
      </c>
      <c r="N29" s="1" t="n">
        <f aca="false">IF(ISERROR($L29),0,IF($B29=0,1,0))</f>
        <v>0</v>
      </c>
      <c r="O29" s="10" t="n">
        <f aca="false">IF(ISERROR($L29),0,$L29*N29)</f>
        <v>0</v>
      </c>
      <c r="P29" s="10" t="n">
        <f aca="false">N29*O29^2</f>
        <v>0</v>
      </c>
      <c r="Q29" s="1" t="n">
        <f aca="false">IF(ISERROR($L29),0,N29*$M29)</f>
        <v>0</v>
      </c>
      <c r="R29" s="1" t="n">
        <f aca="false">O29*Q29</f>
        <v>0</v>
      </c>
      <c r="S29" s="1" t="n">
        <f aca="false">IF(N29=1,ABS((O$36*O29+O$35)-Q29),0)</f>
        <v>0</v>
      </c>
      <c r="T29" s="1" t="n">
        <f aca="false">IF(ISERROR($L29),0,IF($B29=0,0,1))</f>
        <v>0</v>
      </c>
      <c r="U29" s="10" t="n">
        <f aca="false">IF(ISERROR($L29),0,$L29*T29)</f>
        <v>0</v>
      </c>
      <c r="V29" s="10" t="n">
        <f aca="false">T29*U29^2</f>
        <v>0</v>
      </c>
      <c r="W29" s="1" t="n">
        <f aca="false">IF(ISERROR($L29),0,T29*$M29)</f>
        <v>0</v>
      </c>
      <c r="X29" s="1" t="n">
        <f aca="false">U29*W29</f>
        <v>0</v>
      </c>
      <c r="Y29" s="1" t="n">
        <f aca="false">IF(T29=1,ABS((U$36*U29+U$35)-W29),0)</f>
        <v>0</v>
      </c>
    </row>
    <row r="30" customFormat="false" ht="19.5" hidden="false" customHeight="true" outlineLevel="0" collapsed="false">
      <c r="A30" s="28" t="n">
        <f aca="false">A29+1</f>
        <v>18</v>
      </c>
      <c r="B30" s="29"/>
      <c r="C30" s="30"/>
      <c r="D30" s="30"/>
      <c r="E30" s="31" t="str">
        <f aca="false">IF($H$2="X",IF(C30&gt;0,$J$6*K30*COS(B30*PI()/180)*J30*$J$4,""),"")</f>
        <v/>
      </c>
      <c r="F30" s="32" t="str">
        <f aca="false">IF($H$2="X",IF(C30&gt;0,E30*(K30+D30/COS(B30*PI()/180)+J30^2/K30/12)/IF($C$8="M",1000,1),""),"")</f>
        <v/>
      </c>
      <c r="G30" s="33" t="str">
        <f aca="false">IF($H$2="x",IF(C30&gt;0,C30*$J$5/IF($C$8="M",1000^2/9.795,1),""),"")</f>
        <v/>
      </c>
      <c r="J30" s="1" t="e">
        <f aca="false">IF(D30&gt;$J$2*COS(B30*PI()/180),$J$3-D30/COS(B30*PI()/180),$J$3-$J$2)</f>
        <v>#VALUE!</v>
      </c>
      <c r="K30" s="1" t="e">
        <f aca="false">IF(D30&gt;$J$2*COS(B30*PI()/180),J30/2,($J$3+$J$2)/2-D30/COS(B30*PI()/180))</f>
        <v>#VALUE!</v>
      </c>
      <c r="L30" s="0" t="e">
        <f aca="false">F30*1</f>
        <v>#VALUE!</v>
      </c>
      <c r="M30" s="0" t="e">
        <f aca="false">G30*1</f>
        <v>#VALUE!</v>
      </c>
      <c r="N30" s="1" t="n">
        <f aca="false">IF(ISERROR($L30),0,IF($B30=0,1,0))</f>
        <v>0</v>
      </c>
      <c r="O30" s="10" t="n">
        <f aca="false">IF(ISERROR($L30),0,$L30*N30)</f>
        <v>0</v>
      </c>
      <c r="P30" s="10" t="n">
        <f aca="false">N30*O30^2</f>
        <v>0</v>
      </c>
      <c r="Q30" s="1" t="n">
        <f aca="false">IF(ISERROR($L30),0,N30*$M30)</f>
        <v>0</v>
      </c>
      <c r="R30" s="1" t="n">
        <f aca="false">O30*Q30</f>
        <v>0</v>
      </c>
      <c r="S30" s="1" t="n">
        <f aca="false">IF(N30=1,ABS((O$36*O30+O$35)-Q30),0)</f>
        <v>0</v>
      </c>
      <c r="T30" s="1" t="n">
        <f aca="false">IF(ISERROR($L30),0,IF($B30=0,0,1))</f>
        <v>0</v>
      </c>
      <c r="U30" s="10" t="n">
        <f aca="false">IF(ISERROR($L30),0,$L30*T30)</f>
        <v>0</v>
      </c>
      <c r="V30" s="10" t="n">
        <f aca="false">T30*U30^2</f>
        <v>0</v>
      </c>
      <c r="W30" s="1" t="n">
        <f aca="false">IF(ISERROR($L30),0,T30*$M30)</f>
        <v>0</v>
      </c>
      <c r="X30" s="1" t="n">
        <f aca="false">U30*W30</f>
        <v>0</v>
      </c>
      <c r="Y30" s="1" t="n">
        <f aca="false">IF(T30=1,ABS((U$36*U30+U$35)-W30),0)</f>
        <v>0</v>
      </c>
    </row>
    <row r="31" customFormat="false" ht="19.5" hidden="false" customHeight="true" outlineLevel="0" collapsed="false">
      <c r="A31" s="28" t="n">
        <f aca="false">A30+1</f>
        <v>19</v>
      </c>
      <c r="B31" s="29"/>
      <c r="C31" s="30"/>
      <c r="D31" s="30"/>
      <c r="E31" s="31" t="str">
        <f aca="false">IF($H$2="X",IF(C31&gt;0,$J$6*K31*COS(B31*PI()/180)*J31*$J$4,""),"")</f>
        <v/>
      </c>
      <c r="F31" s="32" t="str">
        <f aca="false">IF($H$2="X",IF(C31&gt;0,E31*(K31+D31/COS(B31*PI()/180)+J31^2/K31/12)/IF($C$8="M",1000,1),""),"")</f>
        <v/>
      </c>
      <c r="G31" s="33" t="str">
        <f aca="false">IF($H$2="x",IF(C31&gt;0,C31*$J$5/IF($C$8="M",1000^2/9.795,1),""),"")</f>
        <v/>
      </c>
      <c r="J31" s="1" t="e">
        <f aca="false">IF(D31&gt;$J$2*COS(B31*PI()/180),$J$3-D31/COS(B31*PI()/180),$J$3-$J$2)</f>
        <v>#VALUE!</v>
      </c>
      <c r="K31" s="1" t="e">
        <f aca="false">IF(D31&gt;$J$2*COS(B31*PI()/180),J31/2,($J$3+$J$2)/2-D31/COS(B31*PI()/180))</f>
        <v>#VALUE!</v>
      </c>
      <c r="L31" s="0" t="e">
        <f aca="false">F31*1</f>
        <v>#VALUE!</v>
      </c>
      <c r="M31" s="0" t="e">
        <f aca="false">G31*1</f>
        <v>#VALUE!</v>
      </c>
      <c r="N31" s="1" t="n">
        <f aca="false">IF(ISERROR($L31),0,IF($B31=0,1,0))</f>
        <v>0</v>
      </c>
      <c r="O31" s="10" t="n">
        <f aca="false">IF(ISERROR($L31),0,$L31*N31)</f>
        <v>0</v>
      </c>
      <c r="P31" s="10" t="n">
        <f aca="false">N31*O31^2</f>
        <v>0</v>
      </c>
      <c r="Q31" s="1" t="n">
        <f aca="false">IF(ISERROR($L31),0,N31*$M31)</f>
        <v>0</v>
      </c>
      <c r="R31" s="1" t="n">
        <f aca="false">O31*Q31</f>
        <v>0</v>
      </c>
      <c r="S31" s="1" t="n">
        <f aca="false">IF(N31=1,ABS((O$36*O31+O$35)-Q31),0)</f>
        <v>0</v>
      </c>
      <c r="T31" s="1" t="n">
        <f aca="false">IF(ISERROR($L31),0,IF($B31=0,0,1))</f>
        <v>0</v>
      </c>
      <c r="U31" s="10" t="n">
        <f aca="false">IF(ISERROR($L31),0,$L31*T31)</f>
        <v>0</v>
      </c>
      <c r="V31" s="10" t="n">
        <f aca="false">T31*U31^2</f>
        <v>0</v>
      </c>
      <c r="W31" s="1" t="n">
        <f aca="false">IF(ISERROR($L31),0,T31*$M31)</f>
        <v>0</v>
      </c>
      <c r="X31" s="1" t="n">
        <f aca="false">U31*W31</f>
        <v>0</v>
      </c>
      <c r="Y31" s="1" t="n">
        <f aca="false">IF(T31=1,ABS((U$36*U31+U$35)-W31),0)</f>
        <v>0</v>
      </c>
    </row>
    <row r="32" customFormat="false" ht="19.5" hidden="false" customHeight="true" outlineLevel="0" collapsed="false">
      <c r="A32" s="34" t="n">
        <f aca="false">A31+1</f>
        <v>20</v>
      </c>
      <c r="B32" s="35"/>
      <c r="C32" s="36"/>
      <c r="D32" s="36"/>
      <c r="E32" s="37" t="str">
        <f aca="false">IF($H$2="X",IF(C32&gt;0,$J$6*K32*COS(B32*PI()/180)*J32*$J$4,""),"")</f>
        <v/>
      </c>
      <c r="F32" s="38" t="str">
        <f aca="false">IF($H$2="X",IF(C32&gt;0,E32*(K32+D32/COS(B32*PI()/180)+J32^2/K32/12)/IF($C$8="M",1000,1),""),"")</f>
        <v/>
      </c>
      <c r="G32" s="39" t="str">
        <f aca="false">IF($H$2="x",IF(C32&gt;0,C32*$J$5/IF($C$8="M",1000^2/9.795,1),""),"")</f>
        <v/>
      </c>
      <c r="J32" s="1" t="e">
        <f aca="false">IF(D32&gt;$J$2*COS(B32*PI()/180),$J$3-D32/COS(B32*PI()/180),$J$3-$J$2)</f>
        <v>#VALUE!</v>
      </c>
      <c r="K32" s="1" t="e">
        <f aca="false">IF(D32&gt;$J$2*COS(B32*PI()/180),J32/2,($J$3+$J$2)/2-D32/COS(B32*PI()/180))</f>
        <v>#VALUE!</v>
      </c>
      <c r="L32" s="0" t="e">
        <f aca="false">F32*1</f>
        <v>#VALUE!</v>
      </c>
      <c r="M32" s="0" t="e">
        <f aca="false">G32*1</f>
        <v>#VALUE!</v>
      </c>
      <c r="N32" s="1" t="n">
        <f aca="false">IF(ISERROR($L32),0,IF($B32=0,1,0))</f>
        <v>0</v>
      </c>
      <c r="O32" s="10" t="n">
        <f aca="false">IF(ISERROR($L32),0,$L32*N32)</f>
        <v>0</v>
      </c>
      <c r="P32" s="10" t="n">
        <f aca="false">N32*O32^2</f>
        <v>0</v>
      </c>
      <c r="Q32" s="1" t="n">
        <f aca="false">IF(ISERROR($L32),0,N32*$M32)</f>
        <v>0</v>
      </c>
      <c r="R32" s="1" t="n">
        <f aca="false">O32*Q32</f>
        <v>0</v>
      </c>
      <c r="S32" s="1" t="n">
        <f aca="false">IF(N32=1,ABS((O$36*O32+O$35)-Q32),0)</f>
        <v>0</v>
      </c>
      <c r="T32" s="1" t="n">
        <f aca="false">IF(ISERROR($L32),0,IF($B32=0,0,1))</f>
        <v>0</v>
      </c>
      <c r="U32" s="10" t="n">
        <f aca="false">IF(ISERROR($L32),0,$L32*T32)</f>
        <v>0</v>
      </c>
      <c r="V32" s="10" t="n">
        <f aca="false">T32*U32^2</f>
        <v>0</v>
      </c>
      <c r="W32" s="1" t="n">
        <f aca="false">IF(ISERROR($L32),0,T32*$M32)</f>
        <v>0</v>
      </c>
      <c r="X32" s="1" t="n">
        <f aca="false">U32*W32</f>
        <v>0</v>
      </c>
      <c r="Y32" s="1" t="n">
        <f aca="false">IF(T32=1,ABS((U$36*U32+U$35)-W32),0)</f>
        <v>0</v>
      </c>
    </row>
    <row r="33" customFormat="false" ht="16.5" hidden="false" customHeight="true" outlineLevel="0" collapsed="false">
      <c r="A33" s="40" t="s">
        <v>40</v>
      </c>
      <c r="B33" s="40"/>
      <c r="C33" s="40"/>
      <c r="D33" s="40"/>
      <c r="E33" s="40"/>
      <c r="F33" s="41" t="s">
        <v>41</v>
      </c>
      <c r="G33" s="40"/>
      <c r="H33" s="40"/>
      <c r="I33" s="40"/>
      <c r="N33" s="1" t="n">
        <f aca="false">SUM(N13:N32)</f>
        <v>0</v>
      </c>
      <c r="O33" s="1" t="n">
        <f aca="false">SUM(O13:O32)</f>
        <v>0</v>
      </c>
      <c r="P33" s="1" t="n">
        <f aca="false">SUM(P13:P32)</f>
        <v>0</v>
      </c>
      <c r="Q33" s="1" t="n">
        <f aca="false">SUM(Q13:Q32)</f>
        <v>0</v>
      </c>
      <c r="R33" s="1" t="n">
        <f aca="false">SUM(R13:R32)</f>
        <v>0</v>
      </c>
      <c r="S33" s="1" t="e">
        <f aca="false">SUM(S13:S32)/N33</f>
        <v>#DIV/0!</v>
      </c>
      <c r="T33" s="1" t="n">
        <f aca="false">SUM(T13:T32)</f>
        <v>0</v>
      </c>
      <c r="U33" s="1" t="n">
        <f aca="false">SUM(U13:U32)</f>
        <v>0</v>
      </c>
      <c r="V33" s="1" t="n">
        <f aca="false">SUM(V13:V32)</f>
        <v>0</v>
      </c>
      <c r="W33" s="1" t="n">
        <f aca="false">SUM(W13:W32)</f>
        <v>0</v>
      </c>
      <c r="X33" s="1" t="n">
        <f aca="false">SUM(X13:X32)</f>
        <v>0</v>
      </c>
      <c r="Y33" s="1" t="e">
        <f aca="false">SUM(Y13:Y32)/T33</f>
        <v>#DIV/0!</v>
      </c>
    </row>
    <row r="34" customFormat="false" ht="12" hidden="false" customHeight="true" outlineLevel="0" collapsed="false">
      <c r="A34" s="40"/>
      <c r="B34" s="40"/>
      <c r="C34" s="41" t="s">
        <v>42</v>
      </c>
      <c r="D34" s="40"/>
      <c r="E34" s="40"/>
      <c r="F34" s="42" t="s">
        <v>43</v>
      </c>
      <c r="G34" s="42" t="s">
        <v>44</v>
      </c>
      <c r="H34" s="40"/>
      <c r="I34" s="40"/>
      <c r="N34" s="1" t="s">
        <v>45</v>
      </c>
      <c r="O34" s="1" t="n">
        <f aca="false">N33*P33-O33^2</f>
        <v>0</v>
      </c>
      <c r="S34" s="1" t="n">
        <f aca="false">MAX(S13:S32)</f>
        <v>0</v>
      </c>
      <c r="T34" s="1" t="s">
        <v>45</v>
      </c>
      <c r="U34" s="1" t="n">
        <f aca="false">T33*V33-U33^2</f>
        <v>0</v>
      </c>
      <c r="Y34" s="1" t="n">
        <f aca="false">MAX(Y13:Y32)</f>
        <v>0</v>
      </c>
    </row>
    <row r="35" customFormat="false" ht="12" hidden="false" customHeight="true" outlineLevel="0" collapsed="false">
      <c r="A35" s="40" t="s">
        <v>46</v>
      </c>
      <c r="B35" s="40"/>
      <c r="C35" s="40"/>
      <c r="D35" s="40" t="s">
        <v>62</v>
      </c>
      <c r="E35" s="40"/>
      <c r="F35" s="40" t="s">
        <v>48</v>
      </c>
      <c r="G35" s="40" t="s">
        <v>49</v>
      </c>
      <c r="H35" s="40"/>
      <c r="I35" s="40"/>
      <c r="N35" s="1" t="s">
        <v>50</v>
      </c>
      <c r="O35" s="43" t="e">
        <f aca="false">(Q33*P33-O33*R33)/O34</f>
        <v>#DIV/0!</v>
      </c>
      <c r="P35" s="1" t="n">
        <v>0</v>
      </c>
      <c r="Q35" s="0"/>
      <c r="T35" s="1" t="s">
        <v>50</v>
      </c>
      <c r="U35" s="43" t="e">
        <f aca="false">(W33*V33-U33*X33)/U34</f>
        <v>#DIV/0!</v>
      </c>
      <c r="V35" s="1" t="n">
        <v>0</v>
      </c>
    </row>
    <row r="36" customFormat="false" ht="12" hidden="false" customHeight="true" outlineLevel="0" collapsed="false">
      <c r="A36" s="40" t="s">
        <v>51</v>
      </c>
      <c r="B36" s="40"/>
      <c r="C36" s="40"/>
      <c r="D36" s="40" t="s">
        <v>63</v>
      </c>
      <c r="E36" s="40"/>
      <c r="F36" s="40" t="s">
        <v>53</v>
      </c>
      <c r="G36" s="40" t="s">
        <v>54</v>
      </c>
      <c r="H36" s="40"/>
      <c r="I36" s="40"/>
      <c r="N36" s="1" t="s">
        <v>55</v>
      </c>
      <c r="O36" s="1" t="e">
        <f aca="false">(N33*R33-O33*Q33)/O34</f>
        <v>#DIV/0!</v>
      </c>
      <c r="P36" s="1" t="n">
        <v>1</v>
      </c>
      <c r="Q36" s="0"/>
      <c r="T36" s="1" t="s">
        <v>55</v>
      </c>
      <c r="U36" s="1" t="e">
        <f aca="false">(T33*X33-U33*W33)/U34</f>
        <v>#DIV/0!</v>
      </c>
      <c r="V36" s="1" t="n">
        <v>1</v>
      </c>
    </row>
    <row r="37" customFormat="false" ht="17" hidden="false" customHeight="false" outlineLevel="0" collapsed="false">
      <c r="O37" s="1" t="n">
        <v>0</v>
      </c>
      <c r="P37" s="1" t="e">
        <f aca="false">$O36*O37+O35</f>
        <v>#DIV/0!</v>
      </c>
      <c r="U37" s="1" t="n">
        <v>0</v>
      </c>
      <c r="V37" s="1" t="e">
        <f aca="false">$O36*U37+U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  <c r="U38" s="1" t="n">
        <f aca="false">MAX(U13:U32)</f>
        <v>0</v>
      </c>
      <c r="V38" s="1" t="e">
        <f aca="false">U36*U38+U35</f>
        <v>#DIV/0!</v>
      </c>
    </row>
    <row r="66" customFormat="false" ht="19.5" hidden="false" customHeight="true" outlineLevel="0" collapsed="false"/>
    <row r="67" customFormat="false" ht="42.6" hidden="false" customHeight="true" outlineLevel="0" collapsed="false"/>
    <row r="68" customFormat="false" ht="13.5" hidden="false" customHeight="true" outlineLevel="0" collapsed="false">
      <c r="A68" s="44" t="s">
        <v>11</v>
      </c>
      <c r="B68" s="0"/>
      <c r="C68" s="45" t="s">
        <v>56</v>
      </c>
      <c r="D68" s="45"/>
      <c r="E68" s="0"/>
      <c r="F68" s="45" t="s">
        <v>57</v>
      </c>
      <c r="G68" s="45"/>
      <c r="H68" s="0"/>
    </row>
    <row r="69" customFormat="false" ht="13.5" hidden="false" customHeight="true" outlineLevel="0" collapsed="false">
      <c r="A69" s="44" t="n">
        <f aca="false">C5</f>
        <v>0</v>
      </c>
      <c r="B69" s="0"/>
      <c r="C69" s="45" t="s">
        <v>58</v>
      </c>
      <c r="D69" s="45" t="e">
        <f aca="false">O35</f>
        <v>#DIV/0!</v>
      </c>
      <c r="E69" s="0"/>
      <c r="F69" s="45" t="s">
        <v>58</v>
      </c>
      <c r="G69" s="45" t="e">
        <f aca="false">U35</f>
        <v>#DIV/0!</v>
      </c>
      <c r="H69" s="0"/>
    </row>
    <row r="70" customFormat="false" ht="13.5" hidden="false" customHeight="true" outlineLevel="0" collapsed="false">
      <c r="A70" s="45"/>
      <c r="B70" s="0"/>
      <c r="C70" s="45" t="s">
        <v>59</v>
      </c>
      <c r="D70" s="45" t="e">
        <f aca="false">O36</f>
        <v>#DIV/0!</v>
      </c>
      <c r="E70" s="0"/>
      <c r="F70" s="45" t="s">
        <v>59</v>
      </c>
      <c r="G70" s="45" t="e">
        <f aca="false">U36</f>
        <v>#DIV/0!</v>
      </c>
    </row>
    <row r="71" customFormat="false" ht="13.5" hidden="false" customHeight="true" outlineLevel="0" collapsed="false">
      <c r="A71" s="45"/>
      <c r="B71" s="0"/>
      <c r="C71" s="45" t="s">
        <v>60</v>
      </c>
      <c r="D71" s="45" t="e">
        <f aca="false">S33</f>
        <v>#DIV/0!</v>
      </c>
      <c r="E71" s="0"/>
      <c r="F71" s="45" t="s">
        <v>60</v>
      </c>
      <c r="G71" s="45" t="e">
        <f aca="false">Y33</f>
        <v>#DIV/0!</v>
      </c>
    </row>
    <row r="72" customFormat="false" ht="13.5" hidden="false" customHeight="true" outlineLevel="0" collapsed="false">
      <c r="A72" s="45"/>
      <c r="B72" s="0"/>
      <c r="C72" s="45" t="s">
        <v>61</v>
      </c>
      <c r="D72" s="45" t="n">
        <f aca="false">S34</f>
        <v>0</v>
      </c>
      <c r="E72" s="0"/>
      <c r="F72" s="45" t="s">
        <v>61</v>
      </c>
      <c r="G72" s="45" t="n">
        <f aca="false">Y34</f>
        <v>0</v>
      </c>
    </row>
  </sheetData>
  <mergeCells count="2">
    <mergeCell ref="A2:G2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9.13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  <c r="I1" s="3"/>
    </row>
    <row r="2" customFormat="false" ht="24.0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4"/>
      <c r="I2" s="1" t="s">
        <v>3</v>
      </c>
      <c r="J2" s="1" t="str">
        <f aca="false">IF($C$8="M",100,IF($C$8="E",3.94,""))</f>
        <v/>
      </c>
      <c r="K2" s="1" t="str">
        <f aca="false">IF($C$8="M","(mm)",IF($C$8="E","(in)","(     )"))</f>
        <v>(     )</v>
      </c>
    </row>
    <row r="3" customFormat="false" ht="19.5" hidden="false" customHeight="true" outlineLevel="0" collapsed="false">
      <c r="A3" s="1" t="s">
        <v>4</v>
      </c>
      <c r="B3" s="0"/>
      <c r="C3" s="5"/>
      <c r="D3" s="0"/>
      <c r="E3" s="1" t="s">
        <v>5</v>
      </c>
      <c r="I3" s="1" t="s">
        <v>6</v>
      </c>
      <c r="J3" s="1" t="str">
        <f aca="false">IF($C$8="M",200,IF($C$8="E",7.87,""))</f>
        <v/>
      </c>
      <c r="K3" s="1" t="str">
        <f aca="false">IF($C$8="M","(mm)",IF($C$8="E","(in)","(     )"))</f>
        <v>(     )</v>
      </c>
    </row>
    <row r="4" customFormat="false" ht="19.5" hidden="false" customHeight="true" outlineLevel="0" collapsed="false">
      <c r="A4" s="1" t="s">
        <v>7</v>
      </c>
      <c r="B4" s="0"/>
      <c r="C4" s="6"/>
      <c r="D4" s="0"/>
      <c r="E4" s="1" t="s">
        <v>8</v>
      </c>
      <c r="F4" s="7"/>
      <c r="G4" s="8" t="s">
        <v>9</v>
      </c>
      <c r="I4" s="1" t="s">
        <v>10</v>
      </c>
      <c r="J4" s="1" t="str">
        <f aca="false">IF($C$8="M",75,IF($C$8="E",2.95,""))</f>
        <v/>
      </c>
      <c r="K4" s="1" t="str">
        <f aca="false">IF($C$8="M","(mm)",IF($C$8="E","(in)","(     )"))</f>
        <v>(     )</v>
      </c>
    </row>
    <row r="5" customFormat="false" ht="19.5" hidden="false" customHeight="true" outlineLevel="0" collapsed="false">
      <c r="A5" s="1" t="s">
        <v>11</v>
      </c>
      <c r="B5" s="0"/>
      <c r="C5" s="7"/>
      <c r="D5" s="0"/>
      <c r="E5" s="1" t="s">
        <v>12</v>
      </c>
      <c r="F5" s="7"/>
      <c r="G5" s="8" t="s">
        <v>9</v>
      </c>
      <c r="I5" s="1" t="s">
        <v>13</v>
      </c>
      <c r="J5" s="1" t="str">
        <f aca="false">IF($C$8="M",203,IF($C$8="E",9.84,""))</f>
        <v/>
      </c>
      <c r="K5" s="1" t="str">
        <f aca="false">IF($C$8="M","(mm)",IF($C$8="E","(in)","(     )"))</f>
        <v>(     )</v>
      </c>
    </row>
    <row r="6" customFormat="false" ht="19.5" hidden="false" customHeight="true" outlineLevel="0" collapsed="false">
      <c r="A6" s="1" t="s">
        <v>14</v>
      </c>
      <c r="B6" s="0"/>
      <c r="C6" s="7"/>
      <c r="D6" s="0"/>
      <c r="E6" s="9" t="s">
        <v>15</v>
      </c>
      <c r="F6" s="7"/>
      <c r="G6" s="8"/>
      <c r="I6" s="9" t="s">
        <v>15</v>
      </c>
      <c r="J6" s="1" t="str">
        <f aca="false">IF($C$8="M",F6/1000^3,IF($C$8="E",F6/12^3,""))</f>
        <v/>
      </c>
      <c r="K6" s="1" t="str">
        <f aca="false">IF($C$8="M","(N/mm^3)",IF($C$8="E","(lbf/in^3)","(     )"))</f>
        <v>(     )</v>
      </c>
    </row>
    <row r="7" customFormat="false" ht="19.5" hidden="false" customHeight="true" outlineLevel="0" collapsed="false">
      <c r="A7" s="1" t="s">
        <v>16</v>
      </c>
      <c r="B7" s="0"/>
      <c r="C7" s="7"/>
      <c r="E7" s="3"/>
      <c r="F7" s="0"/>
      <c r="G7" s="0"/>
      <c r="K7" s="10"/>
    </row>
    <row r="8" customFormat="false" ht="19.5" hidden="false" customHeight="true" outlineLevel="0" collapsed="false">
      <c r="A8" s="1" t="s">
        <v>17</v>
      </c>
      <c r="B8" s="0"/>
      <c r="C8" s="7"/>
      <c r="E8" s="3"/>
      <c r="F8" s="0"/>
      <c r="G8" s="0"/>
      <c r="K8" s="10"/>
    </row>
    <row r="9" customFormat="false" ht="19.5" hidden="false" customHeight="true" outlineLevel="0" collapsed="false"/>
    <row r="10" customFormat="false" ht="19.5" hidden="false" customHeight="true" outlineLevel="0" collapsed="false">
      <c r="A10" s="11"/>
      <c r="B10" s="12" t="s">
        <v>18</v>
      </c>
      <c r="C10" s="13" t="s">
        <v>19</v>
      </c>
      <c r="D10" s="13"/>
      <c r="E10" s="14" t="s">
        <v>20</v>
      </c>
      <c r="F10" s="15" t="s">
        <v>21</v>
      </c>
      <c r="G10" s="15"/>
      <c r="L10" s="0" t="s">
        <v>21</v>
      </c>
    </row>
    <row r="11" customFormat="false" ht="19.5" hidden="false" customHeight="true" outlineLevel="0" collapsed="false">
      <c r="A11" s="16" t="s">
        <v>22</v>
      </c>
      <c r="B11" s="17" t="s">
        <v>23</v>
      </c>
      <c r="C11" s="18" t="s">
        <v>24</v>
      </c>
      <c r="D11" s="18" t="s">
        <v>25</v>
      </c>
      <c r="E11" s="19" t="s">
        <v>26</v>
      </c>
      <c r="F11" s="20" t="s">
        <v>26</v>
      </c>
      <c r="G11" s="21" t="s">
        <v>27</v>
      </c>
      <c r="H11" s="17"/>
      <c r="I11" s="17"/>
      <c r="J11" s="1" t="s">
        <v>28</v>
      </c>
      <c r="K11" s="1" t="s">
        <v>29</v>
      </c>
      <c r="L11" s="0" t="s">
        <v>26</v>
      </c>
      <c r="M11" s="1" t="s">
        <v>27</v>
      </c>
      <c r="N11" s="1" t="n">
        <v>0</v>
      </c>
      <c r="O11" s="1" t="s">
        <v>30</v>
      </c>
      <c r="Q11" s="1" t="s">
        <v>30</v>
      </c>
      <c r="T11" s="1" t="n">
        <v>30</v>
      </c>
      <c r="U11" s="1" t="s">
        <v>30</v>
      </c>
      <c r="W11" s="1" t="s">
        <v>30</v>
      </c>
    </row>
    <row r="12" customFormat="false" ht="19.5" hidden="false" customHeight="true" outlineLevel="0" collapsed="false">
      <c r="A12" s="22" t="s">
        <v>31</v>
      </c>
      <c r="B12" s="23" t="s">
        <v>32</v>
      </c>
      <c r="C12" s="24" t="str">
        <f aca="false">IF($C$8="M","(g)",IF($C$8="E","(lbf)","(         )"))</f>
        <v>(         )</v>
      </c>
      <c r="D12" s="24" t="str">
        <f aca="false">IF($C$8="M","(mm)",IF($C$8="E","(in)","(         )"))</f>
        <v>(         )</v>
      </c>
      <c r="E12" s="25" t="str">
        <f aca="false">IF($C$8="M","(N)",IF($C$8="E","(lbf)","(         )"))</f>
        <v>(         )</v>
      </c>
      <c r="F12" s="24" t="str">
        <f aca="false">IF($C$8="M","(N-m)",IF($C$8="E","(in-lbf)","(         )"))</f>
        <v>(         )</v>
      </c>
      <c r="G12" s="26" t="str">
        <f aca="false">IF($C$8="M","(N-m)",IF($C$8="E","(in-lbf)","(         )"))</f>
        <v>(         )</v>
      </c>
      <c r="H12" s="17"/>
      <c r="I12" s="17"/>
      <c r="J12" s="27" t="str">
        <f aca="false">IF($C$8="M","(mm)",IF($C$8="E","(in)","(     )"))</f>
        <v>(     )</v>
      </c>
      <c r="K12" s="27" t="str">
        <f aca="false">IF($C$8="M","(mm)",IF($C$8="E","(in)","(     )"))</f>
        <v>(     )</v>
      </c>
      <c r="L12" s="0" t="s">
        <v>33</v>
      </c>
      <c r="M12" s="1" t="s">
        <v>33</v>
      </c>
      <c r="N12" s="10" t="s">
        <v>34</v>
      </c>
      <c r="O12" s="10" t="s">
        <v>35</v>
      </c>
      <c r="P12" s="10" t="s">
        <v>36</v>
      </c>
      <c r="Q12" s="1" t="s">
        <v>37</v>
      </c>
      <c r="R12" s="1" t="s">
        <v>38</v>
      </c>
      <c r="S12" s="1" t="s">
        <v>39</v>
      </c>
      <c r="T12" s="10" t="s">
        <v>34</v>
      </c>
      <c r="U12" s="10" t="s">
        <v>35</v>
      </c>
      <c r="V12" s="10" t="s">
        <v>36</v>
      </c>
      <c r="W12" s="1" t="s">
        <v>37</v>
      </c>
      <c r="X12" s="1" t="s">
        <v>38</v>
      </c>
      <c r="Y12" s="1" t="s">
        <v>39</v>
      </c>
      <c r="Z12" s="10"/>
    </row>
    <row r="13" customFormat="false" ht="19.5" hidden="false" customHeight="true" outlineLevel="0" collapsed="false">
      <c r="A13" s="28" t="n">
        <v>1</v>
      </c>
      <c r="B13" s="29"/>
      <c r="C13" s="30"/>
      <c r="D13" s="30"/>
      <c r="E13" s="31" t="str">
        <f aca="false">IF($H$2="X",IF(C13&gt;0,$J$6*K13*COS(B13*PI()/180)*J13*$J$4,""),"")</f>
        <v/>
      </c>
      <c r="F13" s="32" t="str">
        <f aca="false">IF($H$2="X",IF(C13&gt;0,E13*(K13+D13/COS(B13*PI()/180)+J13^2/K13/12)/IF($C$8="M",1000,1),""),"")</f>
        <v/>
      </c>
      <c r="G13" s="33" t="str">
        <f aca="false">IF($H$2="x",IF(C13&gt;0,C13*$J$5/IF($C$8="M",1000^2/9.795,1),""),"")</f>
        <v/>
      </c>
      <c r="J13" s="1" t="e">
        <f aca="false">IF(D13&gt;$J$2*COS(B13*PI()/180),$J$3-D13/COS(B13*PI()/180),$J$3-$J$2)</f>
        <v>#VALUE!</v>
      </c>
      <c r="K13" s="1" t="e">
        <f aca="false">IF(D13&gt;$J$2*COS(B13*PI()/180),J13/2,($J$3+$J$2)/2-D13/COS(B13*PI()/180))</f>
        <v>#VALUE!</v>
      </c>
      <c r="L13" s="0" t="e">
        <f aca="false">F13*1</f>
        <v>#VALUE!</v>
      </c>
      <c r="M13" s="0" t="e">
        <f aca="false">G13*1</f>
        <v>#VALUE!</v>
      </c>
      <c r="N13" s="1" t="n">
        <f aca="false">IF(ISERROR($L13),0,IF($B13=0,1,0))</f>
        <v>0</v>
      </c>
      <c r="O13" s="10" t="n">
        <f aca="false">IF(ISERROR($L13),0,$L13*N13)</f>
        <v>0</v>
      </c>
      <c r="P13" s="10" t="n">
        <f aca="false">N13*O13^2</f>
        <v>0</v>
      </c>
      <c r="Q13" s="1" t="n">
        <f aca="false">IF(ISERROR($L13),0,N13*$M13)</f>
        <v>0</v>
      </c>
      <c r="R13" s="1" t="n">
        <f aca="false">O13*Q13</f>
        <v>0</v>
      </c>
      <c r="S13" s="1" t="n">
        <f aca="false">IF(N13=1,ABS((O$36*O13+O$35)-Q13),0)</f>
        <v>0</v>
      </c>
      <c r="T13" s="1" t="n">
        <f aca="false">IF(ISERROR($L13),0,IF($B13=0,0,1))</f>
        <v>0</v>
      </c>
      <c r="U13" s="10" t="n">
        <f aca="false">IF(ISERROR($L13),0,$L13*T13)</f>
        <v>0</v>
      </c>
      <c r="V13" s="10" t="n">
        <f aca="false">T13*U13^2</f>
        <v>0</v>
      </c>
      <c r="W13" s="1" t="n">
        <f aca="false">IF(ISERROR($L13),0,T13*$M13)</f>
        <v>0</v>
      </c>
      <c r="X13" s="1" t="n">
        <f aca="false">U13*W13</f>
        <v>0</v>
      </c>
      <c r="Y13" s="1" t="n">
        <f aca="false">IF(T13=1,ABS((U$36*U13+U$35)-W13),0)</f>
        <v>0</v>
      </c>
      <c r="Z13" s="10"/>
    </row>
    <row r="14" customFormat="false" ht="19.5" hidden="false" customHeight="true" outlineLevel="0" collapsed="false">
      <c r="A14" s="28" t="n">
        <f aca="false">A13+1</f>
        <v>2</v>
      </c>
      <c r="B14" s="29"/>
      <c r="C14" s="30"/>
      <c r="D14" s="30"/>
      <c r="E14" s="31" t="str">
        <f aca="false">IF($H$2="X",IF(C14&gt;0,$J$6*K14*COS(B14*PI()/180)*J14*$J$4,""),"")</f>
        <v/>
      </c>
      <c r="F14" s="32" t="str">
        <f aca="false">IF($H$2="X",IF(C14&gt;0,E14*(K14+D14/COS(B14*PI()/180)+J14^2/K14/12)/IF($C$8="M",1000,1),""),"")</f>
        <v/>
      </c>
      <c r="G14" s="33" t="str">
        <f aca="false">IF($H$2="x",IF(C14&gt;0,C14*$J$5/IF($C$8="M",1000^2/9.795,1),""),"")</f>
        <v/>
      </c>
      <c r="J14" s="1" t="e">
        <f aca="false">IF(D14&gt;$J$2*COS(B14*PI()/180),$J$3-D14/COS(B14*PI()/180),$J$3-$J$2)</f>
        <v>#VALUE!</v>
      </c>
      <c r="K14" s="1" t="e">
        <f aca="false">IF(D14&gt;$J$2*COS(B14*PI()/180),J14/2,($J$3+$J$2)/2-D14/COS(B14*PI()/180))</f>
        <v>#VALUE!</v>
      </c>
      <c r="L14" s="0" t="e">
        <f aca="false">F14*1</f>
        <v>#VALUE!</v>
      </c>
      <c r="M14" s="0" t="e">
        <f aca="false">G14*1</f>
        <v>#VALUE!</v>
      </c>
      <c r="N14" s="1" t="n">
        <f aca="false">IF(ISERROR($L14),0,IF($B14=0,1,0))</f>
        <v>0</v>
      </c>
      <c r="O14" s="10" t="n">
        <f aca="false">IF(ISERROR($L14),0,$L14*N14)</f>
        <v>0</v>
      </c>
      <c r="P14" s="10" t="n">
        <f aca="false">N14*O14^2</f>
        <v>0</v>
      </c>
      <c r="Q14" s="1" t="n">
        <f aca="false">IF(ISERROR($L14),0,N14*$M14)</f>
        <v>0</v>
      </c>
      <c r="R14" s="1" t="n">
        <f aca="false">O14*Q14</f>
        <v>0</v>
      </c>
      <c r="S14" s="1" t="n">
        <f aca="false">IF(N14=1,ABS((O$36*O14+O$35)-Q14),0)</f>
        <v>0</v>
      </c>
      <c r="T14" s="1" t="n">
        <f aca="false">IF(ISERROR($L14),0,IF($B14=0,0,1))</f>
        <v>0</v>
      </c>
      <c r="U14" s="10" t="n">
        <f aca="false">IF(ISERROR($L14),0,$L14*T14)</f>
        <v>0</v>
      </c>
      <c r="V14" s="10" t="n">
        <f aca="false">T14*U14^2</f>
        <v>0</v>
      </c>
      <c r="W14" s="1" t="n">
        <f aca="false">IF(ISERROR($L14),0,T14*$M14)</f>
        <v>0</v>
      </c>
      <c r="X14" s="1" t="n">
        <f aca="false">U14*W14</f>
        <v>0</v>
      </c>
      <c r="Y14" s="1" t="n">
        <f aca="false">IF(T14=1,ABS((U$36*U14+U$35)-W14),0)</f>
        <v>0</v>
      </c>
      <c r="Z14" s="10"/>
    </row>
    <row r="15" customFormat="false" ht="19.5" hidden="false" customHeight="true" outlineLevel="0" collapsed="false">
      <c r="A15" s="28" t="n">
        <f aca="false">A14+1</f>
        <v>3</v>
      </c>
      <c r="B15" s="29"/>
      <c r="C15" s="30"/>
      <c r="D15" s="30"/>
      <c r="E15" s="31" t="str">
        <f aca="false">IF($H$2="X",IF(C15&gt;0,$J$6*K15*COS(B15*PI()/180)*J15*$J$4,""),"")</f>
        <v/>
      </c>
      <c r="F15" s="32" t="str">
        <f aca="false">IF($H$2="X",IF(C15&gt;0,E15*(K15+D15/COS(B15*PI()/180)+J15^2/K15/12)/IF($C$8="M",1000,1),""),"")</f>
        <v/>
      </c>
      <c r="G15" s="33" t="str">
        <f aca="false">IF($H$2="x",IF(C15&gt;0,C15*$J$5/IF($C$8="M",1000^2/9.795,1),""),"")</f>
        <v/>
      </c>
      <c r="J15" s="1" t="e">
        <f aca="false">IF(D15&gt;$J$2*COS(B15*PI()/180),$J$3-D15/COS(B15*PI()/180),$J$3-$J$2)</f>
        <v>#VALUE!</v>
      </c>
      <c r="K15" s="1" t="e">
        <f aca="false">IF(D15&gt;$J$2*COS(B15*PI()/180),J15/2,($J$3+$J$2)/2-D15/COS(B15*PI()/180))</f>
        <v>#VALUE!</v>
      </c>
      <c r="L15" s="0" t="e">
        <f aca="false">F15*1</f>
        <v>#VALUE!</v>
      </c>
      <c r="M15" s="0" t="e">
        <f aca="false">G15*1</f>
        <v>#VALUE!</v>
      </c>
      <c r="N15" s="1" t="n">
        <f aca="false">IF(ISERROR($L15),0,IF($B15=0,1,0))</f>
        <v>0</v>
      </c>
      <c r="O15" s="10" t="n">
        <f aca="false">IF(ISERROR($L15),0,$L15*N15)</f>
        <v>0</v>
      </c>
      <c r="P15" s="10" t="n">
        <f aca="false">N15*O15^2</f>
        <v>0</v>
      </c>
      <c r="Q15" s="1" t="n">
        <f aca="false">IF(ISERROR($L15),0,N15*$M15)</f>
        <v>0</v>
      </c>
      <c r="R15" s="1" t="n">
        <f aca="false">O15*Q15</f>
        <v>0</v>
      </c>
      <c r="S15" s="1" t="n">
        <f aca="false">IF(N15=1,ABS((O$36*O15+O$35)-Q15),0)</f>
        <v>0</v>
      </c>
      <c r="T15" s="1" t="n">
        <f aca="false">IF(ISERROR($L15),0,IF($B15=0,0,1))</f>
        <v>0</v>
      </c>
      <c r="U15" s="10" t="n">
        <f aca="false">IF(ISERROR($L15),0,$L15*T15)</f>
        <v>0</v>
      </c>
      <c r="V15" s="10" t="n">
        <f aca="false">T15*U15^2</f>
        <v>0</v>
      </c>
      <c r="W15" s="1" t="n">
        <f aca="false">IF(ISERROR($L15),0,T15*$M15)</f>
        <v>0</v>
      </c>
      <c r="X15" s="1" t="n">
        <f aca="false">U15*W15</f>
        <v>0</v>
      </c>
      <c r="Y15" s="1" t="n">
        <f aca="false">IF(T15=1,ABS((U$36*U15+U$35)-W15),0)</f>
        <v>0</v>
      </c>
      <c r="Z15" s="10"/>
    </row>
    <row r="16" customFormat="false" ht="19.5" hidden="false" customHeight="true" outlineLevel="0" collapsed="false">
      <c r="A16" s="28" t="n">
        <f aca="false">A15+1</f>
        <v>4</v>
      </c>
      <c r="B16" s="29"/>
      <c r="C16" s="30"/>
      <c r="D16" s="30"/>
      <c r="E16" s="31" t="str">
        <f aca="false">IF($H$2="X",IF(C16&gt;0,$J$6*K16*COS(B16*PI()/180)*J16*$J$4,""),"")</f>
        <v/>
      </c>
      <c r="F16" s="32" t="str">
        <f aca="false">IF($H$2="X",IF(C16&gt;0,E16*(K16+D16/COS(B16*PI()/180)+J16^2/K16/12)/IF($C$8="M",1000,1),""),"")</f>
        <v/>
      </c>
      <c r="G16" s="33" t="str">
        <f aca="false">IF($H$2="x",IF(C16&gt;0,C16*$J$5/IF($C$8="M",1000^2/9.795,1),""),"")</f>
        <v/>
      </c>
      <c r="J16" s="1" t="e">
        <f aca="false">IF(D16&gt;$J$2*COS(B16*PI()/180),$J$3-D16/COS(B16*PI()/180),$J$3-$J$2)</f>
        <v>#VALUE!</v>
      </c>
      <c r="K16" s="1" t="e">
        <f aca="false">IF(D16&gt;$J$2*COS(B16*PI()/180),J16/2,($J$3+$J$2)/2-D16/COS(B16*PI()/180))</f>
        <v>#VALUE!</v>
      </c>
      <c r="L16" s="0" t="e">
        <f aca="false">F16*1</f>
        <v>#VALUE!</v>
      </c>
      <c r="M16" s="0" t="e">
        <f aca="false">G16*1</f>
        <v>#VALUE!</v>
      </c>
      <c r="N16" s="1" t="n">
        <f aca="false">IF(ISERROR($L16),0,IF($B16=0,1,0))</f>
        <v>0</v>
      </c>
      <c r="O16" s="10" t="n">
        <f aca="false">IF(ISERROR($L16),0,$L16*N16)</f>
        <v>0</v>
      </c>
      <c r="P16" s="10" t="n">
        <f aca="false">N16*O16^2</f>
        <v>0</v>
      </c>
      <c r="Q16" s="1" t="n">
        <f aca="false">IF(ISERROR($L16),0,N16*$M16)</f>
        <v>0</v>
      </c>
      <c r="R16" s="1" t="n">
        <f aca="false">O16*Q16</f>
        <v>0</v>
      </c>
      <c r="S16" s="1" t="n">
        <f aca="false">IF(N16=1,ABS((O$36*O16+O$35)-Q16),0)</f>
        <v>0</v>
      </c>
      <c r="T16" s="1" t="n">
        <f aca="false">IF(ISERROR($L16),0,IF($B16=0,0,1))</f>
        <v>0</v>
      </c>
      <c r="U16" s="10" t="n">
        <f aca="false">IF(ISERROR($L16),0,$L16*T16)</f>
        <v>0</v>
      </c>
      <c r="V16" s="10" t="n">
        <f aca="false">T16*U16^2</f>
        <v>0</v>
      </c>
      <c r="W16" s="1" t="n">
        <f aca="false">IF(ISERROR($L16),0,T16*$M16)</f>
        <v>0</v>
      </c>
      <c r="X16" s="1" t="n">
        <f aca="false">U16*W16</f>
        <v>0</v>
      </c>
      <c r="Y16" s="1" t="n">
        <f aca="false">IF(T16=1,ABS((U$36*U16+U$35)-W16),0)</f>
        <v>0</v>
      </c>
    </row>
    <row r="17" customFormat="false" ht="19.5" hidden="false" customHeight="true" outlineLevel="0" collapsed="false">
      <c r="A17" s="28" t="n">
        <f aca="false">A16+1</f>
        <v>5</v>
      </c>
      <c r="B17" s="29"/>
      <c r="C17" s="30"/>
      <c r="D17" s="30"/>
      <c r="E17" s="31" t="str">
        <f aca="false">IF($H$2="X",IF(C17&gt;0,$J$6*K17*COS(B17*PI()/180)*J17*$J$4,""),"")</f>
        <v/>
      </c>
      <c r="F17" s="32" t="str">
        <f aca="false">IF($H$2="X",IF(C17&gt;0,E17*(K17+D17/COS(B17*PI()/180)+J17^2/K17/12)/IF($C$8="M",1000,1),""),"")</f>
        <v/>
      </c>
      <c r="G17" s="33" t="str">
        <f aca="false">IF($H$2="x",IF(C17&gt;0,C17*$J$5/IF($C$8="M",1000^2/9.795,1),""),"")</f>
        <v/>
      </c>
      <c r="J17" s="1" t="e">
        <f aca="false">IF(D17&gt;$J$2*COS(B17*PI()/180),$J$3-D17/COS(B17*PI()/180),$J$3-$J$2)</f>
        <v>#VALUE!</v>
      </c>
      <c r="K17" s="1" t="e">
        <f aca="false">IF(D17&gt;$J$2*COS(B17*PI()/180),J17/2,($J$3+$J$2)/2-D17/COS(B17*PI()/180))</f>
        <v>#VALUE!</v>
      </c>
      <c r="L17" s="0" t="e">
        <f aca="false">F17*1</f>
        <v>#VALUE!</v>
      </c>
      <c r="M17" s="0" t="e">
        <f aca="false">G17*1</f>
        <v>#VALUE!</v>
      </c>
      <c r="N17" s="1" t="n">
        <f aca="false">IF(ISERROR($L17),0,IF($B17=0,1,0))</f>
        <v>0</v>
      </c>
      <c r="O17" s="10" t="n">
        <f aca="false">IF(ISERROR($L17),0,$L17*N17)</f>
        <v>0</v>
      </c>
      <c r="P17" s="10" t="n">
        <f aca="false">N17*O17^2</f>
        <v>0</v>
      </c>
      <c r="Q17" s="1" t="n">
        <f aca="false">IF(ISERROR($L17),0,N17*$M17)</f>
        <v>0</v>
      </c>
      <c r="R17" s="1" t="n">
        <f aca="false">O17*Q17</f>
        <v>0</v>
      </c>
      <c r="S17" s="1" t="n">
        <f aca="false">IF(N17=1,ABS((O$36*O17+O$35)-Q17),0)</f>
        <v>0</v>
      </c>
      <c r="T17" s="1" t="n">
        <f aca="false">IF(ISERROR($L17),0,IF($B17=0,0,1))</f>
        <v>0</v>
      </c>
      <c r="U17" s="10" t="n">
        <f aca="false">IF(ISERROR($L17),0,$L17*T17)</f>
        <v>0</v>
      </c>
      <c r="V17" s="10" t="n">
        <f aca="false">T17*U17^2</f>
        <v>0</v>
      </c>
      <c r="W17" s="1" t="n">
        <f aca="false">IF(ISERROR($L17),0,T17*$M17)</f>
        <v>0</v>
      </c>
      <c r="X17" s="1" t="n">
        <f aca="false">U17*W17</f>
        <v>0</v>
      </c>
      <c r="Y17" s="1" t="n">
        <f aca="false">IF(T17=1,ABS((U$36*U17+U$35)-W17),0)</f>
        <v>0</v>
      </c>
    </row>
    <row r="18" customFormat="false" ht="19.5" hidden="false" customHeight="true" outlineLevel="0" collapsed="false">
      <c r="A18" s="28" t="n">
        <f aca="false">A17+1</f>
        <v>6</v>
      </c>
      <c r="B18" s="29"/>
      <c r="C18" s="30"/>
      <c r="D18" s="30"/>
      <c r="E18" s="31" t="str">
        <f aca="false">IF($H$2="X",IF(C18&gt;0,$J$6*K18*COS(B18*PI()/180)*J18*$J$4,""),"")</f>
        <v/>
      </c>
      <c r="F18" s="32" t="str">
        <f aca="false">IF($H$2="X",IF(C18&gt;0,E18*(K18+D18/COS(B18*PI()/180)+J18^2/K18/12)/IF($C$8="M",1000,1),""),"")</f>
        <v/>
      </c>
      <c r="G18" s="33" t="str">
        <f aca="false">IF($H$2="x",IF(C18&gt;0,C18*$J$5/IF($C$8="M",1000^2/9.795,1),""),"")</f>
        <v/>
      </c>
      <c r="J18" s="1" t="e">
        <f aca="false">IF(D18&gt;$J$2*COS(B18*PI()/180),$J$3-D18/COS(B18*PI()/180),$J$3-$J$2)</f>
        <v>#VALUE!</v>
      </c>
      <c r="K18" s="1" t="e">
        <f aca="false">IF(D18&gt;$J$2*COS(B18*PI()/180),J18/2,($J$3+$J$2)/2-D18/COS(B18*PI()/180))</f>
        <v>#VALUE!</v>
      </c>
      <c r="L18" s="0" t="e">
        <f aca="false">F18*1</f>
        <v>#VALUE!</v>
      </c>
      <c r="M18" s="0" t="e">
        <f aca="false">G18*1</f>
        <v>#VALUE!</v>
      </c>
      <c r="N18" s="1" t="n">
        <f aca="false">IF(ISERROR($L18),0,IF($B18=0,1,0))</f>
        <v>0</v>
      </c>
      <c r="O18" s="10" t="n">
        <f aca="false">IF(ISERROR($L18),0,$L18*N18)</f>
        <v>0</v>
      </c>
      <c r="P18" s="10" t="n">
        <f aca="false">N18*O18^2</f>
        <v>0</v>
      </c>
      <c r="Q18" s="1" t="n">
        <f aca="false">IF(ISERROR($L18),0,N18*$M18)</f>
        <v>0</v>
      </c>
      <c r="R18" s="1" t="n">
        <f aca="false">O18*Q18</f>
        <v>0</v>
      </c>
      <c r="S18" s="1" t="n">
        <f aca="false">IF(N18=1,ABS((O$36*O18+O$35)-Q18),0)</f>
        <v>0</v>
      </c>
      <c r="T18" s="1" t="n">
        <f aca="false">IF(ISERROR($L18),0,IF($B18=0,0,1))</f>
        <v>0</v>
      </c>
      <c r="U18" s="10" t="n">
        <f aca="false">IF(ISERROR($L18),0,$L18*T18)</f>
        <v>0</v>
      </c>
      <c r="V18" s="10" t="n">
        <f aca="false">T18*U18^2</f>
        <v>0</v>
      </c>
      <c r="W18" s="1" t="n">
        <f aca="false">IF(ISERROR($L18),0,T18*$M18)</f>
        <v>0</v>
      </c>
      <c r="X18" s="1" t="n">
        <f aca="false">U18*W18</f>
        <v>0</v>
      </c>
      <c r="Y18" s="1" t="n">
        <f aca="false">IF(T18=1,ABS((U$36*U18+U$35)-W18),0)</f>
        <v>0</v>
      </c>
    </row>
    <row r="19" customFormat="false" ht="19.5" hidden="false" customHeight="true" outlineLevel="0" collapsed="false">
      <c r="A19" s="28" t="n">
        <f aca="false">A18+1</f>
        <v>7</v>
      </c>
      <c r="B19" s="29"/>
      <c r="C19" s="30"/>
      <c r="D19" s="30"/>
      <c r="E19" s="31" t="str">
        <f aca="false">IF($H$2="X",IF(C19&gt;0,$J$6*K19*COS(B19*PI()/180)*J19*$J$4,""),"")</f>
        <v/>
      </c>
      <c r="F19" s="32" t="str">
        <f aca="false">IF($H$2="X",IF(C19&gt;0,E19*(K19+D19/COS(B19*PI()/180)+J19^2/K19/12)/IF($C$8="M",1000,1),""),"")</f>
        <v/>
      </c>
      <c r="G19" s="33" t="str">
        <f aca="false">IF($H$2="x",IF(C19&gt;0,C19*$J$5/IF($C$8="M",1000^2/9.795,1),""),"")</f>
        <v/>
      </c>
      <c r="J19" s="1" t="e">
        <f aca="false">IF(D19&gt;$J$2*COS(B19*PI()/180),$J$3-D19/COS(B19*PI()/180),$J$3-$J$2)</f>
        <v>#VALUE!</v>
      </c>
      <c r="K19" s="1" t="e">
        <f aca="false">IF(D19&gt;$J$2*COS(B19*PI()/180),J19/2,($J$3+$J$2)/2-D19/COS(B19*PI()/180))</f>
        <v>#VALUE!</v>
      </c>
      <c r="L19" s="0" t="e">
        <f aca="false">F19*1</f>
        <v>#VALUE!</v>
      </c>
      <c r="M19" s="0" t="e">
        <f aca="false">G19*1</f>
        <v>#VALUE!</v>
      </c>
      <c r="N19" s="1" t="n">
        <f aca="false">IF(ISERROR($L19),0,IF($B19=0,1,0))</f>
        <v>0</v>
      </c>
      <c r="O19" s="10" t="n">
        <f aca="false">IF(ISERROR($L19),0,$L19*N19)</f>
        <v>0</v>
      </c>
      <c r="P19" s="10" t="n">
        <f aca="false">N19*O19^2</f>
        <v>0</v>
      </c>
      <c r="Q19" s="1" t="n">
        <f aca="false">IF(ISERROR($L19),0,N19*$M19)</f>
        <v>0</v>
      </c>
      <c r="R19" s="1" t="n">
        <f aca="false">O19*Q19</f>
        <v>0</v>
      </c>
      <c r="S19" s="1" t="n">
        <f aca="false">IF(N19=1,ABS((O$36*O19+O$35)-Q19),0)</f>
        <v>0</v>
      </c>
      <c r="T19" s="1" t="n">
        <f aca="false">IF(ISERROR($L19),0,IF($B19=0,0,1))</f>
        <v>0</v>
      </c>
      <c r="U19" s="10" t="n">
        <f aca="false">IF(ISERROR($L19),0,$L19*T19)</f>
        <v>0</v>
      </c>
      <c r="V19" s="10" t="n">
        <f aca="false">T19*U19^2</f>
        <v>0</v>
      </c>
      <c r="W19" s="1" t="n">
        <f aca="false">IF(ISERROR($L19),0,T19*$M19)</f>
        <v>0</v>
      </c>
      <c r="X19" s="1" t="n">
        <f aca="false">U19*W19</f>
        <v>0</v>
      </c>
      <c r="Y19" s="1" t="n">
        <f aca="false">IF(T19=1,ABS((U$36*U19+U$35)-W19),0)</f>
        <v>0</v>
      </c>
    </row>
    <row r="20" customFormat="false" ht="19.5" hidden="false" customHeight="true" outlineLevel="0" collapsed="false">
      <c r="A20" s="28" t="n">
        <f aca="false">A19+1</f>
        <v>8</v>
      </c>
      <c r="B20" s="29"/>
      <c r="C20" s="30"/>
      <c r="D20" s="30"/>
      <c r="E20" s="31" t="str">
        <f aca="false">IF($H$2="X",IF(C20&gt;0,$J$6*K20*COS(B20*PI()/180)*J20*$J$4,""),"")</f>
        <v/>
      </c>
      <c r="F20" s="32" t="str">
        <f aca="false">IF($H$2="X",IF(C20&gt;0,E20*(K20+D20/COS(B20*PI()/180)+J20^2/K20/12)/IF($C$8="M",1000,1),""),"")</f>
        <v/>
      </c>
      <c r="G20" s="33" t="str">
        <f aca="false">IF($H$2="x",IF(C20&gt;0,C20*$J$5/IF($C$8="M",1000^2/9.795,1),""),"")</f>
        <v/>
      </c>
      <c r="J20" s="1" t="e">
        <f aca="false">IF(D20&gt;$J$2*COS(B20*PI()/180),$J$3-D20/COS(B20*PI()/180),$J$3-$J$2)</f>
        <v>#VALUE!</v>
      </c>
      <c r="K20" s="1" t="e">
        <f aca="false">IF(D20&gt;$J$2*COS(B20*PI()/180),J20/2,($J$3+$J$2)/2-D20/COS(B20*PI()/180))</f>
        <v>#VALUE!</v>
      </c>
      <c r="L20" s="0" t="e">
        <f aca="false">F20*1</f>
        <v>#VALUE!</v>
      </c>
      <c r="M20" s="0" t="e">
        <f aca="false">G20*1</f>
        <v>#VALUE!</v>
      </c>
      <c r="N20" s="1" t="n">
        <f aca="false">IF(ISERROR($L20),0,IF($B20=0,1,0))</f>
        <v>0</v>
      </c>
      <c r="O20" s="10" t="n">
        <f aca="false">IF(ISERROR($L20),0,$L20*N20)</f>
        <v>0</v>
      </c>
      <c r="P20" s="10" t="n">
        <f aca="false">N20*O20^2</f>
        <v>0</v>
      </c>
      <c r="Q20" s="1" t="n">
        <f aca="false">IF(ISERROR($L20),0,N20*$M20)</f>
        <v>0</v>
      </c>
      <c r="R20" s="1" t="n">
        <f aca="false">O20*Q20</f>
        <v>0</v>
      </c>
      <c r="S20" s="1" t="n">
        <f aca="false">IF(N20=1,ABS((O$36*O20+O$35)-Q20),0)</f>
        <v>0</v>
      </c>
      <c r="T20" s="1" t="n">
        <f aca="false">IF(ISERROR($L20),0,IF($B20=0,0,1))</f>
        <v>0</v>
      </c>
      <c r="U20" s="10" t="n">
        <f aca="false">IF(ISERROR($L20),0,$L20*T20)</f>
        <v>0</v>
      </c>
      <c r="V20" s="10" t="n">
        <f aca="false">T20*U20^2</f>
        <v>0</v>
      </c>
      <c r="W20" s="1" t="n">
        <f aca="false">IF(ISERROR($L20),0,T20*$M20)</f>
        <v>0</v>
      </c>
      <c r="X20" s="1" t="n">
        <f aca="false">U20*W20</f>
        <v>0</v>
      </c>
      <c r="Y20" s="1" t="n">
        <f aca="false">IF(T20=1,ABS((U$36*U20+U$35)-W20),0)</f>
        <v>0</v>
      </c>
    </row>
    <row r="21" customFormat="false" ht="19.5" hidden="false" customHeight="true" outlineLevel="0" collapsed="false">
      <c r="A21" s="28" t="n">
        <f aca="false">A20+1</f>
        <v>9</v>
      </c>
      <c r="B21" s="29"/>
      <c r="C21" s="30"/>
      <c r="D21" s="30"/>
      <c r="E21" s="31" t="str">
        <f aca="false">IF($H$2="X",IF(C21&gt;0,$J$6*K21*COS(B21*PI()/180)*J21*$J$4,""),"")</f>
        <v/>
      </c>
      <c r="F21" s="32" t="str">
        <f aca="false">IF($H$2="X",IF(C21&gt;0,E21*(K21+D21/COS(B21*PI()/180)+J21^2/K21/12)/IF($C$8="M",1000,1),""),"")</f>
        <v/>
      </c>
      <c r="G21" s="33" t="str">
        <f aca="false">IF($H$2="x",IF(C21&gt;0,C21*$J$5/IF($C$8="M",1000^2/9.795,1),""),"")</f>
        <v/>
      </c>
      <c r="J21" s="1" t="e">
        <f aca="false">IF(D21&gt;$J$2*COS(B21*PI()/180),$J$3-D21/COS(B21*PI()/180),$J$3-$J$2)</f>
        <v>#VALUE!</v>
      </c>
      <c r="K21" s="1" t="e">
        <f aca="false">IF(D21&gt;$J$2*COS(B21*PI()/180),J21/2,($J$3+$J$2)/2-D21/COS(B21*PI()/180))</f>
        <v>#VALUE!</v>
      </c>
      <c r="L21" s="0" t="e">
        <f aca="false">F21*1</f>
        <v>#VALUE!</v>
      </c>
      <c r="M21" s="0" t="e">
        <f aca="false">G21*1</f>
        <v>#VALUE!</v>
      </c>
      <c r="N21" s="1" t="n">
        <f aca="false">IF(ISERROR($L21),0,IF($B21=0,1,0))</f>
        <v>0</v>
      </c>
      <c r="O21" s="10" t="n">
        <f aca="false">IF(ISERROR($L21),0,$L21*N21)</f>
        <v>0</v>
      </c>
      <c r="P21" s="10" t="n">
        <f aca="false">N21*O21^2</f>
        <v>0</v>
      </c>
      <c r="Q21" s="1" t="n">
        <f aca="false">IF(ISERROR($L21),0,N21*$M21)</f>
        <v>0</v>
      </c>
      <c r="R21" s="1" t="n">
        <f aca="false">O21*Q21</f>
        <v>0</v>
      </c>
      <c r="S21" s="1" t="n">
        <f aca="false">IF(N21=1,ABS((O$36*O21+O$35)-Q21),0)</f>
        <v>0</v>
      </c>
      <c r="T21" s="1" t="n">
        <f aca="false">IF(ISERROR($L21),0,IF($B21=0,0,1))</f>
        <v>0</v>
      </c>
      <c r="U21" s="10" t="n">
        <f aca="false">IF(ISERROR($L21),0,$L21*T21)</f>
        <v>0</v>
      </c>
      <c r="V21" s="10" t="n">
        <f aca="false">T21*U21^2</f>
        <v>0</v>
      </c>
      <c r="W21" s="1" t="n">
        <f aca="false">IF(ISERROR($L21),0,T21*$M21)</f>
        <v>0</v>
      </c>
      <c r="X21" s="1" t="n">
        <f aca="false">U21*W21</f>
        <v>0</v>
      </c>
      <c r="Y21" s="1" t="n">
        <f aca="false">IF(T21=1,ABS((U$36*U21+U$35)-W21),0)</f>
        <v>0</v>
      </c>
    </row>
    <row r="22" customFormat="false" ht="19.5" hidden="false" customHeight="true" outlineLevel="0" collapsed="false">
      <c r="A22" s="28" t="n">
        <f aca="false">A21+1</f>
        <v>10</v>
      </c>
      <c r="B22" s="29"/>
      <c r="C22" s="30"/>
      <c r="D22" s="30"/>
      <c r="E22" s="31" t="str">
        <f aca="false">IF($H$2="X",IF(C22&gt;0,$J$6*K22*COS(B22*PI()/180)*J22*$J$4,""),"")</f>
        <v/>
      </c>
      <c r="F22" s="32" t="str">
        <f aca="false">IF($H$2="X",IF(C22&gt;0,E22*(K22+D22/COS(B22*PI()/180)+J22^2/K22/12)/IF($C$8="M",1000,1),""),"")</f>
        <v/>
      </c>
      <c r="G22" s="33" t="str">
        <f aca="false">IF($H$2="x",IF(C22&gt;0,C22*$J$5/IF($C$8="M",1000^2/9.795,1),""),"")</f>
        <v/>
      </c>
      <c r="J22" s="1" t="e">
        <f aca="false">IF(D22&gt;$J$2*COS(B22*PI()/180),$J$3-D22/COS(B22*PI()/180),$J$3-$J$2)</f>
        <v>#VALUE!</v>
      </c>
      <c r="K22" s="1" t="e">
        <f aca="false">IF(D22&gt;$J$2*COS(B22*PI()/180),J22/2,($J$3+$J$2)/2-D22/COS(B22*PI()/180))</f>
        <v>#VALUE!</v>
      </c>
      <c r="L22" s="0" t="e">
        <f aca="false">F22*1</f>
        <v>#VALUE!</v>
      </c>
      <c r="M22" s="0" t="e">
        <f aca="false">G22*1</f>
        <v>#VALUE!</v>
      </c>
      <c r="N22" s="1" t="n">
        <f aca="false">IF(ISERROR($L22),0,IF($B22=0,1,0))</f>
        <v>0</v>
      </c>
      <c r="O22" s="10" t="n">
        <f aca="false">IF(ISERROR($L22),0,$L22*N22)</f>
        <v>0</v>
      </c>
      <c r="P22" s="10" t="n">
        <f aca="false">N22*O22^2</f>
        <v>0</v>
      </c>
      <c r="Q22" s="1" t="n">
        <f aca="false">IF(ISERROR($L22),0,N22*$M22)</f>
        <v>0</v>
      </c>
      <c r="R22" s="1" t="n">
        <f aca="false">O22*Q22</f>
        <v>0</v>
      </c>
      <c r="S22" s="1" t="n">
        <f aca="false">IF(N22=1,ABS((O$36*O22+O$35)-Q22),0)</f>
        <v>0</v>
      </c>
      <c r="T22" s="1" t="n">
        <f aca="false">IF(ISERROR($L22),0,IF($B22=0,0,1))</f>
        <v>0</v>
      </c>
      <c r="U22" s="10" t="n">
        <f aca="false">IF(ISERROR($L22),0,$L22*T22)</f>
        <v>0</v>
      </c>
      <c r="V22" s="10" t="n">
        <f aca="false">T22*U22^2</f>
        <v>0</v>
      </c>
      <c r="W22" s="1" t="n">
        <f aca="false">IF(ISERROR($L22),0,T22*$M22)</f>
        <v>0</v>
      </c>
      <c r="X22" s="1" t="n">
        <f aca="false">U22*W22</f>
        <v>0</v>
      </c>
      <c r="Y22" s="1" t="n">
        <f aca="false">IF(T22=1,ABS((U$36*U22+U$35)-W22),0)</f>
        <v>0</v>
      </c>
    </row>
    <row r="23" customFormat="false" ht="19.5" hidden="false" customHeight="true" outlineLevel="0" collapsed="false">
      <c r="A23" s="28" t="n">
        <f aca="false">A22+1</f>
        <v>11</v>
      </c>
      <c r="B23" s="29"/>
      <c r="C23" s="30"/>
      <c r="D23" s="30"/>
      <c r="E23" s="31" t="str">
        <f aca="false">IF($H$2="X",IF(C23&gt;0,$J$6*K23*COS(B23*PI()/180)*J23*$J$4,""),"")</f>
        <v/>
      </c>
      <c r="F23" s="32" t="str">
        <f aca="false">IF($H$2="X",IF(C23&gt;0,E23*(K23+D23/COS(B23*PI()/180)+J23^2/K23/12)/IF($C$8="M",1000,1),""),"")</f>
        <v/>
      </c>
      <c r="G23" s="33" t="str">
        <f aca="false">IF($H$2="x",IF(C23&gt;0,C23*$J$5/IF($C$8="M",1000^2/9.795,1),""),"")</f>
        <v/>
      </c>
      <c r="J23" s="1" t="e">
        <f aca="false">IF(D23&gt;$J$2*COS(B23*PI()/180),$J$3-D23/COS(B23*PI()/180),$J$3-$J$2)</f>
        <v>#VALUE!</v>
      </c>
      <c r="K23" s="1" t="e">
        <f aca="false">IF(D23&gt;$J$2*COS(B23*PI()/180),J23/2,($J$3+$J$2)/2-D23/COS(B23*PI()/180))</f>
        <v>#VALUE!</v>
      </c>
      <c r="L23" s="0" t="e">
        <f aca="false">F23*1</f>
        <v>#VALUE!</v>
      </c>
      <c r="M23" s="0" t="e">
        <f aca="false">G23*1</f>
        <v>#VALUE!</v>
      </c>
      <c r="N23" s="1" t="n">
        <f aca="false">IF(ISERROR($L23),0,IF($B23=0,1,0))</f>
        <v>0</v>
      </c>
      <c r="O23" s="10" t="n">
        <f aca="false">IF(ISERROR($L23),0,$L23*N23)</f>
        <v>0</v>
      </c>
      <c r="P23" s="10" t="n">
        <f aca="false">N23*O23^2</f>
        <v>0</v>
      </c>
      <c r="Q23" s="1" t="n">
        <f aca="false">IF(ISERROR($L23),0,N23*$M23)</f>
        <v>0</v>
      </c>
      <c r="R23" s="1" t="n">
        <f aca="false">O23*Q23</f>
        <v>0</v>
      </c>
      <c r="S23" s="1" t="n">
        <f aca="false">IF(N23=1,ABS((O$36*O23+O$35)-Q23),0)</f>
        <v>0</v>
      </c>
      <c r="T23" s="1" t="n">
        <f aca="false">IF(ISERROR($L23),0,IF($B23=0,0,1))</f>
        <v>0</v>
      </c>
      <c r="U23" s="10" t="n">
        <f aca="false">IF(ISERROR($L23),0,$L23*T23)</f>
        <v>0</v>
      </c>
      <c r="V23" s="10" t="n">
        <f aca="false">T23*U23^2</f>
        <v>0</v>
      </c>
      <c r="W23" s="1" t="n">
        <f aca="false">IF(ISERROR($L23),0,T23*$M23)</f>
        <v>0</v>
      </c>
      <c r="X23" s="1" t="n">
        <f aca="false">U23*W23</f>
        <v>0</v>
      </c>
      <c r="Y23" s="1" t="n">
        <f aca="false">IF(T23=1,ABS((U$36*U23+U$35)-W23),0)</f>
        <v>0</v>
      </c>
    </row>
    <row r="24" customFormat="false" ht="19.5" hidden="false" customHeight="true" outlineLevel="0" collapsed="false">
      <c r="A24" s="28" t="n">
        <f aca="false">A23+1</f>
        <v>12</v>
      </c>
      <c r="B24" s="29"/>
      <c r="C24" s="30"/>
      <c r="D24" s="30"/>
      <c r="E24" s="31" t="str">
        <f aca="false">IF($H$2="X",IF(C24&gt;0,$J$6*K24*COS(B24*PI()/180)*J24*$J$4,""),"")</f>
        <v/>
      </c>
      <c r="F24" s="32" t="str">
        <f aca="false">IF($H$2="X",IF(C24&gt;0,E24*(K24+D24/COS(B24*PI()/180)+J24^2/K24/12)/IF($C$8="M",1000,1),""),"")</f>
        <v/>
      </c>
      <c r="G24" s="33" t="str">
        <f aca="false">IF($H$2="x",IF(C24&gt;0,C24*$J$5/IF($C$8="M",1000^2/9.795,1),""),"")</f>
        <v/>
      </c>
      <c r="J24" s="1" t="e">
        <f aca="false">IF(D24&gt;$J$2*COS(B24*PI()/180),$J$3-D24/COS(B24*PI()/180),$J$3-$J$2)</f>
        <v>#VALUE!</v>
      </c>
      <c r="K24" s="1" t="e">
        <f aca="false">IF(D24&gt;$J$2*COS(B24*PI()/180),J24/2,($J$3+$J$2)/2-D24/COS(B24*PI()/180))</f>
        <v>#VALUE!</v>
      </c>
      <c r="L24" s="0" t="e">
        <f aca="false">F24*1</f>
        <v>#VALUE!</v>
      </c>
      <c r="M24" s="0" t="e">
        <f aca="false">G24*1</f>
        <v>#VALUE!</v>
      </c>
      <c r="N24" s="1" t="n">
        <f aca="false">IF(ISERROR($L24),0,IF($B24=0,1,0))</f>
        <v>0</v>
      </c>
      <c r="O24" s="10" t="n">
        <f aca="false">IF(ISERROR($L24),0,$L24*N24)</f>
        <v>0</v>
      </c>
      <c r="P24" s="10" t="n">
        <f aca="false">N24*O24^2</f>
        <v>0</v>
      </c>
      <c r="Q24" s="1" t="n">
        <f aca="false">IF(ISERROR($L24),0,N24*$M24)</f>
        <v>0</v>
      </c>
      <c r="R24" s="1" t="n">
        <f aca="false">O24*Q24</f>
        <v>0</v>
      </c>
      <c r="S24" s="1" t="n">
        <f aca="false">IF(N24=1,ABS((O$36*O24+O$35)-Q24),0)</f>
        <v>0</v>
      </c>
      <c r="T24" s="1" t="n">
        <f aca="false">IF(ISERROR($L24),0,IF($B24=0,0,1))</f>
        <v>0</v>
      </c>
      <c r="U24" s="10" t="n">
        <f aca="false">IF(ISERROR($L24),0,$L24*T24)</f>
        <v>0</v>
      </c>
      <c r="V24" s="10" t="n">
        <f aca="false">T24*U24^2</f>
        <v>0</v>
      </c>
      <c r="W24" s="1" t="n">
        <f aca="false">IF(ISERROR($L24),0,T24*$M24)</f>
        <v>0</v>
      </c>
      <c r="X24" s="1" t="n">
        <f aca="false">U24*W24</f>
        <v>0</v>
      </c>
      <c r="Y24" s="1" t="n">
        <f aca="false">IF(T24=1,ABS((U$36*U24+U$35)-W24),0)</f>
        <v>0</v>
      </c>
    </row>
    <row r="25" customFormat="false" ht="19.5" hidden="false" customHeight="true" outlineLevel="0" collapsed="false">
      <c r="A25" s="28" t="n">
        <f aca="false">A24+1</f>
        <v>13</v>
      </c>
      <c r="B25" s="29"/>
      <c r="C25" s="30"/>
      <c r="D25" s="30"/>
      <c r="E25" s="31" t="str">
        <f aca="false">IF($H$2="X",IF(C25&gt;0,$J$6*K25*COS(B25*PI()/180)*J25*$J$4,""),"")</f>
        <v/>
      </c>
      <c r="F25" s="32" t="str">
        <f aca="false">IF($H$2="X",IF(C25&gt;0,E25*(K25+D25/COS(B25*PI()/180)+J25^2/K25/12)/IF($C$8="M",1000,1),""),"")</f>
        <v/>
      </c>
      <c r="G25" s="33" t="str">
        <f aca="false">IF($H$2="x",IF(C25&gt;0,C25*$J$5/IF($C$8="M",1000^2/9.795,1),""),"")</f>
        <v/>
      </c>
      <c r="J25" s="1" t="e">
        <f aca="false">IF(D25&gt;$J$2*COS(B25*PI()/180),$J$3-D25/COS(B25*PI()/180),$J$3-$J$2)</f>
        <v>#VALUE!</v>
      </c>
      <c r="K25" s="1" t="e">
        <f aca="false">IF(D25&gt;$J$2*COS(B25*PI()/180),J25/2,($J$3+$J$2)/2-D25/COS(B25*PI()/180))</f>
        <v>#VALUE!</v>
      </c>
      <c r="L25" s="0" t="e">
        <f aca="false">F25*1</f>
        <v>#VALUE!</v>
      </c>
      <c r="M25" s="0" t="e">
        <f aca="false">G25*1</f>
        <v>#VALUE!</v>
      </c>
      <c r="N25" s="1" t="n">
        <f aca="false">IF(ISERROR($L25),0,IF($B25=0,1,0))</f>
        <v>0</v>
      </c>
      <c r="O25" s="10" t="n">
        <f aca="false">IF(ISERROR($L25),0,$L25*N25)</f>
        <v>0</v>
      </c>
      <c r="P25" s="10" t="n">
        <f aca="false">N25*O25^2</f>
        <v>0</v>
      </c>
      <c r="Q25" s="1" t="n">
        <f aca="false">IF(ISERROR($L25),0,N25*$M25)</f>
        <v>0</v>
      </c>
      <c r="R25" s="1" t="n">
        <f aca="false">O25*Q25</f>
        <v>0</v>
      </c>
      <c r="S25" s="1" t="n">
        <f aca="false">IF(N25=1,ABS((O$36*O25+O$35)-Q25),0)</f>
        <v>0</v>
      </c>
      <c r="T25" s="1" t="n">
        <f aca="false">IF(ISERROR($L25),0,IF($B25=0,0,1))</f>
        <v>0</v>
      </c>
      <c r="U25" s="10" t="n">
        <f aca="false">IF(ISERROR($L25),0,$L25*T25)</f>
        <v>0</v>
      </c>
      <c r="V25" s="10" t="n">
        <f aca="false">T25*U25^2</f>
        <v>0</v>
      </c>
      <c r="W25" s="1" t="n">
        <f aca="false">IF(ISERROR($L25),0,T25*$M25)</f>
        <v>0</v>
      </c>
      <c r="X25" s="1" t="n">
        <f aca="false">U25*W25</f>
        <v>0</v>
      </c>
      <c r="Y25" s="1" t="n">
        <f aca="false">IF(T25=1,ABS((U$36*U25+U$35)-W25),0)</f>
        <v>0</v>
      </c>
    </row>
    <row r="26" customFormat="false" ht="19.5" hidden="false" customHeight="true" outlineLevel="0" collapsed="false">
      <c r="A26" s="28" t="n">
        <f aca="false">A25+1</f>
        <v>14</v>
      </c>
      <c r="B26" s="29"/>
      <c r="C26" s="30"/>
      <c r="D26" s="30"/>
      <c r="E26" s="31" t="str">
        <f aca="false">IF($H$2="X",IF(C26&gt;0,$J$6*K26*COS(B26*PI()/180)*J26*$J$4,""),"")</f>
        <v/>
      </c>
      <c r="F26" s="32" t="str">
        <f aca="false">IF($H$2="X",IF(C26&gt;0,E26*(K26+D26/COS(B26*PI()/180)+J26^2/K26/12)/IF($C$8="M",1000,1),""),"")</f>
        <v/>
      </c>
      <c r="G26" s="33" t="str">
        <f aca="false">IF($H$2="x",IF(C26&gt;0,C26*$J$5/IF($C$8="M",1000^2/9.795,1),""),"")</f>
        <v/>
      </c>
      <c r="J26" s="1" t="e">
        <f aca="false">IF(D26&gt;$J$2*COS(B26*PI()/180),$J$3-D26/COS(B26*PI()/180),$J$3-$J$2)</f>
        <v>#VALUE!</v>
      </c>
      <c r="K26" s="1" t="e">
        <f aca="false">IF(D26&gt;$J$2*COS(B26*PI()/180),J26/2,($J$3+$J$2)/2-D26/COS(B26*PI()/180))</f>
        <v>#VALUE!</v>
      </c>
      <c r="L26" s="0" t="e">
        <f aca="false">F26*1</f>
        <v>#VALUE!</v>
      </c>
      <c r="M26" s="0" t="e">
        <f aca="false">G26*1</f>
        <v>#VALUE!</v>
      </c>
      <c r="N26" s="1" t="n">
        <f aca="false">IF(ISERROR($L26),0,IF($B26=0,1,0))</f>
        <v>0</v>
      </c>
      <c r="O26" s="10" t="n">
        <f aca="false">IF(ISERROR($L26),0,$L26*N26)</f>
        <v>0</v>
      </c>
      <c r="P26" s="10" t="n">
        <f aca="false">N26*O26^2</f>
        <v>0</v>
      </c>
      <c r="Q26" s="1" t="n">
        <f aca="false">IF(ISERROR($L26),0,N26*$M26)</f>
        <v>0</v>
      </c>
      <c r="R26" s="1" t="n">
        <f aca="false">O26*Q26</f>
        <v>0</v>
      </c>
      <c r="S26" s="1" t="n">
        <f aca="false">IF(N26=1,ABS((O$36*O26+O$35)-Q26),0)</f>
        <v>0</v>
      </c>
      <c r="T26" s="1" t="n">
        <f aca="false">IF(ISERROR($L26),0,IF($B26=0,0,1))</f>
        <v>0</v>
      </c>
      <c r="U26" s="10" t="n">
        <f aca="false">IF(ISERROR($L26),0,$L26*T26)</f>
        <v>0</v>
      </c>
      <c r="V26" s="10" t="n">
        <f aca="false">T26*U26^2</f>
        <v>0</v>
      </c>
      <c r="W26" s="1" t="n">
        <f aca="false">IF(ISERROR($L26),0,T26*$M26)</f>
        <v>0</v>
      </c>
      <c r="X26" s="1" t="n">
        <f aca="false">U26*W26</f>
        <v>0</v>
      </c>
      <c r="Y26" s="1" t="n">
        <f aca="false">IF(T26=1,ABS((U$36*U26+U$35)-W26),0)</f>
        <v>0</v>
      </c>
    </row>
    <row r="27" customFormat="false" ht="19.5" hidden="false" customHeight="true" outlineLevel="0" collapsed="false">
      <c r="A27" s="28" t="n">
        <f aca="false">A26+1</f>
        <v>15</v>
      </c>
      <c r="B27" s="29"/>
      <c r="C27" s="30"/>
      <c r="D27" s="30"/>
      <c r="E27" s="31" t="str">
        <f aca="false">IF($H$2="X",IF(C27&gt;0,$J$6*K27*COS(B27*PI()/180)*J27*$J$4,""),"")</f>
        <v/>
      </c>
      <c r="F27" s="32" t="str">
        <f aca="false">IF($H$2="X",IF(C27&gt;0,E27*(K27+D27/COS(B27*PI()/180)+J27^2/K27/12)/IF($C$8="M",1000,1),""),"")</f>
        <v/>
      </c>
      <c r="G27" s="33" t="str">
        <f aca="false">IF($H$2="x",IF(C27&gt;0,C27*$J$5/IF($C$8="M",1000^2/9.795,1),""),"")</f>
        <v/>
      </c>
      <c r="J27" s="1" t="e">
        <f aca="false">IF(D27&gt;$J$2*COS(B27*PI()/180),$J$3-D27/COS(B27*PI()/180),$J$3-$J$2)</f>
        <v>#VALUE!</v>
      </c>
      <c r="K27" s="1" t="e">
        <f aca="false">IF(D27&gt;$J$2*COS(B27*PI()/180),J27/2,($J$3+$J$2)/2-D27/COS(B27*PI()/180))</f>
        <v>#VALUE!</v>
      </c>
      <c r="L27" s="0" t="e">
        <f aca="false">F27*1</f>
        <v>#VALUE!</v>
      </c>
      <c r="M27" s="0" t="e">
        <f aca="false">G27*1</f>
        <v>#VALUE!</v>
      </c>
      <c r="N27" s="1" t="n">
        <f aca="false">IF(ISERROR($L27),0,IF($B27=0,1,0))</f>
        <v>0</v>
      </c>
      <c r="O27" s="10" t="n">
        <f aca="false">IF(ISERROR($L27),0,$L27*N27)</f>
        <v>0</v>
      </c>
      <c r="P27" s="10" t="n">
        <f aca="false">N27*O27^2</f>
        <v>0</v>
      </c>
      <c r="Q27" s="1" t="n">
        <f aca="false">IF(ISERROR($L27),0,N27*$M27)</f>
        <v>0</v>
      </c>
      <c r="R27" s="1" t="n">
        <f aca="false">O27*Q27</f>
        <v>0</v>
      </c>
      <c r="S27" s="1" t="n">
        <f aca="false">IF(N27=1,ABS((O$36*O27+O$35)-Q27),0)</f>
        <v>0</v>
      </c>
      <c r="T27" s="1" t="n">
        <f aca="false">IF(ISERROR($L27),0,IF($B27=0,0,1))</f>
        <v>0</v>
      </c>
      <c r="U27" s="10" t="n">
        <f aca="false">IF(ISERROR($L27),0,$L27*T27)</f>
        <v>0</v>
      </c>
      <c r="V27" s="10" t="n">
        <f aca="false">T27*U27^2</f>
        <v>0</v>
      </c>
      <c r="W27" s="1" t="n">
        <f aca="false">IF(ISERROR($L27),0,T27*$M27)</f>
        <v>0</v>
      </c>
      <c r="X27" s="1" t="n">
        <f aca="false">U27*W27</f>
        <v>0</v>
      </c>
      <c r="Y27" s="1" t="n">
        <f aca="false">IF(T27=1,ABS((U$36*U27+U$35)-W27),0)</f>
        <v>0</v>
      </c>
    </row>
    <row r="28" customFormat="false" ht="19.5" hidden="false" customHeight="true" outlineLevel="0" collapsed="false">
      <c r="A28" s="28" t="n">
        <f aca="false">A27+1</f>
        <v>16</v>
      </c>
      <c r="B28" s="29"/>
      <c r="C28" s="30"/>
      <c r="D28" s="30"/>
      <c r="E28" s="31" t="str">
        <f aca="false">IF($H$2="X",IF(C28&gt;0,$J$6*K28*COS(B28*PI()/180)*J28*$J$4,""),"")</f>
        <v/>
      </c>
      <c r="F28" s="32" t="str">
        <f aca="false">IF($H$2="X",IF(C28&gt;0,E28*(K28+D28/COS(B28*PI()/180)+J28^2/K28/12)/IF($C$8="M",1000,1),""),"")</f>
        <v/>
      </c>
      <c r="G28" s="33" t="str">
        <f aca="false">IF($H$2="x",IF(C28&gt;0,C28*$J$5/IF($C$8="M",1000^2/9.795,1),""),"")</f>
        <v/>
      </c>
      <c r="J28" s="1" t="e">
        <f aca="false">IF(D28&gt;$J$2*COS(B28*PI()/180),$J$3-D28/COS(B28*PI()/180),$J$3-$J$2)</f>
        <v>#VALUE!</v>
      </c>
      <c r="K28" s="1" t="e">
        <f aca="false">IF(D28&gt;$J$2*COS(B28*PI()/180),J28/2,($J$3+$J$2)/2-D28/COS(B28*PI()/180))</f>
        <v>#VALUE!</v>
      </c>
      <c r="L28" s="0" t="e">
        <f aca="false">F28*1</f>
        <v>#VALUE!</v>
      </c>
      <c r="M28" s="0" t="e">
        <f aca="false">G28*1</f>
        <v>#VALUE!</v>
      </c>
      <c r="N28" s="1" t="n">
        <f aca="false">IF(ISERROR($L28),0,IF($B28=0,1,0))</f>
        <v>0</v>
      </c>
      <c r="O28" s="10" t="n">
        <f aca="false">IF(ISERROR($L28),0,$L28*N28)</f>
        <v>0</v>
      </c>
      <c r="P28" s="10" t="n">
        <f aca="false">N28*O28^2</f>
        <v>0</v>
      </c>
      <c r="Q28" s="1" t="n">
        <f aca="false">IF(ISERROR($L28),0,N28*$M28)</f>
        <v>0</v>
      </c>
      <c r="R28" s="1" t="n">
        <f aca="false">O28*Q28</f>
        <v>0</v>
      </c>
      <c r="S28" s="1" t="n">
        <f aca="false">IF(N28=1,ABS((O$36*O28+O$35)-Q28),0)</f>
        <v>0</v>
      </c>
      <c r="T28" s="1" t="n">
        <f aca="false">IF(ISERROR($L28),0,IF($B28=0,0,1))</f>
        <v>0</v>
      </c>
      <c r="U28" s="10" t="n">
        <f aca="false">IF(ISERROR($L28),0,$L28*T28)</f>
        <v>0</v>
      </c>
      <c r="V28" s="10" t="n">
        <f aca="false">T28*U28^2</f>
        <v>0</v>
      </c>
      <c r="W28" s="1" t="n">
        <f aca="false">IF(ISERROR($L28),0,T28*$M28)</f>
        <v>0</v>
      </c>
      <c r="X28" s="1" t="n">
        <f aca="false">U28*W28</f>
        <v>0</v>
      </c>
      <c r="Y28" s="1" t="n">
        <f aca="false">IF(T28=1,ABS((U$36*U28+U$35)-W28),0)</f>
        <v>0</v>
      </c>
    </row>
    <row r="29" customFormat="false" ht="19.5" hidden="false" customHeight="true" outlineLevel="0" collapsed="false">
      <c r="A29" s="28" t="n">
        <f aca="false">A28+1</f>
        <v>17</v>
      </c>
      <c r="B29" s="29"/>
      <c r="C29" s="30"/>
      <c r="D29" s="30"/>
      <c r="E29" s="31" t="str">
        <f aca="false">IF($H$2="X",IF(C29&gt;0,$J$6*K29*COS(B29*PI()/180)*J29*$J$4,""),"")</f>
        <v/>
      </c>
      <c r="F29" s="32" t="str">
        <f aca="false">IF($H$2="X",IF(C29&gt;0,E29*(K29+D29/COS(B29*PI()/180)+J29^2/K29/12)/IF($C$8="M",1000,1),""),"")</f>
        <v/>
      </c>
      <c r="G29" s="33" t="str">
        <f aca="false">IF($H$2="x",IF(C29&gt;0,C29*$J$5/IF($C$8="M",1000^2/9.795,1),""),"")</f>
        <v/>
      </c>
      <c r="J29" s="1" t="e">
        <f aca="false">IF(D29&gt;$J$2*COS(B29*PI()/180),$J$3-D29/COS(B29*PI()/180),$J$3-$J$2)</f>
        <v>#VALUE!</v>
      </c>
      <c r="K29" s="1" t="e">
        <f aca="false">IF(D29&gt;$J$2*COS(B29*PI()/180),J29/2,($J$3+$J$2)/2-D29/COS(B29*PI()/180))</f>
        <v>#VALUE!</v>
      </c>
      <c r="L29" s="0" t="e">
        <f aca="false">F29*1</f>
        <v>#VALUE!</v>
      </c>
      <c r="M29" s="0" t="e">
        <f aca="false">G29*1</f>
        <v>#VALUE!</v>
      </c>
      <c r="N29" s="1" t="n">
        <f aca="false">IF(ISERROR($L29),0,IF($B29=0,1,0))</f>
        <v>0</v>
      </c>
      <c r="O29" s="10" t="n">
        <f aca="false">IF(ISERROR($L29),0,$L29*N29)</f>
        <v>0</v>
      </c>
      <c r="P29" s="10" t="n">
        <f aca="false">N29*O29^2</f>
        <v>0</v>
      </c>
      <c r="Q29" s="1" t="n">
        <f aca="false">IF(ISERROR($L29),0,N29*$M29)</f>
        <v>0</v>
      </c>
      <c r="R29" s="1" t="n">
        <f aca="false">O29*Q29</f>
        <v>0</v>
      </c>
      <c r="S29" s="1" t="n">
        <f aca="false">IF(N29=1,ABS((O$36*O29+O$35)-Q29),0)</f>
        <v>0</v>
      </c>
      <c r="T29" s="1" t="n">
        <f aca="false">IF(ISERROR($L29),0,IF($B29=0,0,1))</f>
        <v>0</v>
      </c>
      <c r="U29" s="10" t="n">
        <f aca="false">IF(ISERROR($L29),0,$L29*T29)</f>
        <v>0</v>
      </c>
      <c r="V29" s="10" t="n">
        <f aca="false">T29*U29^2</f>
        <v>0</v>
      </c>
      <c r="W29" s="1" t="n">
        <f aca="false">IF(ISERROR($L29),0,T29*$M29)</f>
        <v>0</v>
      </c>
      <c r="X29" s="1" t="n">
        <f aca="false">U29*W29</f>
        <v>0</v>
      </c>
      <c r="Y29" s="1" t="n">
        <f aca="false">IF(T29=1,ABS((U$36*U29+U$35)-W29),0)</f>
        <v>0</v>
      </c>
    </row>
    <row r="30" customFormat="false" ht="19.5" hidden="false" customHeight="true" outlineLevel="0" collapsed="false">
      <c r="A30" s="28" t="n">
        <f aca="false">A29+1</f>
        <v>18</v>
      </c>
      <c r="B30" s="29"/>
      <c r="C30" s="30"/>
      <c r="D30" s="30"/>
      <c r="E30" s="31" t="str">
        <f aca="false">IF($H$2="X",IF(C30&gt;0,$J$6*K30*COS(B30*PI()/180)*J30*$J$4,""),"")</f>
        <v/>
      </c>
      <c r="F30" s="32" t="str">
        <f aca="false">IF($H$2="X",IF(C30&gt;0,E30*(K30+D30/COS(B30*PI()/180)+J30^2/K30/12)/IF($C$8="M",1000,1),""),"")</f>
        <v/>
      </c>
      <c r="G30" s="33" t="str">
        <f aca="false">IF($H$2="x",IF(C30&gt;0,C30*$J$5/IF($C$8="M",1000^2/9.795,1),""),"")</f>
        <v/>
      </c>
      <c r="J30" s="1" t="e">
        <f aca="false">IF(D30&gt;$J$2*COS(B30*PI()/180),$J$3-D30/COS(B30*PI()/180),$J$3-$J$2)</f>
        <v>#VALUE!</v>
      </c>
      <c r="K30" s="1" t="e">
        <f aca="false">IF(D30&gt;$J$2*COS(B30*PI()/180),J30/2,($J$3+$J$2)/2-D30/COS(B30*PI()/180))</f>
        <v>#VALUE!</v>
      </c>
      <c r="L30" s="0" t="e">
        <f aca="false">F30*1</f>
        <v>#VALUE!</v>
      </c>
      <c r="M30" s="0" t="e">
        <f aca="false">G30*1</f>
        <v>#VALUE!</v>
      </c>
      <c r="N30" s="1" t="n">
        <f aca="false">IF(ISERROR($L30),0,IF($B30=0,1,0))</f>
        <v>0</v>
      </c>
      <c r="O30" s="10" t="n">
        <f aca="false">IF(ISERROR($L30),0,$L30*N30)</f>
        <v>0</v>
      </c>
      <c r="P30" s="10" t="n">
        <f aca="false">N30*O30^2</f>
        <v>0</v>
      </c>
      <c r="Q30" s="1" t="n">
        <f aca="false">IF(ISERROR($L30),0,N30*$M30)</f>
        <v>0</v>
      </c>
      <c r="R30" s="1" t="n">
        <f aca="false">O30*Q30</f>
        <v>0</v>
      </c>
      <c r="S30" s="1" t="n">
        <f aca="false">IF(N30=1,ABS((O$36*O30+O$35)-Q30),0)</f>
        <v>0</v>
      </c>
      <c r="T30" s="1" t="n">
        <f aca="false">IF(ISERROR($L30),0,IF($B30=0,0,1))</f>
        <v>0</v>
      </c>
      <c r="U30" s="10" t="n">
        <f aca="false">IF(ISERROR($L30),0,$L30*T30)</f>
        <v>0</v>
      </c>
      <c r="V30" s="10" t="n">
        <f aca="false">T30*U30^2</f>
        <v>0</v>
      </c>
      <c r="W30" s="1" t="n">
        <f aca="false">IF(ISERROR($L30),0,T30*$M30)</f>
        <v>0</v>
      </c>
      <c r="X30" s="1" t="n">
        <f aca="false">U30*W30</f>
        <v>0</v>
      </c>
      <c r="Y30" s="1" t="n">
        <f aca="false">IF(T30=1,ABS((U$36*U30+U$35)-W30),0)</f>
        <v>0</v>
      </c>
    </row>
    <row r="31" customFormat="false" ht="19.5" hidden="false" customHeight="true" outlineLevel="0" collapsed="false">
      <c r="A31" s="28" t="n">
        <f aca="false">A30+1</f>
        <v>19</v>
      </c>
      <c r="B31" s="29"/>
      <c r="C31" s="30"/>
      <c r="D31" s="30"/>
      <c r="E31" s="31" t="str">
        <f aca="false">IF($H$2="X",IF(C31&gt;0,$J$6*K31*COS(B31*PI()/180)*J31*$J$4,""),"")</f>
        <v/>
      </c>
      <c r="F31" s="32" t="str">
        <f aca="false">IF($H$2="X",IF(C31&gt;0,E31*(K31+D31/COS(B31*PI()/180)+J31^2/K31/12)/IF($C$8="M",1000,1),""),"")</f>
        <v/>
      </c>
      <c r="G31" s="33" t="str">
        <f aca="false">IF($H$2="x",IF(C31&gt;0,C31*$J$5/IF($C$8="M",1000^2/9.795,1),""),"")</f>
        <v/>
      </c>
      <c r="J31" s="1" t="e">
        <f aca="false">IF(D31&gt;$J$2*COS(B31*PI()/180),$J$3-D31/COS(B31*PI()/180),$J$3-$J$2)</f>
        <v>#VALUE!</v>
      </c>
      <c r="K31" s="1" t="e">
        <f aca="false">IF(D31&gt;$J$2*COS(B31*PI()/180),J31/2,($J$3+$J$2)/2-D31/COS(B31*PI()/180))</f>
        <v>#VALUE!</v>
      </c>
      <c r="L31" s="0" t="e">
        <f aca="false">F31*1</f>
        <v>#VALUE!</v>
      </c>
      <c r="M31" s="0" t="e">
        <f aca="false">G31*1</f>
        <v>#VALUE!</v>
      </c>
      <c r="N31" s="1" t="n">
        <f aca="false">IF(ISERROR($L31),0,IF($B31=0,1,0))</f>
        <v>0</v>
      </c>
      <c r="O31" s="10" t="n">
        <f aca="false">IF(ISERROR($L31),0,$L31*N31)</f>
        <v>0</v>
      </c>
      <c r="P31" s="10" t="n">
        <f aca="false">N31*O31^2</f>
        <v>0</v>
      </c>
      <c r="Q31" s="1" t="n">
        <f aca="false">IF(ISERROR($L31),0,N31*$M31)</f>
        <v>0</v>
      </c>
      <c r="R31" s="1" t="n">
        <f aca="false">O31*Q31</f>
        <v>0</v>
      </c>
      <c r="S31" s="1" t="n">
        <f aca="false">IF(N31=1,ABS((O$36*O31+O$35)-Q31),0)</f>
        <v>0</v>
      </c>
      <c r="T31" s="1" t="n">
        <f aca="false">IF(ISERROR($L31),0,IF($B31=0,0,1))</f>
        <v>0</v>
      </c>
      <c r="U31" s="10" t="n">
        <f aca="false">IF(ISERROR($L31),0,$L31*T31)</f>
        <v>0</v>
      </c>
      <c r="V31" s="10" t="n">
        <f aca="false">T31*U31^2</f>
        <v>0</v>
      </c>
      <c r="W31" s="1" t="n">
        <f aca="false">IF(ISERROR($L31),0,T31*$M31)</f>
        <v>0</v>
      </c>
      <c r="X31" s="1" t="n">
        <f aca="false">U31*W31</f>
        <v>0</v>
      </c>
      <c r="Y31" s="1" t="n">
        <f aca="false">IF(T31=1,ABS((U$36*U31+U$35)-W31),0)</f>
        <v>0</v>
      </c>
    </row>
    <row r="32" customFormat="false" ht="19.5" hidden="false" customHeight="true" outlineLevel="0" collapsed="false">
      <c r="A32" s="34" t="n">
        <f aca="false">A31+1</f>
        <v>20</v>
      </c>
      <c r="B32" s="35"/>
      <c r="C32" s="36"/>
      <c r="D32" s="36"/>
      <c r="E32" s="37" t="str">
        <f aca="false">IF($H$2="X",IF(C32&gt;0,$J$6*K32*COS(B32*PI()/180)*J32*$J$4,""),"")</f>
        <v/>
      </c>
      <c r="F32" s="38" t="str">
        <f aca="false">IF($H$2="X",IF(C32&gt;0,E32*(K32+D32/COS(B32*PI()/180)+J32^2/K32/12)/IF($C$8="M",1000,1),""),"")</f>
        <v/>
      </c>
      <c r="G32" s="39" t="str">
        <f aca="false">IF($H$2="x",IF(C32&gt;0,C32*$J$5/IF($C$8="M",1000^2/9.795,1),""),"")</f>
        <v/>
      </c>
      <c r="J32" s="1" t="e">
        <f aca="false">IF(D32&gt;$J$2*COS(B32*PI()/180),$J$3-D32/COS(B32*PI()/180),$J$3-$J$2)</f>
        <v>#VALUE!</v>
      </c>
      <c r="K32" s="1" t="e">
        <f aca="false">IF(D32&gt;$J$2*COS(B32*PI()/180),J32/2,($J$3+$J$2)/2-D32/COS(B32*PI()/180))</f>
        <v>#VALUE!</v>
      </c>
      <c r="L32" s="0" t="e">
        <f aca="false">F32*1</f>
        <v>#VALUE!</v>
      </c>
      <c r="M32" s="0" t="e">
        <f aca="false">G32*1</f>
        <v>#VALUE!</v>
      </c>
      <c r="N32" s="1" t="n">
        <f aca="false">IF(ISERROR($L32),0,IF($B32=0,1,0))</f>
        <v>0</v>
      </c>
      <c r="O32" s="10" t="n">
        <f aca="false">IF(ISERROR($L32),0,$L32*N32)</f>
        <v>0</v>
      </c>
      <c r="P32" s="10" t="n">
        <f aca="false">N32*O32^2</f>
        <v>0</v>
      </c>
      <c r="Q32" s="1" t="n">
        <f aca="false">IF(ISERROR($L32),0,N32*$M32)</f>
        <v>0</v>
      </c>
      <c r="R32" s="1" t="n">
        <f aca="false">O32*Q32</f>
        <v>0</v>
      </c>
      <c r="S32" s="1" t="n">
        <f aca="false">IF(N32=1,ABS((O$36*O32+O$35)-Q32),0)</f>
        <v>0</v>
      </c>
      <c r="T32" s="1" t="n">
        <f aca="false">IF(ISERROR($L32),0,IF($B32=0,0,1))</f>
        <v>0</v>
      </c>
      <c r="U32" s="10" t="n">
        <f aca="false">IF(ISERROR($L32),0,$L32*T32)</f>
        <v>0</v>
      </c>
      <c r="V32" s="10" t="n">
        <f aca="false">T32*U32^2</f>
        <v>0</v>
      </c>
      <c r="W32" s="1" t="n">
        <f aca="false">IF(ISERROR($L32),0,T32*$M32)</f>
        <v>0</v>
      </c>
      <c r="X32" s="1" t="n">
        <f aca="false">U32*W32</f>
        <v>0</v>
      </c>
      <c r="Y32" s="1" t="n">
        <f aca="false">IF(T32=1,ABS((U$36*U32+U$35)-W32),0)</f>
        <v>0</v>
      </c>
    </row>
    <row r="33" customFormat="false" ht="16.5" hidden="false" customHeight="true" outlineLevel="0" collapsed="false">
      <c r="A33" s="40" t="s">
        <v>40</v>
      </c>
      <c r="B33" s="40"/>
      <c r="C33" s="40"/>
      <c r="D33" s="40"/>
      <c r="E33" s="40"/>
      <c r="F33" s="41" t="s">
        <v>41</v>
      </c>
      <c r="G33" s="40"/>
      <c r="H33" s="40"/>
      <c r="I33" s="40"/>
      <c r="N33" s="1" t="n">
        <f aca="false">SUM(N13:N32)</f>
        <v>0</v>
      </c>
      <c r="O33" s="1" t="n">
        <f aca="false">SUM(O13:O32)</f>
        <v>0</v>
      </c>
      <c r="P33" s="1" t="n">
        <f aca="false">SUM(P13:P32)</f>
        <v>0</v>
      </c>
      <c r="Q33" s="1" t="n">
        <f aca="false">SUM(Q13:Q32)</f>
        <v>0</v>
      </c>
      <c r="R33" s="1" t="n">
        <f aca="false">SUM(R13:R32)</f>
        <v>0</v>
      </c>
      <c r="S33" s="1" t="e">
        <f aca="false">SUM(S13:S32)/N33</f>
        <v>#DIV/0!</v>
      </c>
      <c r="T33" s="1" t="n">
        <f aca="false">SUM(T13:T32)</f>
        <v>0</v>
      </c>
      <c r="U33" s="1" t="n">
        <f aca="false">SUM(U13:U32)</f>
        <v>0</v>
      </c>
      <c r="V33" s="1" t="n">
        <f aca="false">SUM(V13:V32)</f>
        <v>0</v>
      </c>
      <c r="W33" s="1" t="n">
        <f aca="false">SUM(W13:W32)</f>
        <v>0</v>
      </c>
      <c r="X33" s="1" t="n">
        <f aca="false">SUM(X13:X32)</f>
        <v>0</v>
      </c>
      <c r="Y33" s="1" t="e">
        <f aca="false">SUM(Y13:Y32)/T33</f>
        <v>#DIV/0!</v>
      </c>
    </row>
    <row r="34" customFormat="false" ht="12" hidden="false" customHeight="true" outlineLevel="0" collapsed="false">
      <c r="A34" s="40"/>
      <c r="B34" s="40"/>
      <c r="C34" s="41" t="s">
        <v>42</v>
      </c>
      <c r="D34" s="40"/>
      <c r="E34" s="40"/>
      <c r="F34" s="42" t="s">
        <v>43</v>
      </c>
      <c r="G34" s="42" t="s">
        <v>44</v>
      </c>
      <c r="H34" s="40"/>
      <c r="I34" s="40"/>
      <c r="N34" s="1" t="s">
        <v>45</v>
      </c>
      <c r="O34" s="1" t="n">
        <f aca="false">N33*P33-O33^2</f>
        <v>0</v>
      </c>
      <c r="S34" s="1" t="n">
        <f aca="false">MAX(S13:S32)</f>
        <v>0</v>
      </c>
      <c r="T34" s="1" t="s">
        <v>45</v>
      </c>
      <c r="U34" s="1" t="n">
        <f aca="false">T33*V33-U33^2</f>
        <v>0</v>
      </c>
      <c r="Y34" s="1" t="n">
        <f aca="false">MAX(Y13:Y32)</f>
        <v>0</v>
      </c>
    </row>
    <row r="35" customFormat="false" ht="12" hidden="false" customHeight="true" outlineLevel="0" collapsed="false">
      <c r="A35" s="40" t="s">
        <v>46</v>
      </c>
      <c r="B35" s="40"/>
      <c r="C35" s="40"/>
      <c r="D35" s="40" t="s">
        <v>47</v>
      </c>
      <c r="E35" s="40"/>
      <c r="F35" s="40" t="s">
        <v>48</v>
      </c>
      <c r="G35" s="40" t="s">
        <v>49</v>
      </c>
      <c r="H35" s="40"/>
      <c r="I35" s="40"/>
      <c r="N35" s="1" t="s">
        <v>50</v>
      </c>
      <c r="O35" s="43" t="e">
        <f aca="false">(Q33*P33-O33*R33)/O34</f>
        <v>#DIV/0!</v>
      </c>
      <c r="P35" s="1" t="n">
        <v>0</v>
      </c>
      <c r="Q35" s="0"/>
      <c r="T35" s="1" t="s">
        <v>50</v>
      </c>
      <c r="U35" s="43" t="e">
        <f aca="false">(W33*V33-U33*X33)/U34</f>
        <v>#DIV/0!</v>
      </c>
      <c r="V35" s="1" t="n">
        <v>0</v>
      </c>
    </row>
    <row r="36" customFormat="false" ht="12" hidden="false" customHeight="true" outlineLevel="0" collapsed="false">
      <c r="A36" s="40" t="s">
        <v>51</v>
      </c>
      <c r="B36" s="40"/>
      <c r="C36" s="40"/>
      <c r="D36" s="40" t="s">
        <v>52</v>
      </c>
      <c r="E36" s="40"/>
      <c r="F36" s="40" t="s">
        <v>53</v>
      </c>
      <c r="G36" s="40" t="s">
        <v>54</v>
      </c>
      <c r="H36" s="40"/>
      <c r="I36" s="40"/>
      <c r="N36" s="1" t="s">
        <v>55</v>
      </c>
      <c r="O36" s="1" t="e">
        <f aca="false">(N33*R33-O33*Q33)/O34</f>
        <v>#DIV/0!</v>
      </c>
      <c r="P36" s="1" t="n">
        <v>1</v>
      </c>
      <c r="Q36" s="0"/>
      <c r="T36" s="1" t="s">
        <v>55</v>
      </c>
      <c r="U36" s="1" t="e">
        <f aca="false">(T33*X33-U33*W33)/U34</f>
        <v>#DIV/0!</v>
      </c>
      <c r="V36" s="1" t="n">
        <v>1</v>
      </c>
    </row>
    <row r="37" customFormat="false" ht="17" hidden="false" customHeight="false" outlineLevel="0" collapsed="false">
      <c r="O37" s="1" t="n">
        <v>0</v>
      </c>
      <c r="P37" s="1" t="e">
        <f aca="false">$O36*O37+O35</f>
        <v>#DIV/0!</v>
      </c>
      <c r="U37" s="1" t="n">
        <v>0</v>
      </c>
      <c r="V37" s="1" t="e">
        <f aca="false">$O36*U37+U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  <c r="U38" s="1" t="n">
        <f aca="false">MAX(U13:U32)</f>
        <v>0</v>
      </c>
      <c r="V38" s="1" t="e">
        <f aca="false">U36*U38+U35</f>
        <v>#DIV/0!</v>
      </c>
    </row>
    <row r="66" customFormat="false" ht="19.5" hidden="false" customHeight="true" outlineLevel="0" collapsed="false"/>
    <row r="67" customFormat="false" ht="42.6" hidden="false" customHeight="true" outlineLevel="0" collapsed="false"/>
    <row r="68" customFormat="false" ht="13.5" hidden="false" customHeight="true" outlineLevel="0" collapsed="false">
      <c r="A68" s="44" t="s">
        <v>11</v>
      </c>
      <c r="B68" s="0"/>
      <c r="C68" s="45" t="s">
        <v>56</v>
      </c>
      <c r="D68" s="45"/>
      <c r="E68" s="0"/>
      <c r="F68" s="45" t="s">
        <v>57</v>
      </c>
      <c r="G68" s="45"/>
      <c r="H68" s="0"/>
    </row>
    <row r="69" customFormat="false" ht="13.5" hidden="false" customHeight="true" outlineLevel="0" collapsed="false">
      <c r="A69" s="44" t="n">
        <f aca="false">C5</f>
        <v>0</v>
      </c>
      <c r="B69" s="0"/>
      <c r="C69" s="45" t="s">
        <v>58</v>
      </c>
      <c r="D69" s="45" t="e">
        <f aca="false">O35</f>
        <v>#DIV/0!</v>
      </c>
      <c r="E69" s="0"/>
      <c r="F69" s="45" t="s">
        <v>58</v>
      </c>
      <c r="G69" s="45" t="e">
        <f aca="false">U35</f>
        <v>#DIV/0!</v>
      </c>
      <c r="H69" s="0"/>
    </row>
    <row r="70" customFormat="false" ht="13.5" hidden="false" customHeight="true" outlineLevel="0" collapsed="false">
      <c r="A70" s="45"/>
      <c r="B70" s="0"/>
      <c r="C70" s="45" t="s">
        <v>59</v>
      </c>
      <c r="D70" s="45" t="e">
        <f aca="false">O36</f>
        <v>#DIV/0!</v>
      </c>
      <c r="E70" s="0"/>
      <c r="F70" s="45" t="s">
        <v>59</v>
      </c>
      <c r="G70" s="45" t="e">
        <f aca="false">U36</f>
        <v>#DIV/0!</v>
      </c>
    </row>
    <row r="71" customFormat="false" ht="13.5" hidden="false" customHeight="true" outlineLevel="0" collapsed="false">
      <c r="A71" s="45"/>
      <c r="B71" s="0"/>
      <c r="C71" s="45" t="s">
        <v>60</v>
      </c>
      <c r="D71" s="45" t="e">
        <f aca="false">S33</f>
        <v>#DIV/0!</v>
      </c>
      <c r="E71" s="0"/>
      <c r="F71" s="45" t="s">
        <v>60</v>
      </c>
      <c r="G71" s="45" t="e">
        <f aca="false">Y33</f>
        <v>#DIV/0!</v>
      </c>
    </row>
    <row r="72" customFormat="false" ht="13.5" hidden="false" customHeight="true" outlineLevel="0" collapsed="false">
      <c r="A72" s="45"/>
      <c r="B72" s="0"/>
      <c r="C72" s="45" t="s">
        <v>61</v>
      </c>
      <c r="D72" s="45" t="n">
        <f aca="false">S34</f>
        <v>0</v>
      </c>
      <c r="E72" s="0"/>
      <c r="F72" s="45" t="s">
        <v>61</v>
      </c>
      <c r="G72" s="45" t="n">
        <f aca="false">Y34</f>
        <v>0</v>
      </c>
    </row>
  </sheetData>
  <mergeCells count="3">
    <mergeCell ref="A1:G1"/>
    <mergeCell ref="A2:G2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9.13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  <c r="I1" s="3"/>
    </row>
    <row r="2" customFormat="false" ht="24.0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4"/>
      <c r="I2" s="1" t="s">
        <v>3</v>
      </c>
      <c r="J2" s="1" t="str">
        <f aca="false">IF($C$8="M",100,IF($C$8="E",3.94,""))</f>
        <v/>
      </c>
      <c r="K2" s="1" t="str">
        <f aca="false">IF($C$8="M","(mm)",IF($C$8="E","(in)","(     )"))</f>
        <v>(     )</v>
      </c>
    </row>
    <row r="3" customFormat="false" ht="19.5" hidden="false" customHeight="true" outlineLevel="0" collapsed="false">
      <c r="A3" s="1" t="s">
        <v>4</v>
      </c>
      <c r="B3" s="0"/>
      <c r="C3" s="48"/>
      <c r="D3" s="0"/>
      <c r="E3" s="1" t="s">
        <v>5</v>
      </c>
      <c r="F3" s="49"/>
      <c r="I3" s="1" t="s">
        <v>6</v>
      </c>
      <c r="J3" s="1" t="str">
        <f aca="false">IF($C$8="M",200,IF($C$8="E",7.87,""))</f>
        <v/>
      </c>
      <c r="K3" s="1" t="str">
        <f aca="false">IF($C$8="M","(mm)",IF($C$8="E","(in)","(     )"))</f>
        <v>(     )</v>
      </c>
    </row>
    <row r="4" customFormat="false" ht="19.5" hidden="false" customHeight="true" outlineLevel="0" collapsed="false">
      <c r="A4" s="1" t="s">
        <v>7</v>
      </c>
      <c r="B4" s="0"/>
      <c r="C4" s="50"/>
      <c r="D4" s="0"/>
      <c r="E4" s="1" t="s">
        <v>8</v>
      </c>
      <c r="F4" s="51"/>
      <c r="G4" s="8" t="s">
        <v>9</v>
      </c>
      <c r="I4" s="1" t="s">
        <v>10</v>
      </c>
      <c r="J4" s="1" t="str">
        <f aca="false">IF($C$8="M",75,IF($C$8="E",2.95,""))</f>
        <v/>
      </c>
      <c r="K4" s="1" t="str">
        <f aca="false">IF($C$8="M","(mm)",IF($C$8="E","(in)","(     )"))</f>
        <v>(     )</v>
      </c>
    </row>
    <row r="5" customFormat="false" ht="19.5" hidden="false" customHeight="true" outlineLevel="0" collapsed="false">
      <c r="A5" s="1" t="s">
        <v>11</v>
      </c>
      <c r="B5" s="0"/>
      <c r="C5" s="51"/>
      <c r="D5" s="0"/>
      <c r="E5" s="1" t="s">
        <v>12</v>
      </c>
      <c r="F5" s="51"/>
      <c r="G5" s="8" t="s">
        <v>9</v>
      </c>
      <c r="I5" s="1" t="s">
        <v>13</v>
      </c>
      <c r="J5" s="1" t="str">
        <f aca="false">IF($C$8="M",203,IF($C$8="E",9.84,""))</f>
        <v/>
      </c>
      <c r="K5" s="1" t="str">
        <f aca="false">IF($C$8="M","(mm)",IF($C$8="E","(in)","(     )"))</f>
        <v>(     )</v>
      </c>
    </row>
    <row r="6" customFormat="false" ht="19.5" hidden="false" customHeight="true" outlineLevel="0" collapsed="false">
      <c r="A6" s="1" t="s">
        <v>14</v>
      </c>
      <c r="B6" s="0"/>
      <c r="C6" s="51"/>
      <c r="D6" s="0"/>
      <c r="E6" s="9" t="s">
        <v>15</v>
      </c>
      <c r="F6" s="51"/>
      <c r="G6" s="8" t="str">
        <f aca="false">IF($C$8="M","(N/m^3)",IF($C$8="E","(lbf/ft^3)","(         )"))</f>
        <v>(         )</v>
      </c>
      <c r="I6" s="9" t="s">
        <v>15</v>
      </c>
      <c r="J6" s="1" t="str">
        <f aca="false">IF($C$8="M",F6/1000^3,IF($C$8="E",F6/12^3,""))</f>
        <v/>
      </c>
      <c r="K6" s="1" t="str">
        <f aca="false">IF($C$8="M","(N/mm^3)",IF($C$8="E","(lbf/in^3)","(     )"))</f>
        <v>(     )</v>
      </c>
    </row>
    <row r="7" customFormat="false" ht="19.5" hidden="false" customHeight="true" outlineLevel="0" collapsed="false">
      <c r="A7" s="1" t="s">
        <v>16</v>
      </c>
      <c r="B7" s="0"/>
      <c r="C7" s="51"/>
      <c r="E7" s="3"/>
      <c r="F7" s="0"/>
      <c r="G7" s="0"/>
      <c r="K7" s="10"/>
    </row>
    <row r="8" customFormat="false" ht="19.5" hidden="false" customHeight="true" outlineLevel="0" collapsed="false">
      <c r="A8" s="1" t="s">
        <v>17</v>
      </c>
      <c r="B8" s="0"/>
      <c r="C8" s="51"/>
      <c r="E8" s="3"/>
      <c r="F8" s="0"/>
      <c r="G8" s="0"/>
      <c r="K8" s="10"/>
    </row>
    <row r="9" customFormat="false" ht="19.5" hidden="false" customHeight="true" outlineLevel="0" collapsed="false"/>
    <row r="10" customFormat="false" ht="19.5" hidden="false" customHeight="true" outlineLevel="0" collapsed="false">
      <c r="A10" s="11"/>
      <c r="B10" s="12" t="s">
        <v>18</v>
      </c>
      <c r="C10" s="13" t="s">
        <v>19</v>
      </c>
      <c r="D10" s="13"/>
      <c r="E10" s="14" t="s">
        <v>20</v>
      </c>
      <c r="F10" s="15" t="s">
        <v>21</v>
      </c>
      <c r="G10" s="15"/>
      <c r="L10" s="0" t="s">
        <v>21</v>
      </c>
    </row>
    <row r="11" customFormat="false" ht="19.5" hidden="false" customHeight="true" outlineLevel="0" collapsed="false">
      <c r="A11" s="16" t="s">
        <v>22</v>
      </c>
      <c r="B11" s="17" t="s">
        <v>23</v>
      </c>
      <c r="C11" s="18" t="s">
        <v>24</v>
      </c>
      <c r="D11" s="18" t="s">
        <v>25</v>
      </c>
      <c r="E11" s="19" t="s">
        <v>26</v>
      </c>
      <c r="F11" s="20" t="s">
        <v>26</v>
      </c>
      <c r="G11" s="21" t="s">
        <v>27</v>
      </c>
      <c r="H11" s="17"/>
      <c r="I11" s="17"/>
      <c r="J11" s="1" t="s">
        <v>28</v>
      </c>
      <c r="K11" s="1" t="s">
        <v>29</v>
      </c>
      <c r="L11" s="0" t="s">
        <v>26</v>
      </c>
      <c r="M11" s="1" t="s">
        <v>27</v>
      </c>
      <c r="N11" s="1" t="n">
        <v>0</v>
      </c>
      <c r="O11" s="1" t="s">
        <v>30</v>
      </c>
      <c r="Q11" s="1" t="s">
        <v>30</v>
      </c>
      <c r="T11" s="1" t="n">
        <v>30</v>
      </c>
      <c r="U11" s="1" t="s">
        <v>30</v>
      </c>
      <c r="W11" s="1" t="s">
        <v>30</v>
      </c>
    </row>
    <row r="12" customFormat="false" ht="19.5" hidden="false" customHeight="true" outlineLevel="0" collapsed="false">
      <c r="A12" s="22" t="s">
        <v>31</v>
      </c>
      <c r="B12" s="23" t="s">
        <v>32</v>
      </c>
      <c r="C12" s="24" t="str">
        <f aca="false">IF($C$8="M","(g)",IF($C$8="E","(lbf)","(         )"))</f>
        <v>(         )</v>
      </c>
      <c r="D12" s="24" t="str">
        <f aca="false">IF($C$8="M","(mm)",IF($C$8="E","(in)","(         )"))</f>
        <v>(         )</v>
      </c>
      <c r="E12" s="25" t="str">
        <f aca="false">IF($C$8="M","(N)",IF($C$8="E","(lbf)","(         )"))</f>
        <v>(         )</v>
      </c>
      <c r="F12" s="24" t="str">
        <f aca="false">IF($C$8="M","(N-m)",IF($C$8="E","(in-lbf)","(         )"))</f>
        <v>(         )</v>
      </c>
      <c r="G12" s="26" t="str">
        <f aca="false">IF($C$8="M","(N-m)",IF($C$8="E","(in-lbf)","(         )"))</f>
        <v>(         )</v>
      </c>
      <c r="H12" s="17"/>
      <c r="I12" s="17"/>
      <c r="J12" s="27" t="str">
        <f aca="false">IF($C$8="M","(mm)",IF($C$8="E","(in)","(     )"))</f>
        <v>(     )</v>
      </c>
      <c r="K12" s="27" t="str">
        <f aca="false">IF($C$8="M","(mm)",IF($C$8="E","(in)","(     )"))</f>
        <v>(     )</v>
      </c>
      <c r="L12" s="0" t="s">
        <v>33</v>
      </c>
      <c r="M12" s="1" t="s">
        <v>33</v>
      </c>
      <c r="N12" s="10" t="s">
        <v>34</v>
      </c>
      <c r="O12" s="10" t="s">
        <v>35</v>
      </c>
      <c r="P12" s="10" t="s">
        <v>36</v>
      </c>
      <c r="Q12" s="1" t="s">
        <v>37</v>
      </c>
      <c r="R12" s="1" t="s">
        <v>38</v>
      </c>
      <c r="S12" s="1" t="s">
        <v>39</v>
      </c>
      <c r="T12" s="10" t="s">
        <v>34</v>
      </c>
      <c r="U12" s="10" t="s">
        <v>35</v>
      </c>
      <c r="V12" s="10" t="s">
        <v>36</v>
      </c>
      <c r="W12" s="1" t="s">
        <v>37</v>
      </c>
      <c r="X12" s="1" t="s">
        <v>38</v>
      </c>
      <c r="Y12" s="1" t="s">
        <v>39</v>
      </c>
      <c r="Z12" s="10"/>
    </row>
    <row r="13" customFormat="false" ht="19.5" hidden="false" customHeight="true" outlineLevel="0" collapsed="false">
      <c r="A13" s="28" t="n">
        <v>1</v>
      </c>
      <c r="B13" s="52"/>
      <c r="C13" s="53"/>
      <c r="D13" s="53"/>
      <c r="E13" s="31" t="str">
        <f aca="false">IF($H$2="X",IF(C13&gt;0,$J$6*K13*COS(B13*PI()/180)*J13*$J$4,""),"")</f>
        <v/>
      </c>
      <c r="F13" s="32" t="str">
        <f aca="false">IF($H$2="X",IF(C13&gt;0,E13*(K13+D13/COS(B13*PI()/180)+J13^2/K13/12)/IF($C$8="M",1000,1),""),"")</f>
        <v/>
      </c>
      <c r="G13" s="33" t="str">
        <f aca="false">IF($H$2="x",IF(C13&gt;0,C13*$J$5/IF($C$8="M",1000^2/9.795,1),""),"")</f>
        <v/>
      </c>
      <c r="J13" s="1" t="e">
        <f aca="false">IF(D13&gt;$J$2*COS(B13*PI()/180),$J$3-D13/COS(B13*PI()/180),$J$3-$J$2)</f>
        <v>#VALUE!</v>
      </c>
      <c r="K13" s="1" t="e">
        <f aca="false">IF(D13&gt;$J$2*COS(B13*PI()/180),J13/2,($J$3+$J$2)/2-D13/COS(B13*PI()/180))</f>
        <v>#VALUE!</v>
      </c>
      <c r="L13" s="0" t="e">
        <f aca="false">F13*1</f>
        <v>#VALUE!</v>
      </c>
      <c r="M13" s="0" t="e">
        <f aca="false">G13*1</f>
        <v>#VALUE!</v>
      </c>
      <c r="N13" s="1" t="n">
        <f aca="false">IF(ISERROR($L13),0,IF($B13=0,1,0))</f>
        <v>0</v>
      </c>
      <c r="O13" s="10" t="n">
        <f aca="false">IF(ISERROR($L13),0,$L13*N13)</f>
        <v>0</v>
      </c>
      <c r="P13" s="10" t="n">
        <f aca="false">N13*O13^2</f>
        <v>0</v>
      </c>
      <c r="Q13" s="1" t="n">
        <f aca="false">IF(ISERROR($L13),0,N13*$M13)</f>
        <v>0</v>
      </c>
      <c r="R13" s="1" t="n">
        <f aca="false">O13*Q13</f>
        <v>0</v>
      </c>
      <c r="S13" s="1" t="n">
        <f aca="false">IF(N13=1,ABS((O$36*O13+O$35)-Q13),0)</f>
        <v>0</v>
      </c>
      <c r="T13" s="1" t="n">
        <f aca="false">IF(ISERROR($L13),0,IF($B13=0,0,1))</f>
        <v>0</v>
      </c>
      <c r="U13" s="10" t="n">
        <f aca="false">IF(ISERROR($L13),0,$L13*T13)</f>
        <v>0</v>
      </c>
      <c r="V13" s="10" t="n">
        <f aca="false">T13*U13^2</f>
        <v>0</v>
      </c>
      <c r="W13" s="1" t="n">
        <f aca="false">IF(ISERROR($L13),0,T13*$M13)</f>
        <v>0</v>
      </c>
      <c r="X13" s="1" t="n">
        <f aca="false">U13*W13</f>
        <v>0</v>
      </c>
      <c r="Y13" s="1" t="n">
        <f aca="false">IF(T13=1,ABS((U$36*U13+U$35)-W13),0)</f>
        <v>0</v>
      </c>
      <c r="Z13" s="10"/>
    </row>
    <row r="14" customFormat="false" ht="19.5" hidden="false" customHeight="true" outlineLevel="0" collapsed="false">
      <c r="A14" s="28" t="n">
        <f aca="false">A13+1</f>
        <v>2</v>
      </c>
      <c r="B14" s="52"/>
      <c r="C14" s="53"/>
      <c r="D14" s="53"/>
      <c r="E14" s="31" t="str">
        <f aca="false">IF($H$2="X",IF(C14&gt;0,$J$6*K14*COS(B14*PI()/180)*J14*$J$4,""),"")</f>
        <v/>
      </c>
      <c r="F14" s="32" t="str">
        <f aca="false">IF($H$2="X",IF(C14&gt;0,E14*(K14+D14/COS(B14*PI()/180)+J14^2/K14/12)/IF($C$8="M",1000,1),""),"")</f>
        <v/>
      </c>
      <c r="G14" s="33" t="str">
        <f aca="false">IF($H$2="x",IF(C14&gt;0,C14*$J$5/IF($C$8="M",1000^2/9.795,1),""),"")</f>
        <v/>
      </c>
      <c r="J14" s="1" t="e">
        <f aca="false">IF(D14&gt;$J$2*COS(B14*PI()/180),$J$3-D14/COS(B14*PI()/180),$J$3-$J$2)</f>
        <v>#VALUE!</v>
      </c>
      <c r="K14" s="1" t="e">
        <f aca="false">IF(D14&gt;$J$2*COS(B14*PI()/180),J14/2,($J$3+$J$2)/2-D14/COS(B14*PI()/180))</f>
        <v>#VALUE!</v>
      </c>
      <c r="L14" s="0" t="e">
        <f aca="false">F14*1</f>
        <v>#VALUE!</v>
      </c>
      <c r="M14" s="0" t="e">
        <f aca="false">G14*1</f>
        <v>#VALUE!</v>
      </c>
      <c r="N14" s="1" t="n">
        <f aca="false">IF(ISERROR($L14),0,IF($B14=0,1,0))</f>
        <v>0</v>
      </c>
      <c r="O14" s="10" t="n">
        <f aca="false">IF(ISERROR($L14),0,$L14*N14)</f>
        <v>0</v>
      </c>
      <c r="P14" s="10" t="n">
        <f aca="false">N14*O14^2</f>
        <v>0</v>
      </c>
      <c r="Q14" s="1" t="n">
        <f aca="false">IF(ISERROR($L14),0,N14*$M14)</f>
        <v>0</v>
      </c>
      <c r="R14" s="1" t="n">
        <f aca="false">O14*Q14</f>
        <v>0</v>
      </c>
      <c r="S14" s="1" t="n">
        <f aca="false">IF(N14=1,ABS((O$36*O14+O$35)-Q14),0)</f>
        <v>0</v>
      </c>
      <c r="T14" s="1" t="n">
        <f aca="false">IF(ISERROR($L14),0,IF($B14=0,0,1))</f>
        <v>0</v>
      </c>
      <c r="U14" s="10" t="n">
        <f aca="false">IF(ISERROR($L14),0,$L14*T14)</f>
        <v>0</v>
      </c>
      <c r="V14" s="10" t="n">
        <f aca="false">T14*U14^2</f>
        <v>0</v>
      </c>
      <c r="W14" s="1" t="n">
        <f aca="false">IF(ISERROR($L14),0,T14*$M14)</f>
        <v>0</v>
      </c>
      <c r="X14" s="1" t="n">
        <f aca="false">U14*W14</f>
        <v>0</v>
      </c>
      <c r="Y14" s="1" t="n">
        <f aca="false">IF(T14=1,ABS((U$36*U14+U$35)-W14),0)</f>
        <v>0</v>
      </c>
      <c r="Z14" s="10"/>
    </row>
    <row r="15" customFormat="false" ht="19.5" hidden="false" customHeight="true" outlineLevel="0" collapsed="false">
      <c r="A15" s="28" t="n">
        <f aca="false">A14+1</f>
        <v>3</v>
      </c>
      <c r="B15" s="52"/>
      <c r="C15" s="53"/>
      <c r="D15" s="53"/>
      <c r="E15" s="31" t="str">
        <f aca="false">IF($H$2="X",IF(C15&gt;0,$J$6*K15*COS(B15*PI()/180)*J15*$J$4,""),"")</f>
        <v/>
      </c>
      <c r="F15" s="32" t="str">
        <f aca="false">IF($H$2="X",IF(C15&gt;0,E15*(K15+D15/COS(B15*PI()/180)+J15^2/K15/12)/IF($C$8="M",1000,1),""),"")</f>
        <v/>
      </c>
      <c r="G15" s="33" t="str">
        <f aca="false">IF($H$2="x",IF(C15&gt;0,C15*$J$5/IF($C$8="M",1000^2/9.795,1),""),"")</f>
        <v/>
      </c>
      <c r="J15" s="1" t="e">
        <f aca="false">IF(D15&gt;$J$2*COS(B15*PI()/180),$J$3-D15/COS(B15*PI()/180),$J$3-$J$2)</f>
        <v>#VALUE!</v>
      </c>
      <c r="K15" s="1" t="e">
        <f aca="false">IF(D15&gt;$J$2*COS(B15*PI()/180),J15/2,($J$3+$J$2)/2-D15/COS(B15*PI()/180))</f>
        <v>#VALUE!</v>
      </c>
      <c r="L15" s="0" t="e">
        <f aca="false">F15*1</f>
        <v>#VALUE!</v>
      </c>
      <c r="M15" s="0" t="e">
        <f aca="false">G15*1</f>
        <v>#VALUE!</v>
      </c>
      <c r="N15" s="1" t="n">
        <f aca="false">IF(ISERROR($L15),0,IF($B15=0,1,0))</f>
        <v>0</v>
      </c>
      <c r="O15" s="10" t="n">
        <f aca="false">IF(ISERROR($L15),0,$L15*N15)</f>
        <v>0</v>
      </c>
      <c r="P15" s="10" t="n">
        <f aca="false">N15*O15^2</f>
        <v>0</v>
      </c>
      <c r="Q15" s="1" t="n">
        <f aca="false">IF(ISERROR($L15),0,N15*$M15)</f>
        <v>0</v>
      </c>
      <c r="R15" s="1" t="n">
        <f aca="false">O15*Q15</f>
        <v>0</v>
      </c>
      <c r="S15" s="1" t="n">
        <f aca="false">IF(N15=1,ABS((O$36*O15+O$35)-Q15),0)</f>
        <v>0</v>
      </c>
      <c r="T15" s="1" t="n">
        <f aca="false">IF(ISERROR($L15),0,IF($B15=0,0,1))</f>
        <v>0</v>
      </c>
      <c r="U15" s="10" t="n">
        <f aca="false">IF(ISERROR($L15),0,$L15*T15)</f>
        <v>0</v>
      </c>
      <c r="V15" s="10" t="n">
        <f aca="false">T15*U15^2</f>
        <v>0</v>
      </c>
      <c r="W15" s="1" t="n">
        <f aca="false">IF(ISERROR($L15),0,T15*$M15)</f>
        <v>0</v>
      </c>
      <c r="X15" s="1" t="n">
        <f aca="false">U15*W15</f>
        <v>0</v>
      </c>
      <c r="Y15" s="1" t="n">
        <f aca="false">IF(T15=1,ABS((U$36*U15+U$35)-W15),0)</f>
        <v>0</v>
      </c>
      <c r="Z15" s="10"/>
    </row>
    <row r="16" customFormat="false" ht="19.5" hidden="false" customHeight="true" outlineLevel="0" collapsed="false">
      <c r="A16" s="28" t="n">
        <f aca="false">A15+1</f>
        <v>4</v>
      </c>
      <c r="B16" s="52"/>
      <c r="C16" s="53"/>
      <c r="D16" s="53"/>
      <c r="E16" s="31" t="str">
        <f aca="false">IF($H$2="X",IF(C16&gt;0,$J$6*K16*COS(B16*PI()/180)*J16*$J$4,""),"")</f>
        <v/>
      </c>
      <c r="F16" s="32" t="str">
        <f aca="false">IF($H$2="X",IF(C16&gt;0,E16*(K16+D16/COS(B16*PI()/180)+J16^2/K16/12)/IF($C$8="M",1000,1),""),"")</f>
        <v/>
      </c>
      <c r="G16" s="33" t="str">
        <f aca="false">IF($H$2="x",IF(C16&gt;0,C16*$J$5/IF($C$8="M",1000^2/9.795,1),""),"")</f>
        <v/>
      </c>
      <c r="J16" s="1" t="e">
        <f aca="false">IF(D16&gt;$J$2*COS(B16*PI()/180),$J$3-D16/COS(B16*PI()/180),$J$3-$J$2)</f>
        <v>#VALUE!</v>
      </c>
      <c r="K16" s="1" t="e">
        <f aca="false">IF(D16&gt;$J$2*COS(B16*PI()/180),J16/2,($J$3+$J$2)/2-D16/COS(B16*PI()/180))</f>
        <v>#VALUE!</v>
      </c>
      <c r="L16" s="0" t="e">
        <f aca="false">F16*1</f>
        <v>#VALUE!</v>
      </c>
      <c r="M16" s="0" t="e">
        <f aca="false">G16*1</f>
        <v>#VALUE!</v>
      </c>
      <c r="N16" s="1" t="n">
        <f aca="false">IF(ISERROR($L16),0,IF($B16=0,1,0))</f>
        <v>0</v>
      </c>
      <c r="O16" s="10" t="n">
        <f aca="false">IF(ISERROR($L16),0,$L16*N16)</f>
        <v>0</v>
      </c>
      <c r="P16" s="10" t="n">
        <f aca="false">N16*O16^2</f>
        <v>0</v>
      </c>
      <c r="Q16" s="1" t="n">
        <f aca="false">IF(ISERROR($L16),0,N16*$M16)</f>
        <v>0</v>
      </c>
      <c r="R16" s="1" t="n">
        <f aca="false">O16*Q16</f>
        <v>0</v>
      </c>
      <c r="S16" s="1" t="n">
        <f aca="false">IF(N16=1,ABS((O$36*O16+O$35)-Q16),0)</f>
        <v>0</v>
      </c>
      <c r="T16" s="1" t="n">
        <f aca="false">IF(ISERROR($L16),0,IF($B16=0,0,1))</f>
        <v>0</v>
      </c>
      <c r="U16" s="10" t="n">
        <f aca="false">IF(ISERROR($L16),0,$L16*T16)</f>
        <v>0</v>
      </c>
      <c r="V16" s="10" t="n">
        <f aca="false">T16*U16^2</f>
        <v>0</v>
      </c>
      <c r="W16" s="1" t="n">
        <f aca="false">IF(ISERROR($L16),0,T16*$M16)</f>
        <v>0</v>
      </c>
      <c r="X16" s="1" t="n">
        <f aca="false">U16*W16</f>
        <v>0</v>
      </c>
      <c r="Y16" s="1" t="n">
        <f aca="false">IF(T16=1,ABS((U$36*U16+U$35)-W16),0)</f>
        <v>0</v>
      </c>
    </row>
    <row r="17" customFormat="false" ht="19.5" hidden="false" customHeight="true" outlineLevel="0" collapsed="false">
      <c r="A17" s="28" t="n">
        <f aca="false">A16+1</f>
        <v>5</v>
      </c>
      <c r="B17" s="52"/>
      <c r="C17" s="53"/>
      <c r="D17" s="53"/>
      <c r="E17" s="31" t="str">
        <f aca="false">IF($H$2="X",IF(C17&gt;0,$J$6*K17*COS(B17*PI()/180)*J17*$J$4,""),"")</f>
        <v/>
      </c>
      <c r="F17" s="32" t="str">
        <f aca="false">IF($H$2="X",IF(C17&gt;0,E17*(K17+D17/COS(B17*PI()/180)+J17^2/K17/12)/IF($C$8="M",1000,1),""),"")</f>
        <v/>
      </c>
      <c r="G17" s="33" t="str">
        <f aca="false">IF($H$2="x",IF(C17&gt;0,C17*$J$5/IF($C$8="M",1000^2/9.795,1),""),"")</f>
        <v/>
      </c>
      <c r="J17" s="1" t="e">
        <f aca="false">IF(D17&gt;$J$2*COS(B17*PI()/180),$J$3-D17/COS(B17*PI()/180),$J$3-$J$2)</f>
        <v>#VALUE!</v>
      </c>
      <c r="K17" s="1" t="e">
        <f aca="false">IF(D17&gt;$J$2*COS(B17*PI()/180),J17/2,($J$3+$J$2)/2-D17/COS(B17*PI()/180))</f>
        <v>#VALUE!</v>
      </c>
      <c r="L17" s="0" t="e">
        <f aca="false">F17*1</f>
        <v>#VALUE!</v>
      </c>
      <c r="M17" s="0" t="e">
        <f aca="false">G17*1</f>
        <v>#VALUE!</v>
      </c>
      <c r="N17" s="1" t="n">
        <f aca="false">IF(ISERROR($L17),0,IF($B17=0,1,0))</f>
        <v>0</v>
      </c>
      <c r="O17" s="10" t="n">
        <f aca="false">IF(ISERROR($L17),0,$L17*N17)</f>
        <v>0</v>
      </c>
      <c r="P17" s="10" t="n">
        <f aca="false">N17*O17^2</f>
        <v>0</v>
      </c>
      <c r="Q17" s="1" t="n">
        <f aca="false">IF(ISERROR($L17),0,N17*$M17)</f>
        <v>0</v>
      </c>
      <c r="R17" s="1" t="n">
        <f aca="false">O17*Q17</f>
        <v>0</v>
      </c>
      <c r="S17" s="1" t="n">
        <f aca="false">IF(N17=1,ABS((O$36*O17+O$35)-Q17),0)</f>
        <v>0</v>
      </c>
      <c r="T17" s="1" t="n">
        <f aca="false">IF(ISERROR($L17),0,IF($B17=0,0,1))</f>
        <v>0</v>
      </c>
      <c r="U17" s="10" t="n">
        <f aca="false">IF(ISERROR($L17),0,$L17*T17)</f>
        <v>0</v>
      </c>
      <c r="V17" s="10" t="n">
        <f aca="false">T17*U17^2</f>
        <v>0</v>
      </c>
      <c r="W17" s="1" t="n">
        <f aca="false">IF(ISERROR($L17),0,T17*$M17)</f>
        <v>0</v>
      </c>
      <c r="X17" s="1" t="n">
        <f aca="false">U17*W17</f>
        <v>0</v>
      </c>
      <c r="Y17" s="1" t="n">
        <f aca="false">IF(T17=1,ABS((U$36*U17+U$35)-W17),0)</f>
        <v>0</v>
      </c>
    </row>
    <row r="18" customFormat="false" ht="19.5" hidden="false" customHeight="true" outlineLevel="0" collapsed="false">
      <c r="A18" s="28" t="n">
        <f aca="false">A17+1</f>
        <v>6</v>
      </c>
      <c r="B18" s="52"/>
      <c r="C18" s="53"/>
      <c r="D18" s="53"/>
      <c r="E18" s="31" t="str">
        <f aca="false">IF($H$2="X",IF(C18&gt;0,$J$6*K18*COS(B18*PI()/180)*J18*$J$4,""),"")</f>
        <v/>
      </c>
      <c r="F18" s="32" t="str">
        <f aca="false">IF($H$2="X",IF(C18&gt;0,E18*(K18+D18/COS(B18*PI()/180)+J18^2/K18/12)/IF($C$8="M",1000,1),""),"")</f>
        <v/>
      </c>
      <c r="G18" s="33" t="str">
        <f aca="false">IF($H$2="x",IF(C18&gt;0,C18*$J$5/IF($C$8="M",1000^2/9.795,1),""),"")</f>
        <v/>
      </c>
      <c r="J18" s="1" t="e">
        <f aca="false">IF(D18&gt;$J$2*COS(B18*PI()/180),$J$3-D18/COS(B18*PI()/180),$J$3-$J$2)</f>
        <v>#VALUE!</v>
      </c>
      <c r="K18" s="1" t="e">
        <f aca="false">IF(D18&gt;$J$2*COS(B18*PI()/180),J18/2,($J$3+$J$2)/2-D18/COS(B18*PI()/180))</f>
        <v>#VALUE!</v>
      </c>
      <c r="L18" s="0" t="e">
        <f aca="false">F18*1</f>
        <v>#VALUE!</v>
      </c>
      <c r="M18" s="0" t="e">
        <f aca="false">G18*1</f>
        <v>#VALUE!</v>
      </c>
      <c r="N18" s="1" t="n">
        <f aca="false">IF(ISERROR($L18),0,IF($B18=0,1,0))</f>
        <v>0</v>
      </c>
      <c r="O18" s="10" t="n">
        <f aca="false">IF(ISERROR($L18),0,$L18*N18)</f>
        <v>0</v>
      </c>
      <c r="P18" s="10" t="n">
        <f aca="false">N18*O18^2</f>
        <v>0</v>
      </c>
      <c r="Q18" s="1" t="n">
        <f aca="false">IF(ISERROR($L18),0,N18*$M18)</f>
        <v>0</v>
      </c>
      <c r="R18" s="1" t="n">
        <f aca="false">O18*Q18</f>
        <v>0</v>
      </c>
      <c r="S18" s="1" t="n">
        <f aca="false">IF(N18=1,ABS((O$36*O18+O$35)-Q18),0)</f>
        <v>0</v>
      </c>
      <c r="T18" s="1" t="n">
        <f aca="false">IF(ISERROR($L18),0,IF($B18=0,0,1))</f>
        <v>0</v>
      </c>
      <c r="U18" s="10" t="n">
        <f aca="false">IF(ISERROR($L18),0,$L18*T18)</f>
        <v>0</v>
      </c>
      <c r="V18" s="10" t="n">
        <f aca="false">T18*U18^2</f>
        <v>0</v>
      </c>
      <c r="W18" s="1" t="n">
        <f aca="false">IF(ISERROR($L18),0,T18*$M18)</f>
        <v>0</v>
      </c>
      <c r="X18" s="1" t="n">
        <f aca="false">U18*W18</f>
        <v>0</v>
      </c>
      <c r="Y18" s="1" t="n">
        <f aca="false">IF(T18=1,ABS((U$36*U18+U$35)-W18),0)</f>
        <v>0</v>
      </c>
    </row>
    <row r="19" customFormat="false" ht="19.5" hidden="false" customHeight="true" outlineLevel="0" collapsed="false">
      <c r="A19" s="28" t="n">
        <f aca="false">A18+1</f>
        <v>7</v>
      </c>
      <c r="B19" s="52"/>
      <c r="C19" s="53"/>
      <c r="D19" s="53"/>
      <c r="E19" s="31" t="str">
        <f aca="false">IF($H$2="X",IF(C19&gt;0,$J$6*K19*COS(B19*PI()/180)*J19*$J$4,""),"")</f>
        <v/>
      </c>
      <c r="F19" s="32" t="str">
        <f aca="false">IF($H$2="X",IF(C19&gt;0,E19*(K19+D19/COS(B19*PI()/180)+J19^2/K19/12)/IF($C$8="M",1000,1),""),"")</f>
        <v/>
      </c>
      <c r="G19" s="33" t="str">
        <f aca="false">IF($H$2="x",IF(C19&gt;0,C19*$J$5/IF($C$8="M",1000^2/9.795,1),""),"")</f>
        <v/>
      </c>
      <c r="J19" s="1" t="e">
        <f aca="false">IF(D19&gt;$J$2*COS(B19*PI()/180),$J$3-D19/COS(B19*PI()/180),$J$3-$J$2)</f>
        <v>#VALUE!</v>
      </c>
      <c r="K19" s="1" t="e">
        <f aca="false">IF(D19&gt;$J$2*COS(B19*PI()/180),J19/2,($J$3+$J$2)/2-D19/COS(B19*PI()/180))</f>
        <v>#VALUE!</v>
      </c>
      <c r="L19" s="0" t="e">
        <f aca="false">F19*1</f>
        <v>#VALUE!</v>
      </c>
      <c r="M19" s="0" t="e">
        <f aca="false">G19*1</f>
        <v>#VALUE!</v>
      </c>
      <c r="N19" s="1" t="n">
        <f aca="false">IF(ISERROR($L19),0,IF($B19=0,1,0))</f>
        <v>0</v>
      </c>
      <c r="O19" s="10" t="n">
        <f aca="false">IF(ISERROR($L19),0,$L19*N19)</f>
        <v>0</v>
      </c>
      <c r="P19" s="10" t="n">
        <f aca="false">N19*O19^2</f>
        <v>0</v>
      </c>
      <c r="Q19" s="1" t="n">
        <f aca="false">IF(ISERROR($L19),0,N19*$M19)</f>
        <v>0</v>
      </c>
      <c r="R19" s="1" t="n">
        <f aca="false">O19*Q19</f>
        <v>0</v>
      </c>
      <c r="S19" s="1" t="n">
        <f aca="false">IF(N19=1,ABS((O$36*O19+O$35)-Q19),0)</f>
        <v>0</v>
      </c>
      <c r="T19" s="1" t="n">
        <f aca="false">IF(ISERROR($L19),0,IF($B19=0,0,1))</f>
        <v>0</v>
      </c>
      <c r="U19" s="10" t="n">
        <f aca="false">IF(ISERROR($L19),0,$L19*T19)</f>
        <v>0</v>
      </c>
      <c r="V19" s="10" t="n">
        <f aca="false">T19*U19^2</f>
        <v>0</v>
      </c>
      <c r="W19" s="1" t="n">
        <f aca="false">IF(ISERROR($L19),0,T19*$M19)</f>
        <v>0</v>
      </c>
      <c r="X19" s="1" t="n">
        <f aca="false">U19*W19</f>
        <v>0</v>
      </c>
      <c r="Y19" s="1" t="n">
        <f aca="false">IF(T19=1,ABS((U$36*U19+U$35)-W19),0)</f>
        <v>0</v>
      </c>
    </row>
    <row r="20" customFormat="false" ht="19.5" hidden="false" customHeight="true" outlineLevel="0" collapsed="false">
      <c r="A20" s="28" t="n">
        <f aca="false">A19+1</f>
        <v>8</v>
      </c>
      <c r="B20" s="52"/>
      <c r="C20" s="53"/>
      <c r="D20" s="53"/>
      <c r="E20" s="31" t="str">
        <f aca="false">IF($H$2="X",IF(C20&gt;0,$J$6*K20*COS(B20*PI()/180)*J20*$J$4,""),"")</f>
        <v/>
      </c>
      <c r="F20" s="32" t="str">
        <f aca="false">IF($H$2="X",IF(C20&gt;0,E20*(K20+D20/COS(B20*PI()/180)+J20^2/K20/12)/IF($C$8="M",1000,1),""),"")</f>
        <v/>
      </c>
      <c r="G20" s="33" t="str">
        <f aca="false">IF($H$2="x",IF(C20&gt;0,C20*$J$5/IF($C$8="M",1000^2/9.795,1),""),"")</f>
        <v/>
      </c>
      <c r="J20" s="1" t="e">
        <f aca="false">IF(D20&gt;$J$2*COS(B20*PI()/180),$J$3-D20/COS(B20*PI()/180),$J$3-$J$2)</f>
        <v>#VALUE!</v>
      </c>
      <c r="K20" s="1" t="e">
        <f aca="false">IF(D20&gt;$J$2*COS(B20*PI()/180),J20/2,($J$3+$J$2)/2-D20/COS(B20*PI()/180))</f>
        <v>#VALUE!</v>
      </c>
      <c r="L20" s="0" t="e">
        <f aca="false">F20*1</f>
        <v>#VALUE!</v>
      </c>
      <c r="M20" s="0" t="e">
        <f aca="false">G20*1</f>
        <v>#VALUE!</v>
      </c>
      <c r="N20" s="1" t="n">
        <f aca="false">IF(ISERROR($L20),0,IF($B20=0,1,0))</f>
        <v>0</v>
      </c>
      <c r="O20" s="10" t="n">
        <f aca="false">IF(ISERROR($L20),0,$L20*N20)</f>
        <v>0</v>
      </c>
      <c r="P20" s="10" t="n">
        <f aca="false">N20*O20^2</f>
        <v>0</v>
      </c>
      <c r="Q20" s="1" t="n">
        <f aca="false">IF(ISERROR($L20),0,N20*$M20)</f>
        <v>0</v>
      </c>
      <c r="R20" s="1" t="n">
        <f aca="false">O20*Q20</f>
        <v>0</v>
      </c>
      <c r="S20" s="1" t="n">
        <f aca="false">IF(N20=1,ABS((O$36*O20+O$35)-Q20),0)</f>
        <v>0</v>
      </c>
      <c r="T20" s="1" t="n">
        <f aca="false">IF(ISERROR($L20),0,IF($B20=0,0,1))</f>
        <v>0</v>
      </c>
      <c r="U20" s="10" t="n">
        <f aca="false">IF(ISERROR($L20),0,$L20*T20)</f>
        <v>0</v>
      </c>
      <c r="V20" s="10" t="n">
        <f aca="false">T20*U20^2</f>
        <v>0</v>
      </c>
      <c r="W20" s="1" t="n">
        <f aca="false">IF(ISERROR($L20),0,T20*$M20)</f>
        <v>0</v>
      </c>
      <c r="X20" s="1" t="n">
        <f aca="false">U20*W20</f>
        <v>0</v>
      </c>
      <c r="Y20" s="1" t="n">
        <f aca="false">IF(T20=1,ABS((U$36*U20+U$35)-W20),0)</f>
        <v>0</v>
      </c>
    </row>
    <row r="21" customFormat="false" ht="19.5" hidden="false" customHeight="true" outlineLevel="0" collapsed="false">
      <c r="A21" s="28" t="n">
        <f aca="false">A20+1</f>
        <v>9</v>
      </c>
      <c r="B21" s="52"/>
      <c r="C21" s="53"/>
      <c r="D21" s="53"/>
      <c r="E21" s="31" t="str">
        <f aca="false">IF($H$2="X",IF(C21&gt;0,$J$6*K21*COS(B21*PI()/180)*J21*$J$4,""),"")</f>
        <v/>
      </c>
      <c r="F21" s="32" t="str">
        <f aca="false">IF($H$2="X",IF(C21&gt;0,E21*(K21+D21/COS(B21*PI()/180)+J21^2/K21/12)/IF($C$8="M",1000,1),""),"")</f>
        <v/>
      </c>
      <c r="G21" s="33" t="str">
        <f aca="false">IF($H$2="x",IF(C21&gt;0,C21*$J$5/IF($C$8="M",1000^2/9.795,1),""),"")</f>
        <v/>
      </c>
      <c r="J21" s="1" t="e">
        <f aca="false">IF(D21&gt;$J$2*COS(B21*PI()/180),$J$3-D21/COS(B21*PI()/180),$J$3-$J$2)</f>
        <v>#VALUE!</v>
      </c>
      <c r="K21" s="1" t="e">
        <f aca="false">IF(D21&gt;$J$2*COS(B21*PI()/180),J21/2,($J$3+$J$2)/2-D21/COS(B21*PI()/180))</f>
        <v>#VALUE!</v>
      </c>
      <c r="L21" s="0" t="e">
        <f aca="false">F21*1</f>
        <v>#VALUE!</v>
      </c>
      <c r="M21" s="0" t="e">
        <f aca="false">G21*1</f>
        <v>#VALUE!</v>
      </c>
      <c r="N21" s="1" t="n">
        <f aca="false">IF(ISERROR($L21),0,IF($B21=0,1,0))</f>
        <v>0</v>
      </c>
      <c r="O21" s="10" t="n">
        <f aca="false">IF(ISERROR($L21),0,$L21*N21)</f>
        <v>0</v>
      </c>
      <c r="P21" s="10" t="n">
        <f aca="false">N21*O21^2</f>
        <v>0</v>
      </c>
      <c r="Q21" s="1" t="n">
        <f aca="false">IF(ISERROR($L21),0,N21*$M21)</f>
        <v>0</v>
      </c>
      <c r="R21" s="1" t="n">
        <f aca="false">O21*Q21</f>
        <v>0</v>
      </c>
      <c r="S21" s="1" t="n">
        <f aca="false">IF(N21=1,ABS((O$36*O21+O$35)-Q21),0)</f>
        <v>0</v>
      </c>
      <c r="T21" s="1" t="n">
        <f aca="false">IF(ISERROR($L21),0,IF($B21=0,0,1))</f>
        <v>0</v>
      </c>
      <c r="U21" s="10" t="n">
        <f aca="false">IF(ISERROR($L21),0,$L21*T21)</f>
        <v>0</v>
      </c>
      <c r="V21" s="10" t="n">
        <f aca="false">T21*U21^2</f>
        <v>0</v>
      </c>
      <c r="W21" s="1" t="n">
        <f aca="false">IF(ISERROR($L21),0,T21*$M21)</f>
        <v>0</v>
      </c>
      <c r="X21" s="1" t="n">
        <f aca="false">U21*W21</f>
        <v>0</v>
      </c>
      <c r="Y21" s="1" t="n">
        <f aca="false">IF(T21=1,ABS((U$36*U21+U$35)-W21),0)</f>
        <v>0</v>
      </c>
    </row>
    <row r="22" customFormat="false" ht="19.5" hidden="false" customHeight="true" outlineLevel="0" collapsed="false">
      <c r="A22" s="28" t="n">
        <f aca="false">A21+1</f>
        <v>10</v>
      </c>
      <c r="B22" s="52"/>
      <c r="C22" s="53"/>
      <c r="D22" s="53"/>
      <c r="E22" s="31" t="str">
        <f aca="false">IF($H$2="X",IF(C22&gt;0,$J$6*K22*COS(B22*PI()/180)*J22*$J$4,""),"")</f>
        <v/>
      </c>
      <c r="F22" s="32" t="str">
        <f aca="false">IF($H$2="X",IF(C22&gt;0,E22*(K22+D22/COS(B22*PI()/180)+J22^2/K22/12)/IF($C$8="M",1000,1),""),"")</f>
        <v/>
      </c>
      <c r="G22" s="33" t="str">
        <f aca="false">IF($H$2="x",IF(C22&gt;0,C22*$J$5/IF($C$8="M",1000^2/9.795,1),""),"")</f>
        <v/>
      </c>
      <c r="J22" s="1" t="e">
        <f aca="false">IF(D22&gt;$J$2*COS(B22*PI()/180),$J$3-D22/COS(B22*PI()/180),$J$3-$J$2)</f>
        <v>#VALUE!</v>
      </c>
      <c r="K22" s="1" t="e">
        <f aca="false">IF(D22&gt;$J$2*COS(B22*PI()/180),J22/2,($J$3+$J$2)/2-D22/COS(B22*PI()/180))</f>
        <v>#VALUE!</v>
      </c>
      <c r="L22" s="0" t="e">
        <f aca="false">F22*1</f>
        <v>#VALUE!</v>
      </c>
      <c r="M22" s="0" t="e">
        <f aca="false">G22*1</f>
        <v>#VALUE!</v>
      </c>
      <c r="N22" s="1" t="n">
        <f aca="false">IF(ISERROR($L22),0,IF($B22=0,1,0))</f>
        <v>0</v>
      </c>
      <c r="O22" s="10" t="n">
        <f aca="false">IF(ISERROR($L22),0,$L22*N22)</f>
        <v>0</v>
      </c>
      <c r="P22" s="10" t="n">
        <f aca="false">N22*O22^2</f>
        <v>0</v>
      </c>
      <c r="Q22" s="1" t="n">
        <f aca="false">IF(ISERROR($L22),0,N22*$M22)</f>
        <v>0</v>
      </c>
      <c r="R22" s="1" t="n">
        <f aca="false">O22*Q22</f>
        <v>0</v>
      </c>
      <c r="S22" s="1" t="n">
        <f aca="false">IF(N22=1,ABS((O$36*O22+O$35)-Q22),0)</f>
        <v>0</v>
      </c>
      <c r="T22" s="1" t="n">
        <f aca="false">IF(ISERROR($L22),0,IF($B22=0,0,1))</f>
        <v>0</v>
      </c>
      <c r="U22" s="10" t="n">
        <f aca="false">IF(ISERROR($L22),0,$L22*T22)</f>
        <v>0</v>
      </c>
      <c r="V22" s="10" t="n">
        <f aca="false">T22*U22^2</f>
        <v>0</v>
      </c>
      <c r="W22" s="1" t="n">
        <f aca="false">IF(ISERROR($L22),0,T22*$M22)</f>
        <v>0</v>
      </c>
      <c r="X22" s="1" t="n">
        <f aca="false">U22*W22</f>
        <v>0</v>
      </c>
      <c r="Y22" s="1" t="n">
        <f aca="false">IF(T22=1,ABS((U$36*U22+U$35)-W22),0)</f>
        <v>0</v>
      </c>
    </row>
    <row r="23" customFormat="false" ht="19.5" hidden="false" customHeight="true" outlineLevel="0" collapsed="false">
      <c r="A23" s="28" t="n">
        <f aca="false">A22+1</f>
        <v>11</v>
      </c>
      <c r="B23" s="52"/>
      <c r="C23" s="53"/>
      <c r="D23" s="53"/>
      <c r="E23" s="31" t="str">
        <f aca="false">IF($H$2="X",IF(C23&gt;0,$J$6*K23*COS(B23*PI()/180)*J23*$J$4,""),"")</f>
        <v/>
      </c>
      <c r="F23" s="32" t="str">
        <f aca="false">IF($H$2="X",IF(C23&gt;0,E23*(K23+D23/COS(B23*PI()/180)+J23^2/K23/12)/IF($C$8="M",1000,1),""),"")</f>
        <v/>
      </c>
      <c r="G23" s="33" t="str">
        <f aca="false">IF($H$2="x",IF(C23&gt;0,C23*$J$5/IF($C$8="M",1000^2/9.795,1),""),"")</f>
        <v/>
      </c>
      <c r="J23" s="1" t="e">
        <f aca="false">IF(D23&gt;$J$2*COS(B23*PI()/180),$J$3-D23/COS(B23*PI()/180),$J$3-$J$2)</f>
        <v>#VALUE!</v>
      </c>
      <c r="K23" s="1" t="e">
        <f aca="false">IF(D23&gt;$J$2*COS(B23*PI()/180),J23/2,($J$3+$J$2)/2-D23/COS(B23*PI()/180))</f>
        <v>#VALUE!</v>
      </c>
      <c r="L23" s="0" t="e">
        <f aca="false">F23*1</f>
        <v>#VALUE!</v>
      </c>
      <c r="M23" s="0" t="e">
        <f aca="false">G23*1</f>
        <v>#VALUE!</v>
      </c>
      <c r="N23" s="1" t="n">
        <f aca="false">IF(ISERROR($L23),0,IF($B23=0,1,0))</f>
        <v>0</v>
      </c>
      <c r="O23" s="10" t="n">
        <f aca="false">IF(ISERROR($L23),0,$L23*N23)</f>
        <v>0</v>
      </c>
      <c r="P23" s="10" t="n">
        <f aca="false">N23*O23^2</f>
        <v>0</v>
      </c>
      <c r="Q23" s="1" t="n">
        <f aca="false">IF(ISERROR($L23),0,N23*$M23)</f>
        <v>0</v>
      </c>
      <c r="R23" s="1" t="n">
        <f aca="false">O23*Q23</f>
        <v>0</v>
      </c>
      <c r="S23" s="1" t="n">
        <f aca="false">IF(N23=1,ABS((O$36*O23+O$35)-Q23),0)</f>
        <v>0</v>
      </c>
      <c r="T23" s="1" t="n">
        <f aca="false">IF(ISERROR($L23),0,IF($B23=0,0,1))</f>
        <v>0</v>
      </c>
      <c r="U23" s="10" t="n">
        <f aca="false">IF(ISERROR($L23),0,$L23*T23)</f>
        <v>0</v>
      </c>
      <c r="V23" s="10" t="n">
        <f aca="false">T23*U23^2</f>
        <v>0</v>
      </c>
      <c r="W23" s="1" t="n">
        <f aca="false">IF(ISERROR($L23),0,T23*$M23)</f>
        <v>0</v>
      </c>
      <c r="X23" s="1" t="n">
        <f aca="false">U23*W23</f>
        <v>0</v>
      </c>
      <c r="Y23" s="1" t="n">
        <f aca="false">IF(T23=1,ABS((U$36*U23+U$35)-W23),0)</f>
        <v>0</v>
      </c>
    </row>
    <row r="24" customFormat="false" ht="19.5" hidden="false" customHeight="true" outlineLevel="0" collapsed="false">
      <c r="A24" s="28" t="n">
        <f aca="false">A23+1</f>
        <v>12</v>
      </c>
      <c r="B24" s="52"/>
      <c r="C24" s="53"/>
      <c r="D24" s="53"/>
      <c r="E24" s="31" t="str">
        <f aca="false">IF($H$2="X",IF(C24&gt;0,$J$6*K24*COS(B24*PI()/180)*J24*$J$4,""),"")</f>
        <v/>
      </c>
      <c r="F24" s="32" t="str">
        <f aca="false">IF($H$2="X",IF(C24&gt;0,E24*(K24+D24/COS(B24*PI()/180)+J24^2/K24/12)/IF($C$8="M",1000,1),""),"")</f>
        <v/>
      </c>
      <c r="G24" s="33" t="str">
        <f aca="false">IF($H$2="x",IF(C24&gt;0,C24*$J$5/IF($C$8="M",1000^2/9.795,1),""),"")</f>
        <v/>
      </c>
      <c r="J24" s="1" t="e">
        <f aca="false">IF(D24&gt;$J$2*COS(B24*PI()/180),$J$3-D24/COS(B24*PI()/180),$J$3-$J$2)</f>
        <v>#VALUE!</v>
      </c>
      <c r="K24" s="1" t="e">
        <f aca="false">IF(D24&gt;$J$2*COS(B24*PI()/180),J24/2,($J$3+$J$2)/2-D24/COS(B24*PI()/180))</f>
        <v>#VALUE!</v>
      </c>
      <c r="L24" s="0" t="e">
        <f aca="false">F24*1</f>
        <v>#VALUE!</v>
      </c>
      <c r="M24" s="0" t="e">
        <f aca="false">G24*1</f>
        <v>#VALUE!</v>
      </c>
      <c r="N24" s="1" t="n">
        <f aca="false">IF(ISERROR($L24),0,IF($B24=0,1,0))</f>
        <v>0</v>
      </c>
      <c r="O24" s="10" t="n">
        <f aca="false">IF(ISERROR($L24),0,$L24*N24)</f>
        <v>0</v>
      </c>
      <c r="P24" s="10" t="n">
        <f aca="false">N24*O24^2</f>
        <v>0</v>
      </c>
      <c r="Q24" s="1" t="n">
        <f aca="false">IF(ISERROR($L24),0,N24*$M24)</f>
        <v>0</v>
      </c>
      <c r="R24" s="1" t="n">
        <f aca="false">O24*Q24</f>
        <v>0</v>
      </c>
      <c r="S24" s="1" t="n">
        <f aca="false">IF(N24=1,ABS((O$36*O24+O$35)-Q24),0)</f>
        <v>0</v>
      </c>
      <c r="T24" s="1" t="n">
        <f aca="false">IF(ISERROR($L24),0,IF($B24=0,0,1))</f>
        <v>0</v>
      </c>
      <c r="U24" s="10" t="n">
        <f aca="false">IF(ISERROR($L24),0,$L24*T24)</f>
        <v>0</v>
      </c>
      <c r="V24" s="10" t="n">
        <f aca="false">T24*U24^2</f>
        <v>0</v>
      </c>
      <c r="W24" s="1" t="n">
        <f aca="false">IF(ISERROR($L24),0,T24*$M24)</f>
        <v>0</v>
      </c>
      <c r="X24" s="1" t="n">
        <f aca="false">U24*W24</f>
        <v>0</v>
      </c>
      <c r="Y24" s="1" t="n">
        <f aca="false">IF(T24=1,ABS((U$36*U24+U$35)-W24),0)</f>
        <v>0</v>
      </c>
    </row>
    <row r="25" customFormat="false" ht="19.5" hidden="false" customHeight="true" outlineLevel="0" collapsed="false">
      <c r="A25" s="28" t="n">
        <f aca="false">A24+1</f>
        <v>13</v>
      </c>
      <c r="B25" s="29"/>
      <c r="C25" s="30"/>
      <c r="D25" s="30"/>
      <c r="E25" s="31" t="str">
        <f aca="false">IF($H$2="X",IF(C25&gt;0,$J$6*K25*COS(B25*PI()/180)*J25*$J$4,""),"")</f>
        <v/>
      </c>
      <c r="F25" s="32" t="str">
        <f aca="false">IF($H$2="X",IF(C25&gt;0,E25*(K25+D25/COS(B25*PI()/180)+J25^2/K25/12)/IF($C$8="M",1000,1),""),"")</f>
        <v/>
      </c>
      <c r="G25" s="33" t="str">
        <f aca="false">IF($H$2="x",IF(C25&gt;0,C25*$J$5/IF($C$8="M",1000^2/9.795,1),""),"")</f>
        <v/>
      </c>
      <c r="J25" s="1" t="e">
        <f aca="false">IF(D25&gt;$J$2*COS(B25*PI()/180),$J$3-D25/COS(B25*PI()/180),$J$3-$J$2)</f>
        <v>#VALUE!</v>
      </c>
      <c r="K25" s="1" t="e">
        <f aca="false">IF(D25&gt;$J$2*COS(B25*PI()/180),J25/2,($J$3+$J$2)/2-D25/COS(B25*PI()/180))</f>
        <v>#VALUE!</v>
      </c>
      <c r="L25" s="0" t="e">
        <f aca="false">F25*1</f>
        <v>#VALUE!</v>
      </c>
      <c r="M25" s="0" t="e">
        <f aca="false">G25*1</f>
        <v>#VALUE!</v>
      </c>
      <c r="N25" s="1" t="n">
        <f aca="false">IF(ISERROR($L25),0,IF($B25=0,1,0))</f>
        <v>0</v>
      </c>
      <c r="O25" s="10" t="n">
        <f aca="false">IF(ISERROR($L25),0,$L25*N25)</f>
        <v>0</v>
      </c>
      <c r="P25" s="10" t="n">
        <f aca="false">N25*O25^2</f>
        <v>0</v>
      </c>
      <c r="Q25" s="1" t="n">
        <f aca="false">IF(ISERROR($L25),0,N25*$M25)</f>
        <v>0</v>
      </c>
      <c r="R25" s="1" t="n">
        <f aca="false">O25*Q25</f>
        <v>0</v>
      </c>
      <c r="S25" s="1" t="n">
        <f aca="false">IF(N25=1,ABS((O$36*O25+O$35)-Q25),0)</f>
        <v>0</v>
      </c>
      <c r="T25" s="1" t="n">
        <f aca="false">IF(ISERROR($L25),0,IF($B25=0,0,1))</f>
        <v>0</v>
      </c>
      <c r="U25" s="10" t="n">
        <f aca="false">IF(ISERROR($L25),0,$L25*T25)</f>
        <v>0</v>
      </c>
      <c r="V25" s="10" t="n">
        <f aca="false">T25*U25^2</f>
        <v>0</v>
      </c>
      <c r="W25" s="1" t="n">
        <f aca="false">IF(ISERROR($L25),0,T25*$M25)</f>
        <v>0</v>
      </c>
      <c r="X25" s="1" t="n">
        <f aca="false">U25*W25</f>
        <v>0</v>
      </c>
      <c r="Y25" s="1" t="n">
        <f aca="false">IF(T25=1,ABS((U$36*U25+U$35)-W25),0)</f>
        <v>0</v>
      </c>
    </row>
    <row r="26" customFormat="false" ht="19.5" hidden="false" customHeight="true" outlineLevel="0" collapsed="false">
      <c r="A26" s="28" t="n">
        <f aca="false">A25+1</f>
        <v>14</v>
      </c>
      <c r="B26" s="29"/>
      <c r="C26" s="30"/>
      <c r="D26" s="30"/>
      <c r="E26" s="31" t="str">
        <f aca="false">IF($H$2="X",IF(C26&gt;0,$J$6*K26*COS(B26*PI()/180)*J26*$J$4,""),"")</f>
        <v/>
      </c>
      <c r="F26" s="32" t="str">
        <f aca="false">IF($H$2="X",IF(C26&gt;0,E26*(K26+D26/COS(B26*PI()/180)+J26^2/K26/12)/IF($C$8="M",1000,1),""),"")</f>
        <v/>
      </c>
      <c r="G26" s="33" t="str">
        <f aca="false">IF($H$2="x",IF(C26&gt;0,C26*$J$5/IF($C$8="M",1000^2/9.795,1),""),"")</f>
        <v/>
      </c>
      <c r="J26" s="1" t="e">
        <f aca="false">IF(D26&gt;$J$2*COS(B26*PI()/180),$J$3-D26/COS(B26*PI()/180),$J$3-$J$2)</f>
        <v>#VALUE!</v>
      </c>
      <c r="K26" s="1" t="e">
        <f aca="false">IF(D26&gt;$J$2*COS(B26*PI()/180),J26/2,($J$3+$J$2)/2-D26/COS(B26*PI()/180))</f>
        <v>#VALUE!</v>
      </c>
      <c r="L26" s="0" t="e">
        <f aca="false">F26*1</f>
        <v>#VALUE!</v>
      </c>
      <c r="M26" s="0" t="e">
        <f aca="false">G26*1</f>
        <v>#VALUE!</v>
      </c>
      <c r="N26" s="1" t="n">
        <f aca="false">IF(ISERROR($L26),0,IF($B26=0,1,0))</f>
        <v>0</v>
      </c>
      <c r="O26" s="10" t="n">
        <f aca="false">IF(ISERROR($L26),0,$L26*N26)</f>
        <v>0</v>
      </c>
      <c r="P26" s="10" t="n">
        <f aca="false">N26*O26^2</f>
        <v>0</v>
      </c>
      <c r="Q26" s="1" t="n">
        <f aca="false">IF(ISERROR($L26),0,N26*$M26)</f>
        <v>0</v>
      </c>
      <c r="R26" s="1" t="n">
        <f aca="false">O26*Q26</f>
        <v>0</v>
      </c>
      <c r="S26" s="1" t="n">
        <f aca="false">IF(N26=1,ABS((O$36*O26+O$35)-Q26),0)</f>
        <v>0</v>
      </c>
      <c r="T26" s="1" t="n">
        <f aca="false">IF(ISERROR($L26),0,IF($B26=0,0,1))</f>
        <v>0</v>
      </c>
      <c r="U26" s="10" t="n">
        <f aca="false">IF(ISERROR($L26),0,$L26*T26)</f>
        <v>0</v>
      </c>
      <c r="V26" s="10" t="n">
        <f aca="false">T26*U26^2</f>
        <v>0</v>
      </c>
      <c r="W26" s="1" t="n">
        <f aca="false">IF(ISERROR($L26),0,T26*$M26)</f>
        <v>0</v>
      </c>
      <c r="X26" s="1" t="n">
        <f aca="false">U26*W26</f>
        <v>0</v>
      </c>
      <c r="Y26" s="1" t="n">
        <f aca="false">IF(T26=1,ABS((U$36*U26+U$35)-W26),0)</f>
        <v>0</v>
      </c>
    </row>
    <row r="27" customFormat="false" ht="19.5" hidden="false" customHeight="true" outlineLevel="0" collapsed="false">
      <c r="A27" s="28" t="n">
        <f aca="false">A26+1</f>
        <v>15</v>
      </c>
      <c r="B27" s="29"/>
      <c r="C27" s="30"/>
      <c r="D27" s="30"/>
      <c r="E27" s="31" t="str">
        <f aca="false">IF($H$2="X",IF(C27&gt;0,$J$6*K27*COS(B27*PI()/180)*J27*$J$4,""),"")</f>
        <v/>
      </c>
      <c r="F27" s="32" t="str">
        <f aca="false">IF($H$2="X",IF(C27&gt;0,E27*(K27+D27/COS(B27*PI()/180)+J27^2/K27/12)/IF($C$8="M",1000,1),""),"")</f>
        <v/>
      </c>
      <c r="G27" s="33" t="str">
        <f aca="false">IF($H$2="x",IF(C27&gt;0,C27*$J$5/IF($C$8="M",1000^2/9.795,1),""),"")</f>
        <v/>
      </c>
      <c r="J27" s="1" t="e">
        <f aca="false">IF(D27&gt;$J$2*COS(B27*PI()/180),$J$3-D27/COS(B27*PI()/180),$J$3-$J$2)</f>
        <v>#VALUE!</v>
      </c>
      <c r="K27" s="1" t="e">
        <f aca="false">IF(D27&gt;$J$2*COS(B27*PI()/180),J27/2,($J$3+$J$2)/2-D27/COS(B27*PI()/180))</f>
        <v>#VALUE!</v>
      </c>
      <c r="L27" s="0" t="e">
        <f aca="false">F27*1</f>
        <v>#VALUE!</v>
      </c>
      <c r="M27" s="0" t="e">
        <f aca="false">G27*1</f>
        <v>#VALUE!</v>
      </c>
      <c r="N27" s="1" t="n">
        <f aca="false">IF(ISERROR($L27),0,IF($B27=0,1,0))</f>
        <v>0</v>
      </c>
      <c r="O27" s="10" t="n">
        <f aca="false">IF(ISERROR($L27),0,$L27*N27)</f>
        <v>0</v>
      </c>
      <c r="P27" s="10" t="n">
        <f aca="false">N27*O27^2</f>
        <v>0</v>
      </c>
      <c r="Q27" s="1" t="n">
        <f aca="false">IF(ISERROR($L27),0,N27*$M27)</f>
        <v>0</v>
      </c>
      <c r="R27" s="1" t="n">
        <f aca="false">O27*Q27</f>
        <v>0</v>
      </c>
      <c r="S27" s="1" t="n">
        <f aca="false">IF(N27=1,ABS((O$36*O27+O$35)-Q27),0)</f>
        <v>0</v>
      </c>
      <c r="T27" s="1" t="n">
        <f aca="false">IF(ISERROR($L27),0,IF($B27=0,0,1))</f>
        <v>0</v>
      </c>
      <c r="U27" s="10" t="n">
        <f aca="false">IF(ISERROR($L27),0,$L27*T27)</f>
        <v>0</v>
      </c>
      <c r="V27" s="10" t="n">
        <f aca="false">T27*U27^2</f>
        <v>0</v>
      </c>
      <c r="W27" s="1" t="n">
        <f aca="false">IF(ISERROR($L27),0,T27*$M27)</f>
        <v>0</v>
      </c>
      <c r="X27" s="1" t="n">
        <f aca="false">U27*W27</f>
        <v>0</v>
      </c>
      <c r="Y27" s="1" t="n">
        <f aca="false">IF(T27=1,ABS((U$36*U27+U$35)-W27),0)</f>
        <v>0</v>
      </c>
    </row>
    <row r="28" customFormat="false" ht="19.5" hidden="false" customHeight="true" outlineLevel="0" collapsed="false">
      <c r="A28" s="28" t="n">
        <f aca="false">A27+1</f>
        <v>16</v>
      </c>
      <c r="B28" s="29"/>
      <c r="C28" s="30"/>
      <c r="D28" s="30"/>
      <c r="E28" s="31" t="str">
        <f aca="false">IF($H$2="X",IF(C28&gt;0,$J$6*K28*COS(B28*PI()/180)*J28*$J$4,""),"")</f>
        <v/>
      </c>
      <c r="F28" s="32" t="str">
        <f aca="false">IF($H$2="X",IF(C28&gt;0,E28*(K28+D28/COS(B28*PI()/180)+J28^2/K28/12)/IF($C$8="M",1000,1),""),"")</f>
        <v/>
      </c>
      <c r="G28" s="33" t="str">
        <f aca="false">IF($H$2="x",IF(C28&gt;0,C28*$J$5/IF($C$8="M",1000^2/9.795,1),""),"")</f>
        <v/>
      </c>
      <c r="J28" s="1" t="e">
        <f aca="false">IF(D28&gt;$J$2*COS(B28*PI()/180),$J$3-D28/COS(B28*PI()/180),$J$3-$J$2)</f>
        <v>#VALUE!</v>
      </c>
      <c r="K28" s="1" t="e">
        <f aca="false">IF(D28&gt;$J$2*COS(B28*PI()/180),J28/2,($J$3+$J$2)/2-D28/COS(B28*PI()/180))</f>
        <v>#VALUE!</v>
      </c>
      <c r="L28" s="0" t="e">
        <f aca="false">F28*1</f>
        <v>#VALUE!</v>
      </c>
      <c r="M28" s="0" t="e">
        <f aca="false">G28*1</f>
        <v>#VALUE!</v>
      </c>
      <c r="N28" s="1" t="n">
        <f aca="false">IF(ISERROR($L28),0,IF($B28=0,1,0))</f>
        <v>0</v>
      </c>
      <c r="O28" s="10" t="n">
        <f aca="false">IF(ISERROR($L28),0,$L28*N28)</f>
        <v>0</v>
      </c>
      <c r="P28" s="10" t="n">
        <f aca="false">N28*O28^2</f>
        <v>0</v>
      </c>
      <c r="Q28" s="1" t="n">
        <f aca="false">IF(ISERROR($L28),0,N28*$M28)</f>
        <v>0</v>
      </c>
      <c r="R28" s="1" t="n">
        <f aca="false">O28*Q28</f>
        <v>0</v>
      </c>
      <c r="S28" s="1" t="n">
        <f aca="false">IF(N28=1,ABS((O$36*O28+O$35)-Q28),0)</f>
        <v>0</v>
      </c>
      <c r="T28" s="1" t="n">
        <f aca="false">IF(ISERROR($L28),0,IF($B28=0,0,1))</f>
        <v>0</v>
      </c>
      <c r="U28" s="10" t="n">
        <f aca="false">IF(ISERROR($L28),0,$L28*T28)</f>
        <v>0</v>
      </c>
      <c r="V28" s="10" t="n">
        <f aca="false">T28*U28^2</f>
        <v>0</v>
      </c>
      <c r="W28" s="1" t="n">
        <f aca="false">IF(ISERROR($L28),0,T28*$M28)</f>
        <v>0</v>
      </c>
      <c r="X28" s="1" t="n">
        <f aca="false">U28*W28</f>
        <v>0</v>
      </c>
      <c r="Y28" s="1" t="n">
        <f aca="false">IF(T28=1,ABS((U$36*U28+U$35)-W28),0)</f>
        <v>0</v>
      </c>
    </row>
    <row r="29" customFormat="false" ht="19.5" hidden="false" customHeight="true" outlineLevel="0" collapsed="false">
      <c r="A29" s="28" t="n">
        <f aca="false">A28+1</f>
        <v>17</v>
      </c>
      <c r="B29" s="29"/>
      <c r="C29" s="30"/>
      <c r="D29" s="30"/>
      <c r="E29" s="31" t="str">
        <f aca="false">IF($H$2="X",IF(C29&gt;0,$J$6*K29*COS(B29*PI()/180)*J29*$J$4,""),"")</f>
        <v/>
      </c>
      <c r="F29" s="32" t="str">
        <f aca="false">IF($H$2="X",IF(C29&gt;0,E29*(K29+D29/COS(B29*PI()/180)+J29^2/K29/12)/IF($C$8="M",1000,1),""),"")</f>
        <v/>
      </c>
      <c r="G29" s="33" t="str">
        <f aca="false">IF($H$2="x",IF(C29&gt;0,C29*$J$5/IF($C$8="M",1000^2/9.795,1),""),"")</f>
        <v/>
      </c>
      <c r="J29" s="1" t="e">
        <f aca="false">IF(D29&gt;$J$2*COS(B29*PI()/180),$J$3-D29/COS(B29*PI()/180),$J$3-$J$2)</f>
        <v>#VALUE!</v>
      </c>
      <c r="K29" s="1" t="e">
        <f aca="false">IF(D29&gt;$J$2*COS(B29*PI()/180),J29/2,($J$3+$J$2)/2-D29/COS(B29*PI()/180))</f>
        <v>#VALUE!</v>
      </c>
      <c r="L29" s="0" t="e">
        <f aca="false">F29*1</f>
        <v>#VALUE!</v>
      </c>
      <c r="M29" s="0" t="e">
        <f aca="false">G29*1</f>
        <v>#VALUE!</v>
      </c>
      <c r="N29" s="1" t="n">
        <f aca="false">IF(ISERROR($L29),0,IF($B29=0,1,0))</f>
        <v>0</v>
      </c>
      <c r="O29" s="10" t="n">
        <f aca="false">IF(ISERROR($L29),0,$L29*N29)</f>
        <v>0</v>
      </c>
      <c r="P29" s="10" t="n">
        <f aca="false">N29*O29^2</f>
        <v>0</v>
      </c>
      <c r="Q29" s="1" t="n">
        <f aca="false">IF(ISERROR($L29),0,N29*$M29)</f>
        <v>0</v>
      </c>
      <c r="R29" s="1" t="n">
        <f aca="false">O29*Q29</f>
        <v>0</v>
      </c>
      <c r="S29" s="1" t="n">
        <f aca="false">IF(N29=1,ABS((O$36*O29+O$35)-Q29),0)</f>
        <v>0</v>
      </c>
      <c r="T29" s="1" t="n">
        <f aca="false">IF(ISERROR($L29),0,IF($B29=0,0,1))</f>
        <v>0</v>
      </c>
      <c r="U29" s="10" t="n">
        <f aca="false">IF(ISERROR($L29),0,$L29*T29)</f>
        <v>0</v>
      </c>
      <c r="V29" s="10" t="n">
        <f aca="false">T29*U29^2</f>
        <v>0</v>
      </c>
      <c r="W29" s="1" t="n">
        <f aca="false">IF(ISERROR($L29),0,T29*$M29)</f>
        <v>0</v>
      </c>
      <c r="X29" s="1" t="n">
        <f aca="false">U29*W29</f>
        <v>0</v>
      </c>
      <c r="Y29" s="1" t="n">
        <f aca="false">IF(T29=1,ABS((U$36*U29+U$35)-W29),0)</f>
        <v>0</v>
      </c>
    </row>
    <row r="30" customFormat="false" ht="19.5" hidden="false" customHeight="true" outlineLevel="0" collapsed="false">
      <c r="A30" s="28" t="n">
        <f aca="false">A29+1</f>
        <v>18</v>
      </c>
      <c r="B30" s="29"/>
      <c r="C30" s="30"/>
      <c r="D30" s="30"/>
      <c r="E30" s="31" t="str">
        <f aca="false">IF($H$2="X",IF(C30&gt;0,$J$6*K30*COS(B30*PI()/180)*J30*$J$4,""),"")</f>
        <v/>
      </c>
      <c r="F30" s="32" t="str">
        <f aca="false">IF($H$2="X",IF(C30&gt;0,E30*(K30+D30/COS(B30*PI()/180)+J30^2/K30/12)/IF($C$8="M",1000,1),""),"")</f>
        <v/>
      </c>
      <c r="G30" s="33" t="str">
        <f aca="false">IF($H$2="x",IF(C30&gt;0,C30*$J$5/IF($C$8="M",1000^2/9.795,1),""),"")</f>
        <v/>
      </c>
      <c r="J30" s="1" t="e">
        <f aca="false">IF(D30&gt;$J$2*COS(B30*PI()/180),$J$3-D30/COS(B30*PI()/180),$J$3-$J$2)</f>
        <v>#VALUE!</v>
      </c>
      <c r="K30" s="1" t="e">
        <f aca="false">IF(D30&gt;$J$2*COS(B30*PI()/180),J30/2,($J$3+$J$2)/2-D30/COS(B30*PI()/180))</f>
        <v>#VALUE!</v>
      </c>
      <c r="L30" s="0" t="e">
        <f aca="false">F30*1</f>
        <v>#VALUE!</v>
      </c>
      <c r="M30" s="0" t="e">
        <f aca="false">G30*1</f>
        <v>#VALUE!</v>
      </c>
      <c r="N30" s="1" t="n">
        <f aca="false">IF(ISERROR($L30),0,IF($B30=0,1,0))</f>
        <v>0</v>
      </c>
      <c r="O30" s="10" t="n">
        <f aca="false">IF(ISERROR($L30),0,$L30*N30)</f>
        <v>0</v>
      </c>
      <c r="P30" s="10" t="n">
        <f aca="false">N30*O30^2</f>
        <v>0</v>
      </c>
      <c r="Q30" s="1" t="n">
        <f aca="false">IF(ISERROR($L30),0,N30*$M30)</f>
        <v>0</v>
      </c>
      <c r="R30" s="1" t="n">
        <f aca="false">O30*Q30</f>
        <v>0</v>
      </c>
      <c r="S30" s="1" t="n">
        <f aca="false">IF(N30=1,ABS((O$36*O30+O$35)-Q30),0)</f>
        <v>0</v>
      </c>
      <c r="T30" s="1" t="n">
        <f aca="false">IF(ISERROR($L30),0,IF($B30=0,0,1))</f>
        <v>0</v>
      </c>
      <c r="U30" s="10" t="n">
        <f aca="false">IF(ISERROR($L30),0,$L30*T30)</f>
        <v>0</v>
      </c>
      <c r="V30" s="10" t="n">
        <f aca="false">T30*U30^2</f>
        <v>0</v>
      </c>
      <c r="W30" s="1" t="n">
        <f aca="false">IF(ISERROR($L30),0,T30*$M30)</f>
        <v>0</v>
      </c>
      <c r="X30" s="1" t="n">
        <f aca="false">U30*W30</f>
        <v>0</v>
      </c>
      <c r="Y30" s="1" t="n">
        <f aca="false">IF(T30=1,ABS((U$36*U30+U$35)-W30),0)</f>
        <v>0</v>
      </c>
    </row>
    <row r="31" customFormat="false" ht="19.5" hidden="false" customHeight="true" outlineLevel="0" collapsed="false">
      <c r="A31" s="28" t="n">
        <f aca="false">A30+1</f>
        <v>19</v>
      </c>
      <c r="B31" s="29"/>
      <c r="C31" s="30"/>
      <c r="D31" s="30"/>
      <c r="E31" s="31" t="str">
        <f aca="false">IF($H$2="X",IF(C31&gt;0,$J$6*K31*COS(B31*PI()/180)*J31*$J$4,""),"")</f>
        <v/>
      </c>
      <c r="F31" s="32" t="str">
        <f aca="false">IF($H$2="X",IF(C31&gt;0,E31*(K31+D31/COS(B31*PI()/180)+J31^2/K31/12)/IF($C$8="M",1000,1),""),"")</f>
        <v/>
      </c>
      <c r="G31" s="33" t="str">
        <f aca="false">IF($H$2="x",IF(C31&gt;0,C31*$J$5/IF($C$8="M",1000^2/9.795,1),""),"")</f>
        <v/>
      </c>
      <c r="J31" s="1" t="e">
        <f aca="false">IF(D31&gt;$J$2*COS(B31*PI()/180),$J$3-D31/COS(B31*PI()/180),$J$3-$J$2)</f>
        <v>#VALUE!</v>
      </c>
      <c r="K31" s="1" t="e">
        <f aca="false">IF(D31&gt;$J$2*COS(B31*PI()/180),J31/2,($J$3+$J$2)/2-D31/COS(B31*PI()/180))</f>
        <v>#VALUE!</v>
      </c>
      <c r="L31" s="0" t="e">
        <f aca="false">F31*1</f>
        <v>#VALUE!</v>
      </c>
      <c r="M31" s="0" t="e">
        <f aca="false">G31*1</f>
        <v>#VALUE!</v>
      </c>
      <c r="N31" s="1" t="n">
        <f aca="false">IF(ISERROR($L31),0,IF($B31=0,1,0))</f>
        <v>0</v>
      </c>
      <c r="O31" s="10" t="n">
        <f aca="false">IF(ISERROR($L31),0,$L31*N31)</f>
        <v>0</v>
      </c>
      <c r="P31" s="10" t="n">
        <f aca="false">N31*O31^2</f>
        <v>0</v>
      </c>
      <c r="Q31" s="1" t="n">
        <f aca="false">IF(ISERROR($L31),0,N31*$M31)</f>
        <v>0</v>
      </c>
      <c r="R31" s="1" t="n">
        <f aca="false">O31*Q31</f>
        <v>0</v>
      </c>
      <c r="S31" s="1" t="n">
        <f aca="false">IF(N31=1,ABS((O$36*O31+O$35)-Q31),0)</f>
        <v>0</v>
      </c>
      <c r="T31" s="1" t="n">
        <f aca="false">IF(ISERROR($L31),0,IF($B31=0,0,1))</f>
        <v>0</v>
      </c>
      <c r="U31" s="10" t="n">
        <f aca="false">IF(ISERROR($L31),0,$L31*T31)</f>
        <v>0</v>
      </c>
      <c r="V31" s="10" t="n">
        <f aca="false">T31*U31^2</f>
        <v>0</v>
      </c>
      <c r="W31" s="1" t="n">
        <f aca="false">IF(ISERROR($L31),0,T31*$M31)</f>
        <v>0</v>
      </c>
      <c r="X31" s="1" t="n">
        <f aca="false">U31*W31</f>
        <v>0</v>
      </c>
      <c r="Y31" s="1" t="n">
        <f aca="false">IF(T31=1,ABS((U$36*U31+U$35)-W31),0)</f>
        <v>0</v>
      </c>
    </row>
    <row r="32" customFormat="false" ht="19.5" hidden="false" customHeight="true" outlineLevel="0" collapsed="false">
      <c r="A32" s="34" t="n">
        <f aca="false">A31+1</f>
        <v>20</v>
      </c>
      <c r="B32" s="35"/>
      <c r="C32" s="36"/>
      <c r="D32" s="36"/>
      <c r="E32" s="37" t="str">
        <f aca="false">IF($H$2="X",IF(C32&gt;0,$J$6*K32*COS(B32*PI()/180)*J32*$J$4,""),"")</f>
        <v/>
      </c>
      <c r="F32" s="38" t="str">
        <f aca="false">IF($H$2="X",IF(C32&gt;0,E32*(K32+D32/COS(B32*PI()/180)+J32^2/K32/12)/IF($C$8="M",1000,1),""),"")</f>
        <v/>
      </c>
      <c r="G32" s="39" t="str">
        <f aca="false">IF($H$2="x",IF(C32&gt;0,C32*$J$5/IF($C$8="M",1000^2/9.795,1),""),"")</f>
        <v/>
      </c>
      <c r="J32" s="1" t="e">
        <f aca="false">IF(D32&gt;$J$2*COS(B32*PI()/180),$J$3-D32/COS(B32*PI()/180),$J$3-$J$2)</f>
        <v>#VALUE!</v>
      </c>
      <c r="K32" s="1" t="e">
        <f aca="false">IF(D32&gt;$J$2*COS(B32*PI()/180),J32/2,($J$3+$J$2)/2-D32/COS(B32*PI()/180))</f>
        <v>#VALUE!</v>
      </c>
      <c r="L32" s="0" t="e">
        <f aca="false">F32*1</f>
        <v>#VALUE!</v>
      </c>
      <c r="M32" s="0" t="e">
        <f aca="false">G32*1</f>
        <v>#VALUE!</v>
      </c>
      <c r="N32" s="1" t="n">
        <f aca="false">IF(ISERROR($L32),0,IF($B32=0,1,0))</f>
        <v>0</v>
      </c>
      <c r="O32" s="10" t="n">
        <f aca="false">IF(ISERROR($L32),0,$L32*N32)</f>
        <v>0</v>
      </c>
      <c r="P32" s="10" t="n">
        <f aca="false">N32*O32^2</f>
        <v>0</v>
      </c>
      <c r="Q32" s="1" t="n">
        <f aca="false">IF(ISERROR($L32),0,N32*$M32)</f>
        <v>0</v>
      </c>
      <c r="R32" s="1" t="n">
        <f aca="false">O32*Q32</f>
        <v>0</v>
      </c>
      <c r="S32" s="1" t="n">
        <f aca="false">IF(N32=1,ABS((O$36*O32+O$35)-Q32),0)</f>
        <v>0</v>
      </c>
      <c r="T32" s="1" t="n">
        <f aca="false">IF(ISERROR($L32),0,IF($B32=0,0,1))</f>
        <v>0</v>
      </c>
      <c r="U32" s="10" t="n">
        <f aca="false">IF(ISERROR($L32),0,$L32*T32)</f>
        <v>0</v>
      </c>
      <c r="V32" s="10" t="n">
        <f aca="false">T32*U32^2</f>
        <v>0</v>
      </c>
      <c r="W32" s="1" t="n">
        <f aca="false">IF(ISERROR($L32),0,T32*$M32)</f>
        <v>0</v>
      </c>
      <c r="X32" s="1" t="n">
        <f aca="false">U32*W32</f>
        <v>0</v>
      </c>
      <c r="Y32" s="1" t="n">
        <f aca="false">IF(T32=1,ABS((U$36*U32+U$35)-W32),0)</f>
        <v>0</v>
      </c>
    </row>
    <row r="33" customFormat="false" ht="16.5" hidden="false" customHeight="true" outlineLevel="0" collapsed="false">
      <c r="A33" s="40" t="s">
        <v>40</v>
      </c>
      <c r="B33" s="40"/>
      <c r="C33" s="40"/>
      <c r="D33" s="40"/>
      <c r="E33" s="40"/>
      <c r="F33" s="41" t="s">
        <v>41</v>
      </c>
      <c r="G33" s="40"/>
      <c r="H33" s="40"/>
      <c r="I33" s="40"/>
      <c r="N33" s="1" t="n">
        <f aca="false">SUM(N13:N32)</f>
        <v>0</v>
      </c>
      <c r="O33" s="1" t="n">
        <f aca="false">SUM(O13:O32)</f>
        <v>0</v>
      </c>
      <c r="P33" s="1" t="n">
        <f aca="false">SUM(P13:P32)</f>
        <v>0</v>
      </c>
      <c r="Q33" s="1" t="n">
        <f aca="false">SUM(Q13:Q32)</f>
        <v>0</v>
      </c>
      <c r="R33" s="1" t="n">
        <f aca="false">SUM(R13:R32)</f>
        <v>0</v>
      </c>
      <c r="S33" s="1" t="e">
        <f aca="false">SUM(S13:S32)/N33</f>
        <v>#DIV/0!</v>
      </c>
      <c r="T33" s="1" t="n">
        <f aca="false">SUM(T13:T32)</f>
        <v>0</v>
      </c>
      <c r="U33" s="1" t="n">
        <f aca="false">SUM(U13:U32)</f>
        <v>0</v>
      </c>
      <c r="V33" s="1" t="n">
        <f aca="false">SUM(V13:V32)</f>
        <v>0</v>
      </c>
      <c r="W33" s="1" t="n">
        <f aca="false">SUM(W13:W32)</f>
        <v>0</v>
      </c>
      <c r="X33" s="1" t="n">
        <f aca="false">SUM(X13:X32)</f>
        <v>0</v>
      </c>
      <c r="Y33" s="1" t="e">
        <f aca="false">SUM(Y13:Y32)/T33</f>
        <v>#DIV/0!</v>
      </c>
    </row>
    <row r="34" customFormat="false" ht="12" hidden="false" customHeight="true" outlineLevel="0" collapsed="false">
      <c r="A34" s="40"/>
      <c r="B34" s="40"/>
      <c r="C34" s="41" t="s">
        <v>42</v>
      </c>
      <c r="D34" s="40"/>
      <c r="E34" s="40"/>
      <c r="F34" s="42" t="s">
        <v>43</v>
      </c>
      <c r="G34" s="42" t="s">
        <v>44</v>
      </c>
      <c r="H34" s="40"/>
      <c r="I34" s="40"/>
      <c r="N34" s="1" t="s">
        <v>45</v>
      </c>
      <c r="O34" s="1" t="n">
        <f aca="false">N33*P33-O33^2</f>
        <v>0</v>
      </c>
      <c r="S34" s="1" t="n">
        <f aca="false">MAX(S13:S32)</f>
        <v>0</v>
      </c>
      <c r="T34" s="1" t="s">
        <v>45</v>
      </c>
      <c r="U34" s="1" t="n">
        <f aca="false">T33*V33-U33^2</f>
        <v>0</v>
      </c>
      <c r="Y34" s="1" t="n">
        <f aca="false">MAX(Y13:Y32)</f>
        <v>0</v>
      </c>
    </row>
    <row r="35" customFormat="false" ht="12" hidden="false" customHeight="true" outlineLevel="0" collapsed="false">
      <c r="A35" s="40" t="s">
        <v>46</v>
      </c>
      <c r="B35" s="40"/>
      <c r="C35" s="40"/>
      <c r="D35" s="40" t="s">
        <v>64</v>
      </c>
      <c r="E35" s="40"/>
      <c r="F35" s="40" t="s">
        <v>48</v>
      </c>
      <c r="G35" s="40" t="s">
        <v>49</v>
      </c>
      <c r="H35" s="40"/>
      <c r="I35" s="40"/>
      <c r="N35" s="1" t="s">
        <v>50</v>
      </c>
      <c r="O35" s="43" t="e">
        <f aca="false">(Q33*P33-O33*R33)/O34</f>
        <v>#DIV/0!</v>
      </c>
      <c r="P35" s="1" t="n">
        <v>0</v>
      </c>
      <c r="Q35" s="0"/>
      <c r="T35" s="1" t="s">
        <v>50</v>
      </c>
      <c r="U35" s="43" t="e">
        <f aca="false">(W33*V33-U33*X33)/U34</f>
        <v>#DIV/0!</v>
      </c>
      <c r="V35" s="1" t="n">
        <v>0</v>
      </c>
    </row>
    <row r="36" customFormat="false" ht="12" hidden="false" customHeight="true" outlineLevel="0" collapsed="false">
      <c r="A36" s="40" t="s">
        <v>51</v>
      </c>
      <c r="B36" s="40"/>
      <c r="C36" s="40"/>
      <c r="D36" s="40" t="s">
        <v>65</v>
      </c>
      <c r="E36" s="40"/>
      <c r="F36" s="40" t="s">
        <v>53</v>
      </c>
      <c r="G36" s="40" t="s">
        <v>54</v>
      </c>
      <c r="H36" s="40"/>
      <c r="I36" s="40"/>
      <c r="N36" s="1" t="s">
        <v>55</v>
      </c>
      <c r="O36" s="1" t="e">
        <f aca="false">(N33*R33-O33*Q33)/O34</f>
        <v>#DIV/0!</v>
      </c>
      <c r="P36" s="1" t="n">
        <v>1</v>
      </c>
      <c r="Q36" s="0"/>
      <c r="T36" s="1" t="s">
        <v>55</v>
      </c>
      <c r="U36" s="1" t="e">
        <f aca="false">(T33*X33-U33*W33)/U34</f>
        <v>#DIV/0!</v>
      </c>
      <c r="V36" s="1" t="n">
        <v>1</v>
      </c>
    </row>
    <row r="37" customFormat="false" ht="17" hidden="false" customHeight="false" outlineLevel="0" collapsed="false">
      <c r="O37" s="1" t="n">
        <v>0</v>
      </c>
      <c r="P37" s="1" t="e">
        <f aca="false">$O36*O37+O35</f>
        <v>#DIV/0!</v>
      </c>
      <c r="U37" s="1" t="n">
        <v>0</v>
      </c>
      <c r="V37" s="1" t="e">
        <f aca="false">$O36*U37+U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  <c r="U38" s="1" t="n">
        <f aca="false">MAX(U13:U32)</f>
        <v>0</v>
      </c>
      <c r="V38" s="1" t="e">
        <f aca="false">U36*U38+U35</f>
        <v>#DIV/0!</v>
      </c>
    </row>
    <row r="66" customFormat="false" ht="19.5" hidden="false" customHeight="true" outlineLevel="0" collapsed="false"/>
    <row r="67" customFormat="false" ht="42.6" hidden="false" customHeight="true" outlineLevel="0" collapsed="false"/>
    <row r="68" customFormat="false" ht="13.5" hidden="false" customHeight="true" outlineLevel="0" collapsed="false">
      <c r="A68" s="44" t="s">
        <v>11</v>
      </c>
      <c r="B68" s="0"/>
      <c r="C68" s="45" t="s">
        <v>56</v>
      </c>
      <c r="D68" s="45"/>
      <c r="E68" s="0"/>
      <c r="F68" s="45" t="s">
        <v>57</v>
      </c>
      <c r="G68" s="45"/>
      <c r="H68" s="0"/>
    </row>
    <row r="69" customFormat="false" ht="13.5" hidden="false" customHeight="true" outlineLevel="0" collapsed="false">
      <c r="A69" s="44" t="n">
        <f aca="false">C5</f>
        <v>0</v>
      </c>
      <c r="B69" s="0"/>
      <c r="C69" s="45" t="s">
        <v>58</v>
      </c>
      <c r="D69" s="45" t="e">
        <f aca="false">O35</f>
        <v>#DIV/0!</v>
      </c>
      <c r="E69" s="0"/>
      <c r="F69" s="45" t="s">
        <v>58</v>
      </c>
      <c r="G69" s="45" t="e">
        <f aca="false">U35</f>
        <v>#DIV/0!</v>
      </c>
      <c r="H69" s="0"/>
    </row>
    <row r="70" customFormat="false" ht="13.5" hidden="false" customHeight="true" outlineLevel="0" collapsed="false">
      <c r="A70" s="45"/>
      <c r="B70" s="0"/>
      <c r="C70" s="45" t="s">
        <v>59</v>
      </c>
      <c r="D70" s="45" t="e">
        <f aca="false">O36</f>
        <v>#DIV/0!</v>
      </c>
      <c r="E70" s="0"/>
      <c r="F70" s="45" t="s">
        <v>59</v>
      </c>
      <c r="G70" s="45" t="e">
        <f aca="false">U36</f>
        <v>#DIV/0!</v>
      </c>
    </row>
    <row r="71" customFormat="false" ht="13.5" hidden="false" customHeight="true" outlineLevel="0" collapsed="false">
      <c r="A71" s="45"/>
      <c r="B71" s="0"/>
      <c r="C71" s="45" t="s">
        <v>60</v>
      </c>
      <c r="D71" s="45" t="e">
        <f aca="false">S33</f>
        <v>#DIV/0!</v>
      </c>
      <c r="E71" s="0"/>
      <c r="F71" s="45" t="s">
        <v>60</v>
      </c>
      <c r="G71" s="45" t="e">
        <f aca="false">Y33</f>
        <v>#DIV/0!</v>
      </c>
    </row>
    <row r="72" customFormat="false" ht="13.5" hidden="false" customHeight="true" outlineLevel="0" collapsed="false">
      <c r="A72" s="45"/>
      <c r="B72" s="0"/>
      <c r="C72" s="45" t="s">
        <v>61</v>
      </c>
      <c r="D72" s="45" t="n">
        <f aca="false">S34</f>
        <v>0</v>
      </c>
      <c r="E72" s="0"/>
      <c r="F72" s="45" t="s">
        <v>61</v>
      </c>
      <c r="G72" s="45" t="n">
        <f aca="false">Y34</f>
        <v>0</v>
      </c>
    </row>
  </sheetData>
  <mergeCells count="3">
    <mergeCell ref="A1:G1"/>
    <mergeCell ref="A2:G2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