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 A" sheetId="1" state="visible" r:id="rId2"/>
    <sheet name="Group B" sheetId="2" state="visible" r:id="rId3"/>
    <sheet name="Group C" sheetId="3" state="visible" r:id="rId4"/>
    <sheet name="Group D" sheetId="4" state="visible" r:id="rId5"/>
    <sheet name="Group E" sheetId="5" state="visible" r:id="rId6"/>
  </sheets>
  <definedNames>
    <definedName function="false" hidden="false" localSheetId="0" name="_xlnm.Print_Area" vbProcedure="false">'Group A'!$A$1:$H$32,'Group A'!$A$1:$H$32,'Group A'!$A$1:$H$32,'Group A'!$A$1:$H$32,'Group A'!$A$1:$H$32</definedName>
    <definedName function="false" hidden="false" localSheetId="0" name="Excel_BuiltIn_Print_Area" vbProcedure="false">'Group A'!$A$1:$H$32</definedName>
    <definedName function="false" hidden="false" localSheetId="1" name="Excel_BuiltIn_Print_Area" vbProcedure="false">'Group B'!$A$1:$H$32</definedName>
    <definedName function="false" hidden="false" localSheetId="2" name="Excel_BuiltIn_Print_Area" vbProcedure="false">'Group C'!$A$1:$H$32</definedName>
    <definedName function="false" hidden="false" localSheetId="3" name="Excel_BuiltIn_Print_Area" vbProcedure="false">'Group D'!$A$1:$H$32</definedName>
    <definedName function="false" hidden="false" localSheetId="4" name="Excel_BuiltIn_Print_Area" vbProcedure="false">'Group E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0">
  <si>
    <t xml:space="preserve">EM 341</t>
  </si>
  <si>
    <t xml:space="preserve">Compute</t>
  </si>
  <si>
    <t xml:space="preserve">Pipe Flow Experiment</t>
  </si>
  <si>
    <t xml:space="preserve">Date</t>
  </si>
  <si>
    <t xml:space="preserve">Temperature:</t>
  </si>
  <si>
    <t xml:space="preserve">l</t>
  </si>
  <si>
    <t xml:space="preserve">Time</t>
  </si>
  <si>
    <t xml:space="preserve">Beginning</t>
  </si>
  <si>
    <t xml:space="preserve">(°C)</t>
  </si>
  <si>
    <t xml:space="preserve">Area</t>
  </si>
  <si>
    <t xml:space="preserve">Group</t>
  </si>
  <si>
    <t xml:space="preserve">End</t>
  </si>
  <si>
    <t xml:space="preserve">g</t>
  </si>
  <si>
    <t xml:space="preserve">Table #</t>
  </si>
  <si>
    <t xml:space="preserve">n</t>
  </si>
  <si>
    <t xml:space="preserve">Device #</t>
  </si>
  <si>
    <t xml:space="preserve">Units (M/E)</t>
  </si>
  <si>
    <t xml:space="preserve">Head Loss</t>
  </si>
  <si>
    <t xml:space="preserve">Run</t>
  </si>
  <si>
    <t xml:space="preserve">Volume</t>
  </si>
  <si>
    <t xml:space="preserve">Velocity</t>
  </si>
  <si>
    <r>
      <rPr>
        <sz val="12"/>
        <rFont val="Times New Roman"/>
        <family val="0"/>
      </rPr>
      <t xml:space="preserve">Re</t>
    </r>
    <r>
      <rPr>
        <vertAlign val="subscript"/>
        <sz val="12"/>
        <rFont val="Times New Roman"/>
        <family val="1"/>
      </rPr>
      <t xml:space="preserve">D</t>
    </r>
  </si>
  <si>
    <t xml:space="preserve">f</t>
  </si>
  <si>
    <t xml:space="preserve">#</t>
  </si>
  <si>
    <t xml:space="preserve">Hg</t>
  </si>
  <si>
    <r>
      <rPr>
        <sz val="12"/>
        <rFont val="Times New Roman"/>
        <family val="0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0</t>
    </r>
  </si>
  <si>
    <t xml:space="preserve">(cc)</t>
  </si>
  <si>
    <t xml:space="preserve">(sec)</t>
  </si>
  <si>
    <t xml:space="preserve"> </t>
  </si>
  <si>
    <t xml:space="preserve">(    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[$-409]h:mm\ AM/PM"/>
    <numFmt numFmtId="168" formatCode="0.00E+00"/>
    <numFmt numFmtId="169" formatCode="0.0"/>
    <numFmt numFmtId="170" formatCode="0"/>
    <numFmt numFmtId="171" formatCode="0.00"/>
    <numFmt numFmtId="172" formatCode="0.0000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Times New Roman"/>
      <family val="0"/>
    </font>
    <font>
      <sz val="12"/>
      <name val="Times New Roman"/>
      <family val="0"/>
    </font>
    <font>
      <b val="true"/>
      <sz val="18"/>
      <name val="Times New Roman"/>
      <family val="1"/>
    </font>
    <font>
      <sz val="12"/>
      <name val="Symbol"/>
      <family val="0"/>
    </font>
    <font>
      <vertAlign val="subscript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 C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8" min="2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3"/>
      <c r="K2" s="3"/>
    </row>
    <row r="3" customFormat="false" ht="19.9" hidden="false" customHeight="true" outlineLevel="0" collapsed="false">
      <c r="A3" s="2" t="s">
        <v>3</v>
      </c>
      <c r="C3" s="6"/>
      <c r="F3" s="2" t="s">
        <v>4</v>
      </c>
      <c r="G3" s="2"/>
      <c r="H3" s="2"/>
      <c r="I3" s="2" t="s">
        <v>5</v>
      </c>
      <c r="J3" s="7" t="str">
        <f aca="false">IF($C$8="M",0.524,IF($C$8="E",20.7/12,""))</f>
        <v/>
      </c>
      <c r="K3" s="7" t="str">
        <f aca="false">IF($C$8="M","(m)",IF($C$8="E","(ft)","(     )"))</f>
        <v>(     )</v>
      </c>
    </row>
    <row r="4" customFormat="false" ht="19.9" hidden="false" customHeight="true" outlineLevel="0" collapsed="false">
      <c r="A4" s="2" t="s">
        <v>6</v>
      </c>
      <c r="C4" s="8"/>
      <c r="F4" s="2" t="s">
        <v>7</v>
      </c>
      <c r="G4" s="9"/>
      <c r="H4" s="10" t="s">
        <v>8</v>
      </c>
      <c r="I4" s="2" t="s">
        <v>9</v>
      </c>
      <c r="J4" s="7" t="n">
        <f aca="false">PI()/4*(IF($C$8="M",0.003,IF($C$8="E",0.116/12,0)))^2</f>
        <v>0</v>
      </c>
      <c r="K4" s="7" t="str">
        <f aca="false">IF($C$8="M","(m^2)",IF($C$8="E","(ft^2)","(     )"))</f>
        <v>(     )</v>
      </c>
    </row>
    <row r="5" customFormat="false" ht="19.9" hidden="false" customHeight="true" outlineLevel="0" collapsed="false">
      <c r="A5" s="2" t="s">
        <v>10</v>
      </c>
      <c r="C5" s="9"/>
      <c r="F5" s="2" t="s">
        <v>11</v>
      </c>
      <c r="G5" s="9"/>
      <c r="H5" s="10" t="s">
        <v>8</v>
      </c>
      <c r="I5" s="2" t="s">
        <v>12</v>
      </c>
      <c r="J5" s="7" t="str">
        <f aca="false">IF($C$8="M",9.795,IF($C$8="E",32.137,""))</f>
        <v/>
      </c>
      <c r="K5" s="7" t="str">
        <f aca="false">IF($C$8="M","(m/s^2)",IF($C$8="E","(ft/s^2)","(     )"))</f>
        <v>(     )</v>
      </c>
    </row>
    <row r="6" customFormat="false" ht="19.9" hidden="false" customHeight="true" outlineLevel="0" collapsed="false">
      <c r="A6" s="2" t="s">
        <v>13</v>
      </c>
      <c r="C6" s="9"/>
      <c r="F6" s="11" t="s">
        <v>14</v>
      </c>
      <c r="G6" s="12"/>
      <c r="H6" s="10" t="str">
        <f aca="false">IF($C$8="M","(m^2/s)",IF($C$8="E","(ft^2/s)","(         )"))</f>
        <v>(         )</v>
      </c>
      <c r="I6" s="2"/>
      <c r="J6" s="2"/>
    </row>
    <row r="7" customFormat="false" ht="19.9" hidden="false" customHeight="true" outlineLevel="0" collapsed="false">
      <c r="A7" s="2" t="s">
        <v>15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6</v>
      </c>
      <c r="C8" s="9"/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17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18</v>
      </c>
      <c r="B11" s="19" t="str">
        <f aca="false">IF($C$8="M","(mm)",IF($C$8="E","(in)","(         )"))</f>
        <v>(         )</v>
      </c>
      <c r="C11" s="19"/>
      <c r="D11" s="20" t="s">
        <v>19</v>
      </c>
      <c r="E11" s="20" t="s">
        <v>6</v>
      </c>
      <c r="F11" s="21" t="s">
        <v>20</v>
      </c>
      <c r="G11" s="20" t="s">
        <v>21</v>
      </c>
      <c r="H11" s="22" t="s">
        <v>22</v>
      </c>
      <c r="I11" s="23"/>
      <c r="J11" s="23"/>
      <c r="K11" s="2"/>
    </row>
    <row r="12" customFormat="false" ht="19.9" hidden="false" customHeight="true" outlineLevel="0" collapsed="false">
      <c r="A12" s="24" t="s">
        <v>23</v>
      </c>
      <c r="B12" s="25" t="s">
        <v>24</v>
      </c>
      <c r="C12" s="25" t="s">
        <v>25</v>
      </c>
      <c r="D12" s="26" t="s">
        <v>26</v>
      </c>
      <c r="E12" s="26" t="s">
        <v>27</v>
      </c>
      <c r="F12" s="27" t="str">
        <f aca="false">IF($C$8="M","(m/s)",IF($C$8="E","(ft/s)","(         )"))</f>
        <v>(         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/>
      <c r="C13" s="30"/>
      <c r="D13" s="31"/>
      <c r="E13" s="32"/>
      <c r="F13" s="33" t="str">
        <f aca="false">IF($I$2="X",IF(D13&gt;0,IF($C$8="M",D13/100^3/E13/$J$4,IF($C$8="E",D13*0.0328083989501^3/E13/$J$4,"")),""),"")</f>
        <v/>
      </c>
      <c r="G13" s="34" t="str">
        <f aca="false">IF($I$2="X",IF(D13&gt;0,IF($C$8="M",F13*0.003/$G$6,IF($C$8="E",F13*0.116/12/$G$6,"")),""),"")</f>
        <v/>
      </c>
      <c r="H13" s="35" t="str">
        <f aca="false">IF($I$2="X",IF(D13&gt;0,IF($C$8="M",C13/1000/F13^2/$J$3*2*$J$5*0.003,IF($C$8="E",C13/12/F13^2/$J$3*2*$J$5*0.116/12,"")),""),"")</f>
        <v/>
      </c>
      <c r="I13" s="36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1"/>
      <c r="E14" s="32" t="s">
        <v>28</v>
      </c>
      <c r="F14" s="33" t="str">
        <f aca="false">IF($I$2="X",IF(D14&gt;0,IF($C$8="M",D14/100^3/E14/$J$4,IF($C$8="E",D14*0.0328083989501^3/E14/$J$4,"")),""),"")</f>
        <v/>
      </c>
      <c r="G14" s="34" t="str">
        <f aca="false">IF($I$2="X",IF(D14&gt;0,IF($C$8="M",F14*0.003/$G$6,IF($C$8="E",F14*0.116/12/$G$6,"")),""),"")</f>
        <v/>
      </c>
      <c r="H14" s="35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1"/>
      <c r="E15" s="32"/>
      <c r="F15" s="33" t="str">
        <f aca="false">IF($I$2="X",IF(D15&gt;0,IF($C$8="M",D15/100^3/E15/$J$4,IF($C$8="E",D15*0.0328083989501^3/E15/$J$4,"")),""),"")</f>
        <v/>
      </c>
      <c r="G15" s="34" t="str">
        <f aca="false">IF($I$2="X",IF(D15&gt;0,IF($C$8="M",F15*0.003/$G$6,IF($C$8="E",F15*0.116/12/$G$6,"")),""),"")</f>
        <v/>
      </c>
      <c r="H15" s="35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1"/>
      <c r="E16" s="32"/>
      <c r="F16" s="33" t="str">
        <f aca="false">IF($I$2="X",IF(D16&gt;0,IF($C$8="M",D16/100^3/E16/$J$4,IF($C$8="E",D16*0.0328083989501^3/E16/$J$4,"")),""),"")</f>
        <v/>
      </c>
      <c r="G16" s="34" t="str">
        <f aca="false">IF($I$2="X",IF(D16&gt;0,IF($C$8="M",F16*0.003/$G$6,IF($C$8="E",F16*0.116/12/$G$6,"")),""),"")</f>
        <v/>
      </c>
      <c r="H16" s="35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1"/>
      <c r="E17" s="32"/>
      <c r="F17" s="33" t="str">
        <f aca="false">IF($I$2="X",IF(D17&gt;0,IF($C$8="M",D17/100^3/E17/$J$4,IF($C$8="E",D17*0.0328083989501^3/E17/$J$4,"")),""),"")</f>
        <v/>
      </c>
      <c r="G17" s="34" t="str">
        <f aca="false">IF($I$2="X",IF(D17&gt;0,IF($C$8="M",F17*0.003/$G$6,IF($C$8="E",F17*0.116/12/$G$6,"")),""),"")</f>
        <v/>
      </c>
      <c r="H17" s="35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1"/>
      <c r="E18" s="32" t="s">
        <v>28</v>
      </c>
      <c r="F18" s="33" t="str">
        <f aca="false">IF($I$2="X",IF(D18&gt;0,IF($C$8="M",D18/100^3/E18/$J$4,IF($C$8="E",D18*0.0328083989501^3/E18/$J$4,"")),""),"")</f>
        <v/>
      </c>
      <c r="G18" s="34" t="str">
        <f aca="false">IF($I$2="X",IF(D18&gt;0,IF($C$8="M",F18*0.003/$G$6,IF($C$8="E",F18*0.116/12/$G$6,"")),""),"")</f>
        <v/>
      </c>
      <c r="H18" s="35" t="str">
        <f aca="false">IF($I$2="X",IF(D18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1"/>
      <c r="E19" s="32"/>
      <c r="F19" s="33" t="str">
        <f aca="false">IF($I$2="X",IF(D19&gt;0,IF($C$8="M",D19/100^3/E19/$J$4,IF($C$8="E",D19*0.0328083989501^3/E19/$J$4,"")),""),"")</f>
        <v/>
      </c>
      <c r="G19" s="34" t="str">
        <f aca="false">IF($I$2="X",IF(D19&gt;0,IF($C$8="M",F19*0.003/$G$6,IF($C$8="E",F19*0.116/12/$G$6,"")),""),"")</f>
        <v/>
      </c>
      <c r="H19" s="35" t="str">
        <f aca="false">IF($I$2="X",IF(D19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1"/>
      <c r="E20" s="32"/>
      <c r="F20" s="33" t="str">
        <f aca="false">IF($I$2="X",IF(D20&gt;0,IF($C$8="M",D20/100^3/E20/$J$4,IF($C$8="E",D20*0.0328083989501^3/E20/$J$4,"")),""),"")</f>
        <v/>
      </c>
      <c r="G20" s="34" t="str">
        <f aca="false">IF($I$2="X",IF(D20&gt;0,IF($C$8="M",F20*0.003/$G$6,IF($C$8="E",F20*0.116/12/$G$6,"")),""),"")</f>
        <v/>
      </c>
      <c r="H20" s="35" t="str">
        <f aca="false">IF($I$2="X",IF(D20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1"/>
      <c r="E21" s="32"/>
      <c r="F21" s="33" t="str">
        <f aca="false">IF($I$2="X",IF(D21&gt;0,IF($C$8="M",D21/100^3/E21/$J$4,IF($C$8="E",D21*0.0328083989501^3/E21/$J$4,"")),""),"")</f>
        <v/>
      </c>
      <c r="G21" s="34" t="str">
        <f aca="false">IF($I$2="X",IF(D21&gt;0,IF($C$8="M",F21*0.003/$G$6,IF($C$8="E",F21*0.116/12/$G$6,"")),""),"")</f>
        <v/>
      </c>
      <c r="H21" s="35" t="str">
        <f aca="false">IF($I$2="X",IF(D21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1" t="s">
        <v>28</v>
      </c>
      <c r="E22" s="32"/>
      <c r="F22" s="33" t="str">
        <f aca="false">IF($I$2="X",IF(D22&gt;0,IF($C$8="M",D22/100^3/E22/$J$4,IF($C$8="E",D22*0.0328083989501^3/E22/$J$4,"")),""),"")</f>
        <v/>
      </c>
      <c r="G22" s="34" t="str">
        <f aca="false">IF($I$2="X",IF(D22&gt;0,IF($C$8="M",F22*0.003/$G$6,IF($C$8="E",F22*0.116/12/$G$6,"")),""),"")</f>
        <v/>
      </c>
      <c r="H22" s="35" t="str">
        <f aca="false">IF($I$2="X",IF(D22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f aca="false">A22+1</f>
        <v>11</v>
      </c>
      <c r="B23" s="30"/>
      <c r="C23" s="30"/>
      <c r="D23" s="31" t="s">
        <v>28</v>
      </c>
      <c r="E23" s="32"/>
      <c r="F23" s="33" t="str">
        <f aca="false">IF($I$2="X",IF(D23&gt;0,IF($C$8="M",D23/100^3/E23/$J$4,IF($C$8="E",D23*0.0328083989501^3/E23/$J$4,"")),""),"")</f>
        <v/>
      </c>
      <c r="G23" s="34" t="str">
        <f aca="false">IF($I$2="X",IF(D23&gt;0,IF($C$8="M",F23*0.003/$G$6,IF($C$8="E",F23*0.116/12/$G$6,"")),""),"")</f>
        <v/>
      </c>
      <c r="H23" s="35" t="str">
        <f aca="false">IF($I$2="X",IF(D23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/>
      <c r="D24" s="31"/>
      <c r="E24" s="32"/>
      <c r="F24" s="33" t="str">
        <f aca="false">IF($I$2="X",IF(D24&gt;0,IF($C$8="M",D24/100^3/E24/$J$4,IF($C$8="E",D24*0.0328083989501^3/E24/$J$4,"")),""),"")</f>
        <v/>
      </c>
      <c r="G24" s="34" t="str">
        <f aca="false">IF($I$2="X",IF(D24&gt;0,IF($C$8="M",F24*0.003/$G$6,IF($C$8="E",F24*0.116/12/$G$6,"")),""),"")</f>
        <v/>
      </c>
      <c r="H24" s="35" t="str">
        <f aca="false">IF($I$2="X",IF(D24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 t="str">
        <f aca="false">IF(B25&gt;0,B25*12.594,"")</f>
        <v/>
      </c>
      <c r="D25" s="31"/>
      <c r="E25" s="32"/>
      <c r="F25" s="33" t="str">
        <f aca="false">IF($I$2="X",IF(D25&gt;0,IF($C$8="M",D25/100^3/E25/$J$4,IF($C$8="E",D25*0.0328083989501^3/E25/$J$4,"")),""),"")</f>
        <v/>
      </c>
      <c r="G25" s="34" t="str">
        <f aca="false">IF($I$2="X",IF(D25&gt;0,IF($C$8="M",F25*0.003/$G$6,IF($C$8="E",F25*0.116/12/$G$6,"")),""),"")</f>
        <v/>
      </c>
      <c r="H25" s="35" t="str">
        <f aca="false">IF($I$2="X",IF(D25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 t="str">
        <f aca="false">IF(B26&gt;0,B26*12.594,"")</f>
        <v/>
      </c>
      <c r="D26" s="31"/>
      <c r="E26" s="32"/>
      <c r="F26" s="33" t="str">
        <f aca="false">IF($I$2="X",IF(D26&gt;0,IF($C$8="M",D26/100^3/E26/$J$4,IF($C$8="E",D26*0.0328083989501^3/E26/$J$4,"")),""),"")</f>
        <v/>
      </c>
      <c r="G26" s="34" t="str">
        <f aca="false">IF($I$2="X",IF(D26&gt;0,IF($C$8="M",F26*0.003/$G$6,IF($C$8="E",F26*0.116/12/$G$6,"")),""),"")</f>
        <v/>
      </c>
      <c r="H26" s="35" t="str">
        <f aca="false">IF($I$2="X",IF(D26&gt;0,IF($C$8="M",C26/1000/F26^2/$J$3*2*$J$5*0.003,IF($C$8="E",C26/12/F26^2/$J$3*2*$J$5*0.116/12,"")),""),"")</f>
        <v/>
      </c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 t="str">
        <f aca="false">IF(B27&gt;0,B27*12.594,"")</f>
        <v/>
      </c>
      <c r="D27" s="31"/>
      <c r="E27" s="32"/>
      <c r="F27" s="33" t="str">
        <f aca="false">IF($I$2="X",IF(D27&gt;0,IF($C$8="M",D27/100^3/E27/$J$4,IF($C$8="E",D27*0.0328083989501^3/E27/$J$4,"")),""),"")</f>
        <v/>
      </c>
      <c r="G27" s="34" t="str">
        <f aca="false">IF($I$2="X",IF(D27&gt;0,IF($C$8="M",F27*0.003/$G$6,IF($C$8="E",F27*0.116/12/$G$6,"")),""),"")</f>
        <v/>
      </c>
      <c r="H27" s="35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 t="str">
        <f aca="false">IF(B28&gt;0,B28*12.594,"")</f>
        <v/>
      </c>
      <c r="D28" s="31"/>
      <c r="E28" s="32"/>
      <c r="F28" s="33" t="str">
        <f aca="false">IF($I$2="X",IF(D28&gt;0,IF($C$8="M",D28/100^3/E28/$J$4,IF($C$8="E",D28*0.0328083989501^3/E28/$J$4,"")),""),"")</f>
        <v/>
      </c>
      <c r="G28" s="34" t="str">
        <f aca="false">IF($I$2="X",IF(D28&gt;0,IF($C$8="M",F28*0.003/$G$6,IF($C$8="E",F28*0.116/12/$G$6,"")),""),"")</f>
        <v/>
      </c>
      <c r="H28" s="35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 t="str">
        <f aca="false">IF(B29&gt;0,B29*12.594,"")</f>
        <v/>
      </c>
      <c r="D29" s="31"/>
      <c r="E29" s="32"/>
      <c r="F29" s="33" t="str">
        <f aca="false">IF($I$2="X",IF(D29&gt;0,IF($C$8="M",D29/100^3/E29/$J$4,IF($C$8="E",D29*0.0328083989501^3/E29/$J$4,"")),""),"")</f>
        <v/>
      </c>
      <c r="G29" s="34" t="str">
        <f aca="false">IF($I$2="X",IF(D29&gt;0,IF($C$8="M",F29*0.003/$G$6,IF($C$8="E",F29*0.116/12/$G$6,"")),""),"")</f>
        <v/>
      </c>
      <c r="H29" s="35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 t="str">
        <f aca="false">IF(B30&gt;0,B30*12.594,"")</f>
        <v/>
      </c>
      <c r="D30" s="31"/>
      <c r="E30" s="32"/>
      <c r="F30" s="33" t="str">
        <f aca="false">IF($I$2="X",IF(D30&gt;0,IF($C$8="M",D30/100^3/E30/$J$4,IF($C$8="E",D30*0.0328083989501^3/E30/$J$4,"")),""),"")</f>
        <v/>
      </c>
      <c r="G30" s="34" t="str">
        <f aca="false">IF($I$2="X",IF(D30&gt;0,IF($C$8="M",F30*0.003/$G$6,IF($C$8="E",F30*0.116/12/$G$6,"")),""),"")</f>
        <v/>
      </c>
      <c r="H30" s="35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 t="str">
        <f aca="false">IF(B31&gt;0,B31*12.594,"")</f>
        <v/>
      </c>
      <c r="D31" s="31"/>
      <c r="E31" s="32"/>
      <c r="F31" s="37" t="str">
        <f aca="false">IF($I$2="X",IF(D31&gt;0,IF($C$8="M",D31/100^3/E31/$J$4,IF($C$8="E",D31*0.0328083989501^3/E31/$J$4,"")),""),"")</f>
        <v/>
      </c>
      <c r="G31" s="34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40"/>
      <c r="C32" s="40" t="str">
        <f aca="false">IF(B32&gt;0,B32*12.594,"")</f>
        <v/>
      </c>
      <c r="D32" s="41"/>
      <c r="E32" s="42"/>
      <c r="F32" s="43" t="str">
        <f aca="false">IF($I$2="X",IF(D32&gt;0,IF($C$8="M",D32/100^3/E32/$J$4,IF($C$8="E",D32*0.0328083989501^3/E32/$J$4,"")),""),"")</f>
        <v/>
      </c>
      <c r="G32" s="44" t="str">
        <f aca="false">IF($I$2="X",IF(D32&gt;0,IF($C$8="M",F32*0.003/$G$6,IF($C$8="E",F32*0.116/12/$G$6,"")),""),"")</f>
        <v/>
      </c>
      <c r="H32" s="45" t="str">
        <f aca="false">IF($I$2="X",IF(D32&gt;0,IF($C$8="M",C32/1000/F32^2/$J$3*2*$J$5*0.003,IF($C$8="E",C32/12/F32^2/$J$3*2*$J$5*0.116/12,"")),""),"")</f>
        <v/>
      </c>
      <c r="I32" s="2"/>
      <c r="J32" s="2"/>
      <c r="K32" s="2"/>
    </row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8" min="2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3"/>
      <c r="K2" s="3"/>
    </row>
    <row r="3" customFormat="false" ht="19.9" hidden="false" customHeight="true" outlineLevel="0" collapsed="false">
      <c r="A3" s="2" t="s">
        <v>3</v>
      </c>
      <c r="C3" s="6"/>
      <c r="F3" s="2" t="s">
        <v>4</v>
      </c>
      <c r="G3" s="2"/>
      <c r="H3" s="2"/>
      <c r="I3" s="2" t="s">
        <v>5</v>
      </c>
      <c r="J3" s="7" t="str">
        <f aca="false">IF($C$8="M",0.524,IF($C$8="E",20.7/12,""))</f>
        <v/>
      </c>
      <c r="K3" s="7" t="str">
        <f aca="false">IF($C$8="M","(m)",IF($C$8="E","(ft)","(     )"))</f>
        <v>(     )</v>
      </c>
    </row>
    <row r="4" customFormat="false" ht="19.9" hidden="false" customHeight="true" outlineLevel="0" collapsed="false">
      <c r="A4" s="2" t="s">
        <v>6</v>
      </c>
      <c r="C4" s="8"/>
      <c r="F4" s="2" t="s">
        <v>7</v>
      </c>
      <c r="G4" s="9"/>
      <c r="H4" s="10" t="s">
        <v>8</v>
      </c>
      <c r="I4" s="2" t="s">
        <v>9</v>
      </c>
      <c r="J4" s="7" t="n">
        <f aca="false">PI()/4*(IF($C$8="M",0.003,IF($C$8="E",0.116/12,0)))^2</f>
        <v>0</v>
      </c>
      <c r="K4" s="7" t="str">
        <f aca="false">IF($C$8="M","(m^2)",IF($C$8="E","(ft^2)","(     )"))</f>
        <v>(     )</v>
      </c>
    </row>
    <row r="5" customFormat="false" ht="19.9" hidden="false" customHeight="true" outlineLevel="0" collapsed="false">
      <c r="A5" s="2" t="s">
        <v>10</v>
      </c>
      <c r="C5" s="9"/>
      <c r="F5" s="2" t="s">
        <v>11</v>
      </c>
      <c r="G5" s="9"/>
      <c r="H5" s="10" t="s">
        <v>8</v>
      </c>
      <c r="I5" s="2" t="s">
        <v>12</v>
      </c>
      <c r="J5" s="7" t="str">
        <f aca="false">IF($C$8="M",9.795,IF($C$8="E",32.137,""))</f>
        <v/>
      </c>
      <c r="K5" s="7" t="str">
        <f aca="false">IF($C$8="M","(m/s^2)",IF($C$8="E","(ft/s^2)","(     )"))</f>
        <v>(     )</v>
      </c>
    </row>
    <row r="6" customFormat="false" ht="19.9" hidden="false" customHeight="true" outlineLevel="0" collapsed="false">
      <c r="A6" s="2" t="s">
        <v>13</v>
      </c>
      <c r="C6" s="9"/>
      <c r="F6" s="11" t="s">
        <v>14</v>
      </c>
      <c r="G6" s="12"/>
      <c r="H6" s="10" t="str">
        <f aca="false">IF($C$8="M","(m^2/s)",IF($C$8="E","(ft^2/s)","(         )"))</f>
        <v>(         )</v>
      </c>
      <c r="I6" s="2"/>
      <c r="J6" s="2"/>
    </row>
    <row r="7" customFormat="false" ht="19.9" hidden="false" customHeight="true" outlineLevel="0" collapsed="false">
      <c r="A7" s="2" t="s">
        <v>15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6</v>
      </c>
      <c r="C8" s="9"/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17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18</v>
      </c>
      <c r="B11" s="19" t="str">
        <f aca="false">IF($C$8="M","(mm)",IF($C$8="E","(in)","(         )"))</f>
        <v>(         )</v>
      </c>
      <c r="C11" s="19"/>
      <c r="D11" s="20" t="s">
        <v>19</v>
      </c>
      <c r="E11" s="20" t="s">
        <v>6</v>
      </c>
      <c r="F11" s="21" t="s">
        <v>20</v>
      </c>
      <c r="G11" s="20" t="s">
        <v>21</v>
      </c>
      <c r="H11" s="22" t="s">
        <v>22</v>
      </c>
      <c r="I11" s="23"/>
      <c r="J11" s="23"/>
      <c r="K11" s="2"/>
    </row>
    <row r="12" customFormat="false" ht="19.9" hidden="false" customHeight="true" outlineLevel="0" collapsed="false">
      <c r="A12" s="24" t="s">
        <v>23</v>
      </c>
      <c r="B12" s="25" t="s">
        <v>24</v>
      </c>
      <c r="C12" s="25" t="s">
        <v>25</v>
      </c>
      <c r="D12" s="26" t="s">
        <v>26</v>
      </c>
      <c r="E12" s="26" t="s">
        <v>27</v>
      </c>
      <c r="F12" s="27" t="str">
        <f aca="false">IF($C$8="M","(m/s)",IF($C$8="E","(ft/s)","(         )"))</f>
        <v>(         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/>
      <c r="C13" s="30"/>
      <c r="D13" s="31"/>
      <c r="E13" s="32"/>
      <c r="F13" s="33" t="str">
        <f aca="false">IF($I$2="X",IF(D13&gt;0,IF($C$8="M",D13/100^3/E13/$J$4,IF($C$8="E",D13*0.0328083989501^3/E13/$J$4,"")),""),"")</f>
        <v/>
      </c>
      <c r="G13" s="34" t="str">
        <f aca="false">IF($I$2="X",IF(D13&gt;0,IF($C$8="M",F13*0.003/$G$6,IF($C$8="E",F13*0.116/12/$G$6,"")),""),"")</f>
        <v/>
      </c>
      <c r="H13" s="35" t="str">
        <f aca="false">IF($I$2="X",IF(D13&gt;0,IF($C$8="M",C13/1000/F13^2/$J$3*2*$J$5*0.003,IF($C$8="E",C13/12/F13^2/$J$3*2*$J$5*0.116/12,"")),""),"")</f>
        <v/>
      </c>
      <c r="I13" s="36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1"/>
      <c r="E14" s="32"/>
      <c r="F14" s="33" t="str">
        <f aca="false">IF($I$2="X",IF(D14&gt;0,IF($C$8="M",D14/100^3/E14/$J$4,IF($C$8="E",D14*0.0328083989501^3/E14/$J$4,"")),""),"")</f>
        <v/>
      </c>
      <c r="G14" s="34" t="str">
        <f aca="false">IF($I$2="X",IF(D14&gt;0,IF($C$8="M",F14*0.003/$G$6,IF($C$8="E",F14*0.116/12/$G$6,"")),""),"")</f>
        <v/>
      </c>
      <c r="H14" s="35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1"/>
      <c r="E15" s="32"/>
      <c r="F15" s="33" t="str">
        <f aca="false">IF($I$2="X",IF(D15&gt;0,IF($C$8="M",D15/100^3/E15/$J$4,IF($C$8="E",D15*0.0328083989501^3/E15/$J$4,"")),""),"")</f>
        <v/>
      </c>
      <c r="G15" s="34" t="str">
        <f aca="false">IF($I$2="X",IF(D15&gt;0,IF($C$8="M",F15*0.003/$G$6,IF($C$8="E",F15*0.116/12/$G$6,"")),""),"")</f>
        <v/>
      </c>
      <c r="H15" s="35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1"/>
      <c r="E16" s="32"/>
      <c r="F16" s="33" t="str">
        <f aca="false">IF($I$2="X",IF(D16&gt;0,IF($C$8="M",D16/100^3/E16/$J$4,IF($C$8="E",D16*0.0328083989501^3/E16/$J$4,"")),""),"")</f>
        <v/>
      </c>
      <c r="G16" s="34" t="str">
        <f aca="false">IF($I$2="X",IF(D16&gt;0,IF($C$8="M",F16*0.003/$G$6,IF($C$8="E",F16*0.116/12/$G$6,"")),""),"")</f>
        <v/>
      </c>
      <c r="H16" s="35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1"/>
      <c r="E17" s="32"/>
      <c r="F17" s="33" t="str">
        <f aca="false">IF($I$2="X",IF(D17&gt;0,IF($C$8="M",D17/100^3/E17/$J$4,IF($C$8="E",D17*0.0328083989501^3/E17/$J$4,"")),""),"")</f>
        <v/>
      </c>
      <c r="G17" s="34" t="str">
        <f aca="false">IF($I$2="X",IF(D17&gt;0,IF($C$8="M",F17*0.003/$G$6,IF($C$8="E",F17*0.116/12/$G$6,"")),""),"")</f>
        <v/>
      </c>
      <c r="H17" s="35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1"/>
      <c r="E18" s="32"/>
      <c r="F18" s="33" t="str">
        <f aca="false">IF($I$2="X",IF(D18&gt;0,IF($C$8="M",D18/100^3/E18/$J$4,IF($C$8="E",D18*0.0328083989501^3/E18/$J$4,"")),""),"")</f>
        <v/>
      </c>
      <c r="G18" s="34" t="str">
        <f aca="false">IF($I$2="X",IF(D18&gt;0,IF($C$8="M",F18*0.003/$G$6,IF($C$8="E",F18*0.116/12/$G$6,"")),""),"")</f>
        <v/>
      </c>
      <c r="H18" s="35" t="str">
        <f aca="false">IF($I$2="X",IF(D18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1"/>
      <c r="E19" s="32"/>
      <c r="F19" s="33" t="str">
        <f aca="false">IF($I$2="X",IF(D19&gt;0,IF($C$8="M",D19/100^3/E19/$J$4,IF($C$8="E",D19*0.0328083989501^3/E19/$J$4,"")),""),"")</f>
        <v/>
      </c>
      <c r="G19" s="34" t="str">
        <f aca="false">IF($I$2="X",IF(D19&gt;0,IF($C$8="M",F19*0.003/$G$6,IF($C$8="E",F19*0.116/12/$G$6,"")),""),"")</f>
        <v/>
      </c>
      <c r="H19" s="35" t="str">
        <f aca="false">IF($I$2="X",IF(D19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1"/>
      <c r="E20" s="32"/>
      <c r="F20" s="33" t="str">
        <f aca="false">IF($I$2="X",IF(D20&gt;0,IF($C$8="M",D20/100^3/E20/$J$4,IF($C$8="E",D20*0.0328083989501^3/E20/$J$4,"")),""),"")</f>
        <v/>
      </c>
      <c r="G20" s="34" t="str">
        <f aca="false">IF($I$2="X",IF(D20&gt;0,IF($C$8="M",F20*0.003/$G$6,IF($C$8="E",F20*0.116/12/$G$6,"")),""),"")</f>
        <v/>
      </c>
      <c r="H20" s="35" t="str">
        <f aca="false">IF($I$2="X",IF(D20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1"/>
      <c r="E21" s="32"/>
      <c r="F21" s="33" t="str">
        <f aca="false">IF($I$2="X",IF(D21&gt;0,IF($C$8="M",D21/100^3/E21/$J$4,IF($C$8="E",D21*0.0328083989501^3/E21/$J$4,"")),""),"")</f>
        <v/>
      </c>
      <c r="G21" s="34" t="str">
        <f aca="false">IF($I$2="X",IF(D21&gt;0,IF($C$8="M",F21*0.003/$G$6,IF($C$8="E",F21*0.116/12/$G$6,"")),""),"")</f>
        <v/>
      </c>
      <c r="H21" s="35" t="str">
        <f aca="false">IF($I$2="X",IF(D21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1"/>
      <c r="E22" s="32"/>
      <c r="F22" s="33" t="str">
        <f aca="false">IF($I$2="X",IF(D22&gt;0,IF($C$8="M",D22/100^3/E22/$J$4,IF($C$8="E",D22*0.0328083989501^3/E22/$J$4,"")),""),"")</f>
        <v/>
      </c>
      <c r="G22" s="34" t="str">
        <f aca="false">IF($I$2="X",IF(D22&gt;0,IF($C$8="M",F22*0.003/$G$6,IF($C$8="E",F22*0.116/12/$G$6,"")),""),"")</f>
        <v/>
      </c>
      <c r="H22" s="35" t="str">
        <f aca="false">IF($I$2="X",IF(D22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f aca="false">A22+1</f>
        <v>11</v>
      </c>
      <c r="B23" s="30"/>
      <c r="C23" s="30"/>
      <c r="D23" s="31"/>
      <c r="E23" s="32"/>
      <c r="F23" s="33" t="str">
        <f aca="false">IF($I$2="X",IF(D23&gt;0,IF($C$8="M",D23/100^3/E23/$J$4,IF($C$8="E",D23*0.0328083989501^3/E23/$J$4,"")),""),"")</f>
        <v/>
      </c>
      <c r="G23" s="34" t="str">
        <f aca="false">IF($I$2="X",IF(D23&gt;0,IF($C$8="M",F23*0.003/$G$6,IF($C$8="E",F23*0.116/12/$G$6,"")),""),"")</f>
        <v/>
      </c>
      <c r="H23" s="35" t="str">
        <f aca="false">IF($I$2="X",IF(D23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/>
      <c r="D24" s="31"/>
      <c r="E24" s="32"/>
      <c r="F24" s="33" t="str">
        <f aca="false">IF($I$2="X",IF(D24&gt;0,IF($C$8="M",D24/100^3/E24/$J$4,IF($C$8="E",D24*0.0328083989501^3/E24/$J$4,"")),""),"")</f>
        <v/>
      </c>
      <c r="G24" s="34" t="str">
        <f aca="false">IF($I$2="X",IF(D24&gt;0,IF($C$8="M",F24*0.003/$G$6,IF($C$8="E",F24*0.116/12/$G$6,"")),""),"")</f>
        <v/>
      </c>
      <c r="H24" s="35" t="str">
        <f aca="false">IF($I$2="X",IF(D24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 t="str">
        <f aca="false">IF(B25&gt;0,B25*12.594,"")</f>
        <v/>
      </c>
      <c r="D25" s="31"/>
      <c r="E25" s="32"/>
      <c r="F25" s="33" t="str">
        <f aca="false">IF($I$2="X",IF(D25&gt;0,IF($C$8="M",D25/100^3/E25/$J$4,IF($C$8="E",D25*0.0328083989501^3/E25/$J$4,"")),""),"")</f>
        <v/>
      </c>
      <c r="G25" s="34" t="str">
        <f aca="false">IF($I$2="X",IF(D25&gt;0,IF($C$8="M",F25*0.003/$G$6,IF($C$8="E",F25*0.116/12/$G$6,"")),""),"")</f>
        <v/>
      </c>
      <c r="H25" s="35" t="str">
        <f aca="false">IF($I$2="X",IF(D25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 t="str">
        <f aca="false">IF(B26&gt;0,B26*12.594,"")</f>
        <v/>
      </c>
      <c r="D26" s="31"/>
      <c r="E26" s="32"/>
      <c r="F26" s="33" t="str">
        <f aca="false">IF($I$2="X",IF(D26&gt;0,IF($C$8="M",D26/100^3/E26/$J$4,IF($C$8="E",D26*0.0328083989501^3/E26/$J$4,"")),""),"")</f>
        <v/>
      </c>
      <c r="G26" s="34" t="str">
        <f aca="false">IF($I$2="X",IF(D26&gt;0,IF($C$8="M",F26*0.003/$G$6,IF($C$8="E",F26*0.116/12/$G$6,"")),""),"")</f>
        <v/>
      </c>
      <c r="H26" s="35" t="str">
        <f aca="false">IF($I$2="X",IF(D26&gt;0,IF($C$8="M",C26/1000/F26^2/$J$3*2*$J$5*0.003,IF($C$8="E",C26/12/F26^2/$J$3*2*$J$5*0.116/12,"")),""),"")</f>
        <v/>
      </c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 t="str">
        <f aca="false">IF(B27&gt;0,B27*12.594,"")</f>
        <v/>
      </c>
      <c r="D27" s="31"/>
      <c r="E27" s="32"/>
      <c r="F27" s="33" t="str">
        <f aca="false">IF($I$2="X",IF(D27&gt;0,IF($C$8="M",D27/100^3/E27/$J$4,IF($C$8="E",D27*0.0328083989501^3/E27/$J$4,"")),""),"")</f>
        <v/>
      </c>
      <c r="G27" s="34" t="str">
        <f aca="false">IF($I$2="X",IF(D27&gt;0,IF($C$8="M",F27*0.003/$G$6,IF($C$8="E",F27*0.116/12/$G$6,"")),""),"")</f>
        <v/>
      </c>
      <c r="H27" s="35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 t="str">
        <f aca="false">IF(B28&gt;0,B28*12.594,"")</f>
        <v/>
      </c>
      <c r="D28" s="31"/>
      <c r="E28" s="32"/>
      <c r="F28" s="33" t="str">
        <f aca="false">IF($I$2="X",IF(D28&gt;0,IF($C$8="M",D28/100^3/E28/$J$4,IF($C$8="E",D28*0.0328083989501^3/E28/$J$4,"")),""),"")</f>
        <v/>
      </c>
      <c r="G28" s="34" t="str">
        <f aca="false">IF($I$2="X",IF(D28&gt;0,IF($C$8="M",F28*0.003/$G$6,IF($C$8="E",F28*0.116/12/$G$6,"")),""),"")</f>
        <v/>
      </c>
      <c r="H28" s="35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 t="str">
        <f aca="false">IF(B29&gt;0,B29*12.594,"")</f>
        <v/>
      </c>
      <c r="D29" s="31"/>
      <c r="E29" s="32"/>
      <c r="F29" s="33" t="str">
        <f aca="false">IF($I$2="X",IF(D29&gt;0,IF($C$8="M",D29/100^3/E29/$J$4,IF($C$8="E",D29*0.0328083989501^3/E29/$J$4,"")),""),"")</f>
        <v/>
      </c>
      <c r="G29" s="34" t="str">
        <f aca="false">IF($I$2="X",IF(D29&gt;0,IF($C$8="M",F29*0.003/$G$6,IF($C$8="E",F29*0.116/12/$G$6,"")),""),"")</f>
        <v/>
      </c>
      <c r="H29" s="35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 t="str">
        <f aca="false">IF(B30&gt;0,B30*12.594,"")</f>
        <v/>
      </c>
      <c r="D30" s="31"/>
      <c r="E30" s="32"/>
      <c r="F30" s="33" t="str">
        <f aca="false">IF($I$2="X",IF(D30&gt;0,IF($C$8="M",D30/100^3/E30/$J$4,IF($C$8="E",D30*0.0328083989501^3/E30/$J$4,"")),""),"")</f>
        <v/>
      </c>
      <c r="G30" s="34" t="str">
        <f aca="false">IF($I$2="X",IF(D30&gt;0,IF($C$8="M",F30*0.003/$G$6,IF($C$8="E",F30*0.116/12/$G$6,"")),""),"")</f>
        <v/>
      </c>
      <c r="H30" s="35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 t="str">
        <f aca="false">IF(B31&gt;0,B31*12.594,"")</f>
        <v/>
      </c>
      <c r="D31" s="31"/>
      <c r="E31" s="32"/>
      <c r="F31" s="37" t="str">
        <f aca="false">IF($I$2="X",IF(D31&gt;0,IF($C$8="M",D31/100^3/E31/$J$4,IF($C$8="E",D31*0.0328083989501^3/E31/$J$4,"")),""),"")</f>
        <v/>
      </c>
      <c r="G31" s="34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40"/>
      <c r="C32" s="40" t="str">
        <f aca="false">IF(B32&gt;0,B32*12.594,"")</f>
        <v/>
      </c>
      <c r="D32" s="41"/>
      <c r="E32" s="42"/>
      <c r="F32" s="43" t="str">
        <f aca="false">IF($I$2="X",IF(D32&gt;0,IF($C$8="M",D32/100^3/E32/$J$4,IF($C$8="E",D32*0.0328083989501^3/E32/$J$4,"")),""),"")</f>
        <v/>
      </c>
      <c r="G32" s="44" t="str">
        <f aca="false">IF($I$2="X",IF(D32&gt;0,IF($C$8="M",F32*0.003/$G$6,IF($C$8="E",F32*0.116/12/$G$6,"")),""),"")</f>
        <v/>
      </c>
      <c r="H32" s="45" t="str">
        <f aca="false">IF($I$2="X",IF(D32&gt;0,IF($C$8="M",C32/1000/F32^2/$J$3*2*$J$5*0.003,IF($C$8="E",C32/12/F32^2/$J$3*2*$J$5*0.116/12,"")),""),"")</f>
        <v/>
      </c>
      <c r="I32" s="2"/>
      <c r="J32" s="2"/>
      <c r="K32" s="2"/>
    </row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 I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8" min="2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3"/>
      <c r="K2" s="3"/>
    </row>
    <row r="3" customFormat="false" ht="19.9" hidden="false" customHeight="true" outlineLevel="0" collapsed="false">
      <c r="A3" s="2" t="s">
        <v>3</v>
      </c>
      <c r="C3" s="6"/>
      <c r="F3" s="2" t="s">
        <v>4</v>
      </c>
      <c r="G3" s="2"/>
      <c r="H3" s="2"/>
      <c r="I3" s="2" t="s">
        <v>5</v>
      </c>
      <c r="J3" s="7" t="str">
        <f aca="false">IF($C$8="M",0.524,IF($C$8="E",20.7/12,""))</f>
        <v/>
      </c>
      <c r="K3" s="7" t="str">
        <f aca="false">IF($C$8="M","(m)",IF($C$8="E","(ft)","(     )"))</f>
        <v>(     )</v>
      </c>
    </row>
    <row r="4" customFormat="false" ht="19.9" hidden="false" customHeight="true" outlineLevel="0" collapsed="false">
      <c r="A4" s="2" t="s">
        <v>6</v>
      </c>
      <c r="C4" s="8"/>
      <c r="F4" s="2" t="s">
        <v>7</v>
      </c>
      <c r="G4" s="9"/>
      <c r="H4" s="10" t="s">
        <v>8</v>
      </c>
      <c r="I4" s="2" t="s">
        <v>9</v>
      </c>
      <c r="J4" s="7" t="n">
        <f aca="false">PI()/4*(IF($C$8="M",0.003,IF($C$8="E",0.116/12,0)))^2</f>
        <v>0</v>
      </c>
      <c r="K4" s="7" t="str">
        <f aca="false">IF($C$8="M","(m^2)",IF($C$8="E","(ft^2)","(     )"))</f>
        <v>(     )</v>
      </c>
    </row>
    <row r="5" customFormat="false" ht="19.9" hidden="false" customHeight="true" outlineLevel="0" collapsed="false">
      <c r="A5" s="2" t="s">
        <v>10</v>
      </c>
      <c r="C5" s="9"/>
      <c r="F5" s="2" t="s">
        <v>11</v>
      </c>
      <c r="G5" s="9"/>
      <c r="H5" s="10" t="s">
        <v>8</v>
      </c>
      <c r="I5" s="2" t="s">
        <v>12</v>
      </c>
      <c r="J5" s="7" t="str">
        <f aca="false">IF($C$8="M",9.795,IF($C$8="E",32.137,""))</f>
        <v/>
      </c>
      <c r="K5" s="7" t="str">
        <f aca="false">IF($C$8="M","(m/s^2)",IF($C$8="E","(ft/s^2)","(     )"))</f>
        <v>(     )</v>
      </c>
    </row>
    <row r="6" customFormat="false" ht="19.9" hidden="false" customHeight="true" outlineLevel="0" collapsed="false">
      <c r="A6" s="2" t="s">
        <v>13</v>
      </c>
      <c r="C6" s="9"/>
      <c r="F6" s="11" t="s">
        <v>14</v>
      </c>
      <c r="G6" s="12"/>
      <c r="H6" s="10" t="str">
        <f aca="false">IF($C$8="M","(m^2/s)",IF($C$8="E","(ft^2/s)","(         )"))</f>
        <v>(         )</v>
      </c>
      <c r="I6" s="2"/>
      <c r="J6" s="2"/>
    </row>
    <row r="7" customFormat="false" ht="19.9" hidden="false" customHeight="true" outlineLevel="0" collapsed="false">
      <c r="A7" s="2" t="s">
        <v>15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6</v>
      </c>
      <c r="C8" s="9"/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17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18</v>
      </c>
      <c r="B11" s="19" t="str">
        <f aca="false">IF($C$8="M","(mm)",IF($C$8="E","(in)","(         )"))</f>
        <v>(         )</v>
      </c>
      <c r="C11" s="19"/>
      <c r="D11" s="20" t="s">
        <v>19</v>
      </c>
      <c r="E11" s="20" t="s">
        <v>6</v>
      </c>
      <c r="F11" s="21" t="s">
        <v>20</v>
      </c>
      <c r="G11" s="20" t="s">
        <v>21</v>
      </c>
      <c r="H11" s="22" t="s">
        <v>22</v>
      </c>
      <c r="I11" s="23"/>
      <c r="J11" s="23"/>
      <c r="K11" s="2"/>
    </row>
    <row r="12" customFormat="false" ht="19.9" hidden="false" customHeight="true" outlineLevel="0" collapsed="false">
      <c r="A12" s="24" t="s">
        <v>23</v>
      </c>
      <c r="B12" s="25" t="s">
        <v>24</v>
      </c>
      <c r="C12" s="25" t="s">
        <v>25</v>
      </c>
      <c r="D12" s="26" t="s">
        <v>26</v>
      </c>
      <c r="E12" s="26" t="s">
        <v>27</v>
      </c>
      <c r="F12" s="27" t="str">
        <f aca="false">IF($C$8="M","(m/s)",IF($C$8="E","(ft/s)","(         )"))</f>
        <v>(         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/>
      <c r="C13" s="30"/>
      <c r="D13" s="31"/>
      <c r="E13" s="32"/>
      <c r="F13" s="33" t="str">
        <f aca="false">IF($I$2="X",IF(D13&gt;0,IF($C$8="M",D13/100^3/E13/$J$4,IF($C$8="E",D13*0.0328083989501^3/E13/$J$4,"")),""),"")</f>
        <v/>
      </c>
      <c r="G13" s="34" t="str">
        <f aca="false">IF($I$2="X",IF(D13&gt;0,IF($C$8="M",F13*0.003/$G$6,IF($C$8="E",F13*0.116/12/$G$6,"")),""),"")</f>
        <v/>
      </c>
      <c r="H13" s="35" t="str">
        <f aca="false">IF($I$2="X",IF(D13&gt;0,IF($C$8="M",C13/1000/F13^2/$J$3*2*$J$5*0.003,IF($C$8="E",C13/12/F13^2/$J$3*2*$J$5*0.116/12,"")),""),"")</f>
        <v/>
      </c>
      <c r="I13" s="36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1"/>
      <c r="E14" s="32"/>
      <c r="F14" s="33" t="str">
        <f aca="false">IF($I$2="X",IF(D14&gt;0,IF($C$8="M",D14/100^3/E14/$J$4,IF($C$8="E",D14*0.0328083989501^3/E14/$J$4,"")),""),"")</f>
        <v/>
      </c>
      <c r="G14" s="34" t="str">
        <f aca="false">IF($I$2="X",IF(D14&gt;0,IF($C$8="M",F14*0.003/$G$6,IF($C$8="E",F14*0.116/12/$G$6,"")),""),"")</f>
        <v/>
      </c>
      <c r="H14" s="35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1"/>
      <c r="E15" s="32"/>
      <c r="F15" s="33" t="str">
        <f aca="false">IF($I$2="X",IF(D15&gt;0,IF($C$8="M",D15/100^3/E15/$J$4,IF($C$8="E",D15*0.0328083989501^3/E15/$J$4,"")),""),"")</f>
        <v/>
      </c>
      <c r="G15" s="34" t="str">
        <f aca="false">IF($I$2="X",IF(D15&gt;0,IF($C$8="M",F15*0.003/$G$6,IF($C$8="E",F15*0.116/12/$G$6,"")),""),"")</f>
        <v/>
      </c>
      <c r="H15" s="35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1"/>
      <c r="E16" s="32"/>
      <c r="F16" s="33" t="str">
        <f aca="false">IF($I$2="X",IF(D16&gt;0,IF($C$8="M",D16/100^3/E16/$J$4,IF($C$8="E",D16*0.0328083989501^3/E16/$J$4,"")),""),"")</f>
        <v/>
      </c>
      <c r="G16" s="34" t="str">
        <f aca="false">IF($I$2="X",IF(D16&gt;0,IF($C$8="M",F16*0.003/$G$6,IF($C$8="E",F16*0.116/12/$G$6,"")),""),"")</f>
        <v/>
      </c>
      <c r="H16" s="35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1"/>
      <c r="E17" s="32"/>
      <c r="F17" s="33" t="str">
        <f aca="false">IF($I$2="X",IF(D17&gt;0,IF($C$8="M",D17/100^3/E17/$J$4,IF($C$8="E",D17*0.0328083989501^3/E17/$J$4,"")),""),"")</f>
        <v/>
      </c>
      <c r="G17" s="34" t="str">
        <f aca="false">IF($I$2="X",IF(D17&gt;0,IF($C$8="M",F17*0.003/$G$6,IF($C$8="E",F17*0.116/12/$G$6,"")),""),"")</f>
        <v/>
      </c>
      <c r="H17" s="35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1"/>
      <c r="E18" s="32"/>
      <c r="F18" s="33" t="str">
        <f aca="false">IF($I$2="X",IF(D18&gt;0,IF($C$8="M",D18/100^3/E18/$J$4,IF($C$8="E",D18*0.0328083989501^3/E18/$J$4,"")),""),"")</f>
        <v/>
      </c>
      <c r="G18" s="34" t="str">
        <f aca="false">IF($I$2="X",IF(D18&gt;0,IF($C$8="M",F18*0.003/$G$6,IF($C$8="E",F18*0.116/12/$G$6,"")),""),"")</f>
        <v/>
      </c>
      <c r="H18" s="35" t="str">
        <f aca="false">IF($I$2="X",IF(D18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1"/>
      <c r="E19" s="32"/>
      <c r="F19" s="33" t="str">
        <f aca="false">IF($I$2="X",IF(D19&gt;0,IF($C$8="M",D19/100^3/E19/$J$4,IF($C$8="E",D19*0.0328083989501^3/E19/$J$4,"")),""),"")</f>
        <v/>
      </c>
      <c r="G19" s="34" t="str">
        <f aca="false">IF($I$2="X",IF(D19&gt;0,IF($C$8="M",F19*0.003/$G$6,IF($C$8="E",F19*0.116/12/$G$6,"")),""),"")</f>
        <v/>
      </c>
      <c r="H19" s="35" t="str">
        <f aca="false">IF($I$2="X",IF(D19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1"/>
      <c r="E20" s="32"/>
      <c r="F20" s="33" t="str">
        <f aca="false">IF($I$2="X",IF(D20&gt;0,IF($C$8="M",D20/100^3/E20/$J$4,IF($C$8="E",D20*0.0328083989501^3/E20/$J$4,"")),""),"")</f>
        <v/>
      </c>
      <c r="G20" s="34" t="str">
        <f aca="false">IF($I$2="X",IF(D20&gt;0,IF($C$8="M",F20*0.003/$G$6,IF($C$8="E",F20*0.116/12/$G$6,"")),""),"")</f>
        <v/>
      </c>
      <c r="H20" s="35" t="str">
        <f aca="false">IF($I$2="X",IF(D20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1"/>
      <c r="E21" s="32"/>
      <c r="F21" s="33" t="str">
        <f aca="false">IF($I$2="X",IF(D21&gt;0,IF($C$8="M",D21/100^3/E21/$J$4,IF($C$8="E",D21*0.0328083989501^3/E21/$J$4,"")),""),"")</f>
        <v/>
      </c>
      <c r="G21" s="34" t="str">
        <f aca="false">IF($I$2="X",IF(D21&gt;0,IF($C$8="M",F21*0.003/$G$6,IF($C$8="E",F21*0.116/12/$G$6,"")),""),"")</f>
        <v/>
      </c>
      <c r="H21" s="35" t="str">
        <f aca="false">IF($I$2="X",IF(D21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1"/>
      <c r="E22" s="32"/>
      <c r="F22" s="33" t="str">
        <f aca="false">IF($I$2="X",IF(D22&gt;0,IF($C$8="M",D22/100^3/E22/$J$4,IF($C$8="E",D22*0.0328083989501^3/E22/$J$4,"")),""),"")</f>
        <v/>
      </c>
      <c r="G22" s="34" t="str">
        <f aca="false">IF($I$2="X",IF(D22&gt;0,IF($C$8="M",F22*0.003/$G$6,IF($C$8="E",F22*0.116/12/$G$6,"")),""),"")</f>
        <v/>
      </c>
      <c r="H22" s="35" t="str">
        <f aca="false">IF($I$2="X",IF(D22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v>11</v>
      </c>
      <c r="B23" s="30"/>
      <c r="C23" s="30"/>
      <c r="D23" s="31"/>
      <c r="E23" s="32"/>
      <c r="F23" s="33" t="str">
        <f aca="false">IF($I$2="X",IF(D23&gt;0,IF($C$8="M",D23/100^3/E23/$J$4,IF($C$8="E",D23*0.0328083989501^3/E23/$J$4,"")),""),"")</f>
        <v/>
      </c>
      <c r="G23" s="34" t="str">
        <f aca="false">IF($I$2="X",IF(D23&gt;0,IF($C$8="M",F23*0.003/$G$6,IF($C$8="E",F23*0.116/12/$G$6,"")),""),"")</f>
        <v/>
      </c>
      <c r="H23" s="35" t="str">
        <f aca="false">IF($I$2="X",IF(D23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 t="str">
        <f aca="false">IF(B24&gt;0,B24*12.594,"")</f>
        <v/>
      </c>
      <c r="D24" s="31"/>
      <c r="E24" s="32"/>
      <c r="F24" s="33" t="str">
        <f aca="false">IF($I$2="X",IF(D24&gt;0,IF($C$8="M",D24/100^3/E24/$J$4,IF($C$8="E",D24*0.0328083989501^3/E24/$J$4,"")),""),"")</f>
        <v/>
      </c>
      <c r="G24" s="34" t="str">
        <f aca="false">IF($I$2="X",IF(D24&gt;0,IF($C$8="M",F24*0.003/$G$6,IF($C$8="E",F24*0.116/12/$G$6,"")),""),"")</f>
        <v/>
      </c>
      <c r="H24" s="35" t="str">
        <f aca="false">IF($I$2="X",IF(D24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 t="str">
        <f aca="false">IF(B25&gt;0,B25*12.594,"")</f>
        <v/>
      </c>
      <c r="D25" s="31"/>
      <c r="E25" s="32"/>
      <c r="F25" s="33" t="str">
        <f aca="false">IF($I$2="X",IF(D25&gt;0,IF($C$8="M",D25/100^3/E25/$J$4,IF($C$8="E",D25*0.0328083989501^3/E25/$J$4,"")),""),"")</f>
        <v/>
      </c>
      <c r="G25" s="34" t="str">
        <f aca="false">IF($I$2="X",IF(D25&gt;0,IF($C$8="M",F25*0.003/$G$6,IF($C$8="E",F25*0.116/12/$G$6,"")),""),"")</f>
        <v/>
      </c>
      <c r="H25" s="35" t="str">
        <f aca="false">IF($I$2="X",IF(D25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 t="str">
        <f aca="false">IF(B26&gt;0,B26*12.594,"")</f>
        <v/>
      </c>
      <c r="D26" s="31"/>
      <c r="E26" s="32"/>
      <c r="F26" s="33" t="str">
        <f aca="false">IF($I$2="X",IF(D26&gt;0,IF($C$8="M",D26/100^3/E26/$J$4,IF($C$8="E",D26*0.0328083989501^3/E26/$J$4,"")),""),"")</f>
        <v/>
      </c>
      <c r="G26" s="34" t="str">
        <f aca="false">IF($I$2="X",IF(D26&gt;0,IF($C$8="M",F26*0.003/$G$6,IF($C$8="E",F26*0.116/12/$G$6,"")),""),"")</f>
        <v/>
      </c>
      <c r="H26" s="35" t="str">
        <f aca="false">IF($I$2="X",IF(D26&gt;0,IF($C$8="M",C26/1000/F26^2/$J$3*2*$J$5*0.003,IF($C$8="E",C26/12/F26^2/$J$3*2*$J$5*0.116/12,"")),""),"")</f>
        <v/>
      </c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 t="str">
        <f aca="false">IF(B27&gt;0,B27*12.594,"")</f>
        <v/>
      </c>
      <c r="D27" s="31"/>
      <c r="E27" s="32"/>
      <c r="F27" s="33" t="str">
        <f aca="false">IF($I$2="X",IF(D27&gt;0,IF($C$8="M",D27/100^3/E27/$J$4,IF($C$8="E",D27*0.0328083989501^3/E27/$J$4,"")),""),"")</f>
        <v/>
      </c>
      <c r="G27" s="34" t="str">
        <f aca="false">IF($I$2="X",IF(D27&gt;0,IF($C$8="M",F27*0.003/$G$6,IF($C$8="E",F27*0.116/12/$G$6,"")),""),"")</f>
        <v/>
      </c>
      <c r="H27" s="35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 t="str">
        <f aca="false">IF(B28&gt;0,B28*12.594,"")</f>
        <v/>
      </c>
      <c r="D28" s="31"/>
      <c r="E28" s="32"/>
      <c r="F28" s="33" t="str">
        <f aca="false">IF($I$2="X",IF(D28&gt;0,IF($C$8="M",D28/100^3/E28/$J$4,IF($C$8="E",D28*0.0328083989501^3/E28/$J$4,"")),""),"")</f>
        <v/>
      </c>
      <c r="G28" s="34" t="str">
        <f aca="false">IF($I$2="X",IF(D28&gt;0,IF($C$8="M",F28*0.003/$G$6,IF($C$8="E",F28*0.116/12/$G$6,"")),""),"")</f>
        <v/>
      </c>
      <c r="H28" s="35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 t="str">
        <f aca="false">IF(B29&gt;0,B29*12.594,"")</f>
        <v/>
      </c>
      <c r="D29" s="31"/>
      <c r="E29" s="32"/>
      <c r="F29" s="33" t="str">
        <f aca="false">IF($I$2="X",IF(D29&gt;0,IF($C$8="M",D29/100^3/E29/$J$4,IF($C$8="E",D29*0.0328083989501^3/E29/$J$4,"")),""),"")</f>
        <v/>
      </c>
      <c r="G29" s="34" t="str">
        <f aca="false">IF($I$2="X",IF(D29&gt;0,IF($C$8="M",F29*0.003/$G$6,IF($C$8="E",F29*0.116/12/$G$6,"")),""),"")</f>
        <v/>
      </c>
      <c r="H29" s="35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 t="str">
        <f aca="false">IF(B30&gt;0,B30*12.594,"")</f>
        <v/>
      </c>
      <c r="D30" s="31"/>
      <c r="E30" s="32"/>
      <c r="F30" s="33" t="str">
        <f aca="false">IF($I$2="X",IF(D30&gt;0,IF($C$8="M",D30/100^3/E30/$J$4,IF($C$8="E",D30*0.0328083989501^3/E30/$J$4,"")),""),"")</f>
        <v/>
      </c>
      <c r="G30" s="34" t="str">
        <f aca="false">IF($I$2="X",IF(D30&gt;0,IF($C$8="M",F30*0.003/$G$6,IF($C$8="E",F30*0.116/12/$G$6,"")),""),"")</f>
        <v/>
      </c>
      <c r="H30" s="35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 t="str">
        <f aca="false">IF(B31&gt;0,B31*12.594,"")</f>
        <v/>
      </c>
      <c r="D31" s="31"/>
      <c r="E31" s="32"/>
      <c r="F31" s="37" t="str">
        <f aca="false">IF($I$2="X",IF(D31&gt;0,IF($C$8="M",D31/100^3/E31/$J$4,IF($C$8="E",D31*0.0328083989501^3/E31/$J$4,"")),""),"")</f>
        <v/>
      </c>
      <c r="G31" s="34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40"/>
      <c r="C32" s="40" t="str">
        <f aca="false">IF(B32&gt;0,B32*12.594,"")</f>
        <v/>
      </c>
      <c r="D32" s="41"/>
      <c r="E32" s="42"/>
      <c r="F32" s="43" t="str">
        <f aca="false">IF($I$2="X",IF(D32&gt;0,IF($C$8="M",D32/100^3/E32/$J$4,IF($C$8="E",D32*0.0328083989501^3/E32/$J$4,"")),""),"")</f>
        <v/>
      </c>
      <c r="G32" s="44" t="str">
        <f aca="false">IF($I$2="X",IF(D32&gt;0,IF($C$8="M",F32*0.003/$G$6,IF($C$8="E",F32*0.116/12/$G$6,"")),""),"")</f>
        <v/>
      </c>
      <c r="H32" s="45" t="str">
        <f aca="false">IF($I$2="X",IF(D32&gt;0,IF($C$8="M",C32/1000/F32^2/$J$3*2*$J$5*0.003,IF($C$8="E",C32/12/F32^2/$J$3*2*$J$5*0.116/12,"")),""),"")</f>
        <v/>
      </c>
      <c r="I32" s="2"/>
      <c r="J32" s="2"/>
      <c r="K32" s="2"/>
    </row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 K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8" min="2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3"/>
      <c r="K2" s="3"/>
    </row>
    <row r="3" customFormat="false" ht="19.9" hidden="false" customHeight="true" outlineLevel="0" collapsed="false">
      <c r="A3" s="2" t="s">
        <v>3</v>
      </c>
      <c r="C3" s="6"/>
      <c r="F3" s="2" t="s">
        <v>4</v>
      </c>
      <c r="G3" s="2"/>
      <c r="H3" s="2"/>
      <c r="I3" s="2" t="s">
        <v>5</v>
      </c>
      <c r="J3" s="7" t="str">
        <f aca="false">IF($C$8="M",0.524,IF($C$8="E",20.7/12,""))</f>
        <v/>
      </c>
      <c r="K3" s="7" t="str">
        <f aca="false">IF($C$8="M","(m)",IF($C$8="E","(ft)","(     )"))</f>
        <v>(     )</v>
      </c>
    </row>
    <row r="4" customFormat="false" ht="19.9" hidden="false" customHeight="true" outlineLevel="0" collapsed="false">
      <c r="A4" s="2" t="s">
        <v>6</v>
      </c>
      <c r="C4" s="8"/>
      <c r="F4" s="2" t="s">
        <v>7</v>
      </c>
      <c r="G4" s="9"/>
      <c r="H4" s="10" t="s">
        <v>8</v>
      </c>
      <c r="I4" s="2" t="s">
        <v>9</v>
      </c>
      <c r="J4" s="7" t="n">
        <f aca="false">PI()/4*(IF($C$8="M",0.003,IF($C$8="E",0.116/12,0)))^2</f>
        <v>0</v>
      </c>
      <c r="K4" s="7" t="str">
        <f aca="false">IF($C$8="M","(m^2)",IF($C$8="E","(ft^2)","(     )"))</f>
        <v>(     )</v>
      </c>
    </row>
    <row r="5" customFormat="false" ht="19.9" hidden="false" customHeight="true" outlineLevel="0" collapsed="false">
      <c r="A5" s="2" t="s">
        <v>10</v>
      </c>
      <c r="C5" s="9"/>
      <c r="F5" s="2" t="s">
        <v>11</v>
      </c>
      <c r="G5" s="9"/>
      <c r="H5" s="10" t="s">
        <v>8</v>
      </c>
      <c r="I5" s="2" t="s">
        <v>12</v>
      </c>
      <c r="J5" s="7" t="str">
        <f aca="false">IF($C$8="M",9.795,IF($C$8="E",32.137,""))</f>
        <v/>
      </c>
      <c r="K5" s="7" t="str">
        <f aca="false">IF($C$8="M","(m/s^2)",IF($C$8="E","(ft/s^2)","(     )"))</f>
        <v>(     )</v>
      </c>
    </row>
    <row r="6" customFormat="false" ht="19.9" hidden="false" customHeight="true" outlineLevel="0" collapsed="false">
      <c r="A6" s="2" t="s">
        <v>13</v>
      </c>
      <c r="C6" s="9"/>
      <c r="F6" s="11" t="s">
        <v>14</v>
      </c>
      <c r="G6" s="12"/>
      <c r="H6" s="10"/>
      <c r="I6" s="2"/>
      <c r="J6" s="2"/>
    </row>
    <row r="7" customFormat="false" ht="19.9" hidden="false" customHeight="true" outlineLevel="0" collapsed="false">
      <c r="A7" s="2" t="s">
        <v>15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6</v>
      </c>
      <c r="C8" s="9"/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17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18</v>
      </c>
      <c r="B11" s="19" t="s">
        <v>29</v>
      </c>
      <c r="C11" s="19"/>
      <c r="D11" s="20" t="s">
        <v>19</v>
      </c>
      <c r="E11" s="20" t="s">
        <v>6</v>
      </c>
      <c r="F11" s="21" t="s">
        <v>20</v>
      </c>
      <c r="G11" s="20" t="s">
        <v>21</v>
      </c>
      <c r="H11" s="22" t="s">
        <v>22</v>
      </c>
      <c r="I11" s="23"/>
      <c r="J11" s="23"/>
      <c r="K11" s="2"/>
    </row>
    <row r="12" customFormat="false" ht="19.9" hidden="false" customHeight="true" outlineLevel="0" collapsed="false">
      <c r="A12" s="24" t="s">
        <v>23</v>
      </c>
      <c r="B12" s="25" t="s">
        <v>24</v>
      </c>
      <c r="C12" s="25" t="s">
        <v>25</v>
      </c>
      <c r="D12" s="26" t="s">
        <v>26</v>
      </c>
      <c r="E12" s="26" t="s">
        <v>27</v>
      </c>
      <c r="F12" s="27" t="str">
        <f aca="false">IF($C$8="M","(m/s)",IF($C$8="E","(ft/s)","(         )"))</f>
        <v>(         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/>
      <c r="C13" s="30"/>
      <c r="D13" s="31"/>
      <c r="E13" s="32"/>
      <c r="F13" s="33" t="str">
        <f aca="false">IF($I$2="X",IF(D13&gt;0,IF($C$8="M",D13/100^3/E13/$J$4,IF($C$8="E",D13*0.0328083989501^3/E13/$J$4,"")),""),"")</f>
        <v/>
      </c>
      <c r="G13" s="34" t="str">
        <f aca="false">IF($I$2="X",IF(D13&gt;0,IF($C$8="M",F13*0.003/$G$6,IF($C$8="E",F13*0.116/12/$G$6,"")),""),"")</f>
        <v/>
      </c>
      <c r="H13" s="35" t="str">
        <f aca="false">IF($I$2="X",IF(D13&gt;0,IF($C$8="M",C13/1000/F13^2/$J$3*2*$J$5*0.003,IF($C$8="E",C13/12/F13^2/$J$3*2*$J$5*0.116/12,"")),""),"")</f>
        <v/>
      </c>
      <c r="I13" s="36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1"/>
      <c r="E14" s="32"/>
      <c r="F14" s="33" t="str">
        <f aca="false">IF($I$2="X",IF(D14&gt;0,IF($C$8="M",D14/100^3/E14/$J$4,IF($C$8="E",D14*0.0328083989501^3/E14/$J$4,"")),""),"")</f>
        <v/>
      </c>
      <c r="G14" s="34" t="str">
        <f aca="false">IF($I$2="X",IF(D14&gt;0,IF($C$8="M",F14*0.003/$G$6,IF($C$8="E",F14*0.116/12/$G$6,"")),""),"")</f>
        <v/>
      </c>
      <c r="H14" s="35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1"/>
      <c r="E15" s="32"/>
      <c r="F15" s="33" t="str">
        <f aca="false">IF($I$2="X",IF(D15&gt;0,IF($C$8="M",D15/100^3/E15/$J$4,IF($C$8="E",D15*0.0328083989501^3/E15/$J$4,"")),""),"")</f>
        <v/>
      </c>
      <c r="G15" s="34" t="str">
        <f aca="false">IF($I$2="X",IF(D15&gt;0,IF($C$8="M",F15*0.003/$G$6,IF($C$8="E",F15*0.116/12/$G$6,"")),""),"")</f>
        <v/>
      </c>
      <c r="H15" s="35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1"/>
      <c r="E16" s="32"/>
      <c r="F16" s="33" t="str">
        <f aca="false">IF($I$2="X",IF(D16&gt;0,IF($C$8="M",D16/100^3/E16/$J$4,IF($C$8="E",D16*0.0328083989501^3/E16/$J$4,"")),""),"")</f>
        <v/>
      </c>
      <c r="G16" s="34" t="str">
        <f aca="false">IF($I$2="X",IF(D16&gt;0,IF($C$8="M",F16*0.003/$G$6,IF($C$8="E",F16*0.116/12/$G$6,"")),""),"")</f>
        <v/>
      </c>
      <c r="H16" s="35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1"/>
      <c r="E17" s="32"/>
      <c r="F17" s="33" t="str">
        <f aca="false">IF($I$2="X",IF(D17&gt;0,IF($C$8="M",D17/100^3/E17/$J$4,IF($C$8="E",D17*0.0328083989501^3/E17/$J$4,"")),""),"")</f>
        <v/>
      </c>
      <c r="G17" s="34" t="str">
        <f aca="false">IF($I$2="X",IF(D17&gt;0,IF($C$8="M",F17*0.003/$G$6,IF($C$8="E",F17*0.116/12/$G$6,"")),""),"")</f>
        <v/>
      </c>
      <c r="H17" s="35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1"/>
      <c r="E18" s="32"/>
      <c r="F18" s="33" t="str">
        <f aca="false">IF($I$2="X",IF(D18&gt;0,IF($C$8="M",D18/100^3/E18/$J$4,IF($C$8="E",D18*0.0328083989501^3/E18/$J$4,"")),""),"")</f>
        <v/>
      </c>
      <c r="G18" s="34" t="str">
        <f aca="false">IF($I$2="X",IF(D18&gt;0,IF($C$8="M",F18*0.003/$G$6,IF($C$8="E",F18*0.116/12/$G$6,"")),""),"")</f>
        <v/>
      </c>
      <c r="H18" s="35" t="str">
        <f aca="false">IF($I$2="X",IF(D18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1"/>
      <c r="E19" s="32"/>
      <c r="F19" s="33" t="str">
        <f aca="false">IF($I$2="X",IF(D19&gt;0,IF($C$8="M",D19/100^3/E19/$J$4,IF($C$8="E",D19*0.0328083989501^3/E19/$J$4,"")),""),"")</f>
        <v/>
      </c>
      <c r="G19" s="34" t="str">
        <f aca="false">IF($I$2="X",IF(D19&gt;0,IF($C$8="M",F19*0.003/$G$6,IF($C$8="E",F19*0.116/12/$G$6,"")),""),"")</f>
        <v/>
      </c>
      <c r="H19" s="35" t="str">
        <f aca="false">IF($I$2="X",IF(D19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1"/>
      <c r="E20" s="32"/>
      <c r="F20" s="33" t="str">
        <f aca="false">IF($I$2="X",IF(D20&gt;0,IF($C$8="M",D20/100^3/E20/$J$4,IF($C$8="E",D20*0.0328083989501^3/E20/$J$4,"")),""),"")</f>
        <v/>
      </c>
      <c r="G20" s="34" t="str">
        <f aca="false">IF($I$2="X",IF(D20&gt;0,IF($C$8="M",F20*0.003/$G$6,IF($C$8="E",F20*0.116/12/$G$6,"")),""),"")</f>
        <v/>
      </c>
      <c r="H20" s="35" t="str">
        <f aca="false">IF($I$2="X",IF(D20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1"/>
      <c r="E21" s="32"/>
      <c r="F21" s="33" t="str">
        <f aca="false">IF($I$2="X",IF(D21&gt;0,IF($C$8="M",D21/100^3/E21/$J$4,IF($C$8="E",D21*0.0328083989501^3/E21/$J$4,"")),""),"")</f>
        <v/>
      </c>
      <c r="G21" s="34" t="str">
        <f aca="false">IF($I$2="X",IF(D21&gt;0,IF($C$8="M",F21*0.003/$G$6,IF($C$8="E",F21*0.116/12/$G$6,"")),""),"")</f>
        <v/>
      </c>
      <c r="H21" s="35" t="str">
        <f aca="false">IF($I$2="X",IF(D21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1"/>
      <c r="E22" s="32"/>
      <c r="F22" s="33" t="str">
        <f aca="false">IF($I$2="X",IF(D22&gt;0,IF($C$8="M",D22/100^3/E22/$J$4,IF($C$8="E",D22*0.0328083989501^3/E22/$J$4,"")),""),"")</f>
        <v/>
      </c>
      <c r="G22" s="34" t="str">
        <f aca="false">IF($I$2="X",IF(D22&gt;0,IF($C$8="M",F22*0.003/$G$6,IF($C$8="E",F22*0.116/12/$G$6,"")),""),"")</f>
        <v/>
      </c>
      <c r="H22" s="35" t="str">
        <f aca="false">IF($I$2="X",IF(D22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f aca="false">A22+1</f>
        <v>11</v>
      </c>
      <c r="B23" s="30"/>
      <c r="C23" s="30" t="str">
        <f aca="false">IF(B23&gt;0,B23*12.594,"")</f>
        <v/>
      </c>
      <c r="D23" s="31"/>
      <c r="E23" s="32"/>
      <c r="F23" s="33" t="str">
        <f aca="false">IF($I$2="X",IF(D23&gt;0,IF($C$8="M",D23/100^3/E23/$J$4,IF($C$8="E",D23*0.0328083989501^3/E23/$J$4,"")),""),"")</f>
        <v/>
      </c>
      <c r="G23" s="34" t="str">
        <f aca="false">IF($I$2="X",IF(D23&gt;0,IF($C$8="M",F23*0.003/$G$6,IF($C$8="E",F23*0.116/12/$G$6,"")),""),"")</f>
        <v/>
      </c>
      <c r="H23" s="35" t="str">
        <f aca="false">IF($I$2="X",IF(D23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 t="str">
        <f aca="false">IF(B24&gt;0,B24*12.594,"")</f>
        <v/>
      </c>
      <c r="D24" s="31"/>
      <c r="E24" s="32"/>
      <c r="F24" s="33" t="str">
        <f aca="false">IF($I$2="X",IF(D24&gt;0,IF($C$8="M",D24/100^3/E24/$J$4,IF($C$8="E",D24*0.0328083989501^3/E24/$J$4,"")),""),"")</f>
        <v/>
      </c>
      <c r="G24" s="34" t="str">
        <f aca="false">IF($I$2="X",IF(D24&gt;0,IF($C$8="M",F24*0.003/$G$6,IF($C$8="E",F24*0.116/12/$G$6,"")),""),"")</f>
        <v/>
      </c>
      <c r="H24" s="35" t="str">
        <f aca="false">IF($I$2="X",IF(D24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 t="str">
        <f aca="false">IF(B25&gt;0,B25*12.594,"")</f>
        <v/>
      </c>
      <c r="D25" s="31"/>
      <c r="E25" s="32"/>
      <c r="F25" s="33" t="str">
        <f aca="false">IF($I$2="X",IF(D25&gt;0,IF($C$8="M",D25/100^3/E25/$J$4,IF($C$8="E",D25*0.0328083989501^3/E25/$J$4,"")),""),"")</f>
        <v/>
      </c>
      <c r="G25" s="34" t="str">
        <f aca="false">IF($I$2="X",IF(D25&gt;0,IF($C$8="M",F25*0.003/$G$6,IF($C$8="E",F25*0.116/12/$G$6,"")),""),"")</f>
        <v/>
      </c>
      <c r="H25" s="35" t="str">
        <f aca="false">IF($I$2="X",IF(D25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 t="str">
        <f aca="false">IF(B26&gt;0,B26*12.594,"")</f>
        <v/>
      </c>
      <c r="D26" s="31"/>
      <c r="E26" s="32"/>
      <c r="F26" s="33" t="str">
        <f aca="false">IF($I$2="X",IF(D26&gt;0,IF($C$8="M",D26/100^3/E26/$J$4,IF($C$8="E",D26*0.0328083989501^3/E26/$J$4,"")),""),"")</f>
        <v/>
      </c>
      <c r="G26" s="34" t="str">
        <f aca="false">IF($I$2="X",IF(D26&gt;0,IF($C$8="M",F26*0.003/$G$6,IF($C$8="E",F26*0.116/12/$G$6,"")),""),"")</f>
        <v/>
      </c>
      <c r="H26" s="35" t="str">
        <f aca="false">IF($I$2="X",IF(D26&gt;0,IF($C$8="M",C26/1000/F26^2/$J$3*2*$J$5*0.003,IF($C$8="E",C26/12/F26^2/$J$3*2*$J$5*0.116/12,"")),""),"")</f>
        <v/>
      </c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 t="str">
        <f aca="false">IF(B27&gt;0,B27*12.594,"")</f>
        <v/>
      </c>
      <c r="D27" s="31"/>
      <c r="E27" s="32"/>
      <c r="F27" s="33" t="str">
        <f aca="false">IF($I$2="X",IF(D27&gt;0,IF($C$8="M",D27/100^3/E27/$J$4,IF($C$8="E",D27*0.0328083989501^3/E27/$J$4,"")),""),"")</f>
        <v/>
      </c>
      <c r="G27" s="34" t="str">
        <f aca="false">IF($I$2="X",IF(D27&gt;0,IF($C$8="M",F27*0.003/$G$6,IF($C$8="E",F27*0.116/12/$G$6,"")),""),"")</f>
        <v/>
      </c>
      <c r="H27" s="35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 t="str">
        <f aca="false">IF(B28&gt;0,B28*12.594,"")</f>
        <v/>
      </c>
      <c r="D28" s="31"/>
      <c r="E28" s="32"/>
      <c r="F28" s="33" t="str">
        <f aca="false">IF($I$2="X",IF(D28&gt;0,IF($C$8="M",D28/100^3/E28/$J$4,IF($C$8="E",D28*0.0328083989501^3/E28/$J$4,"")),""),"")</f>
        <v/>
      </c>
      <c r="G28" s="34" t="str">
        <f aca="false">IF($I$2="X",IF(D28&gt;0,IF($C$8="M",F28*0.003/$G$6,IF($C$8="E",F28*0.116/12/$G$6,"")),""),"")</f>
        <v/>
      </c>
      <c r="H28" s="35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 t="str">
        <f aca="false">IF(B29&gt;0,B29*12.594,"")</f>
        <v/>
      </c>
      <c r="D29" s="31"/>
      <c r="E29" s="32"/>
      <c r="F29" s="33" t="str">
        <f aca="false">IF($I$2="X",IF(D29&gt;0,IF($C$8="M",D29/100^3/E29/$J$4,IF($C$8="E",D29*0.0328083989501^3/E29/$J$4,"")),""),"")</f>
        <v/>
      </c>
      <c r="G29" s="34" t="str">
        <f aca="false">IF($I$2="X",IF(D29&gt;0,IF($C$8="M",F29*0.003/$G$6,IF($C$8="E",F29*0.116/12/$G$6,"")),""),"")</f>
        <v/>
      </c>
      <c r="H29" s="35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 t="str">
        <f aca="false">IF(B30&gt;0,B30*12.594,"")</f>
        <v/>
      </c>
      <c r="D30" s="31"/>
      <c r="E30" s="32"/>
      <c r="F30" s="33" t="str">
        <f aca="false">IF($I$2="X",IF(D30&gt;0,IF($C$8="M",D30/100^3/E30/$J$4,IF($C$8="E",D30*0.0328083989501^3/E30/$J$4,"")),""),"")</f>
        <v/>
      </c>
      <c r="G30" s="34" t="str">
        <f aca="false">IF($I$2="X",IF(D30&gt;0,IF($C$8="M",F30*0.003/$G$6,IF($C$8="E",F30*0.116/12/$G$6,"")),""),"")</f>
        <v/>
      </c>
      <c r="H30" s="35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 t="str">
        <f aca="false">IF(B31&gt;0,B31*12.594,"")</f>
        <v/>
      </c>
      <c r="D31" s="31"/>
      <c r="E31" s="32"/>
      <c r="F31" s="37" t="str">
        <f aca="false">IF($I$2="X",IF(D31&gt;0,IF($C$8="M",D31/100^3/E31/$J$4,IF($C$8="E",D31*0.0328083989501^3/E31/$J$4,"")),""),"")</f>
        <v/>
      </c>
      <c r="G31" s="34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40"/>
      <c r="C32" s="40" t="str">
        <f aca="false">IF(B32&gt;0,B32*12.594,"")</f>
        <v/>
      </c>
      <c r="D32" s="41"/>
      <c r="E32" s="42"/>
      <c r="F32" s="43" t="str">
        <f aca="false">IF($I$2="X",IF(D32&gt;0,IF($C$8="M",D32/100^3/E32/$J$4,IF($C$8="E",D32*0.0328083989501^3/E32/$J$4,"")),""),"")</f>
        <v/>
      </c>
      <c r="G32" s="44" t="str">
        <f aca="false">IF($I$2="X",IF(D32&gt;0,IF($C$8="M",F32*0.003/$G$6,IF($C$8="E",F32*0.116/12/$G$6,"")),""),"")</f>
        <v/>
      </c>
      <c r="H32" s="45" t="str">
        <f aca="false">IF($I$2="X",IF(D32&gt;0,IF($C$8="M",C32/1000/F32^2/$J$3*2*$J$5*0.003,IF($C$8="E",C32/12/F32^2/$J$3*2*$J$5*0.116/12,"")),""),"")</f>
        <v/>
      </c>
      <c r="I32" s="2"/>
      <c r="J32" s="2"/>
      <c r="K32" s="2"/>
    </row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 K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8" min="2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3"/>
      <c r="K2" s="3"/>
    </row>
    <row r="3" customFormat="false" ht="19.9" hidden="false" customHeight="true" outlineLevel="0" collapsed="false">
      <c r="A3" s="2" t="s">
        <v>3</v>
      </c>
      <c r="C3" s="6"/>
      <c r="F3" s="2" t="s">
        <v>4</v>
      </c>
      <c r="G3" s="2"/>
      <c r="H3" s="2"/>
      <c r="I3" s="2" t="s">
        <v>5</v>
      </c>
      <c r="J3" s="7" t="str">
        <f aca="false">IF($C$8="M",0.524,IF($C$8="E",20.7/12,""))</f>
        <v/>
      </c>
      <c r="K3" s="7" t="str">
        <f aca="false">IF($C$8="M","(m)",IF($C$8="E","(ft)","(     )"))</f>
        <v>(     )</v>
      </c>
    </row>
    <row r="4" customFormat="false" ht="19.9" hidden="false" customHeight="true" outlineLevel="0" collapsed="false">
      <c r="A4" s="2" t="s">
        <v>6</v>
      </c>
      <c r="C4" s="8"/>
      <c r="F4" s="2" t="s">
        <v>7</v>
      </c>
      <c r="G4" s="9"/>
      <c r="H4" s="10" t="s">
        <v>8</v>
      </c>
      <c r="I4" s="2" t="s">
        <v>9</v>
      </c>
      <c r="J4" s="7" t="n">
        <f aca="false">PI()/4*(IF($C$8="M",0.003,IF($C$8="E",0.116/12,0)))^2</f>
        <v>0</v>
      </c>
      <c r="K4" s="7" t="str">
        <f aca="false">IF($C$8="M","(m^2)",IF($C$8="E","(ft^2)","(     )"))</f>
        <v>(     )</v>
      </c>
    </row>
    <row r="5" customFormat="false" ht="19.9" hidden="false" customHeight="true" outlineLevel="0" collapsed="false">
      <c r="A5" s="2" t="s">
        <v>10</v>
      </c>
      <c r="C5" s="9"/>
      <c r="F5" s="2" t="s">
        <v>11</v>
      </c>
      <c r="G5" s="9"/>
      <c r="H5" s="10" t="s">
        <v>8</v>
      </c>
      <c r="I5" s="2" t="s">
        <v>12</v>
      </c>
      <c r="J5" s="7" t="str">
        <f aca="false">IF($C$8="M",9.795,IF($C$8="E",32.137,""))</f>
        <v/>
      </c>
      <c r="K5" s="7" t="str">
        <f aca="false">IF($C$8="M","(m/s^2)",IF($C$8="E","(ft/s^2)","(     )"))</f>
        <v>(     )</v>
      </c>
    </row>
    <row r="6" customFormat="false" ht="19.9" hidden="false" customHeight="true" outlineLevel="0" collapsed="false">
      <c r="A6" s="2" t="s">
        <v>13</v>
      </c>
      <c r="C6" s="9"/>
      <c r="F6" s="11" t="s">
        <v>14</v>
      </c>
      <c r="G6" s="12"/>
      <c r="H6" s="10"/>
      <c r="I6" s="2"/>
      <c r="J6" s="2"/>
    </row>
    <row r="7" customFormat="false" ht="19.9" hidden="false" customHeight="true" outlineLevel="0" collapsed="false">
      <c r="A7" s="2" t="s">
        <v>15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6</v>
      </c>
      <c r="C8" s="9"/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17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18</v>
      </c>
      <c r="B11" s="19" t="s">
        <v>29</v>
      </c>
      <c r="C11" s="19"/>
      <c r="D11" s="20" t="s">
        <v>19</v>
      </c>
      <c r="E11" s="20" t="s">
        <v>6</v>
      </c>
      <c r="F11" s="21" t="s">
        <v>20</v>
      </c>
      <c r="G11" s="20" t="s">
        <v>21</v>
      </c>
      <c r="H11" s="22" t="s">
        <v>22</v>
      </c>
      <c r="I11" s="23"/>
      <c r="J11" s="23"/>
      <c r="K11" s="2"/>
    </row>
    <row r="12" customFormat="false" ht="19.9" hidden="false" customHeight="true" outlineLevel="0" collapsed="false">
      <c r="A12" s="24" t="s">
        <v>23</v>
      </c>
      <c r="B12" s="25" t="s">
        <v>24</v>
      </c>
      <c r="C12" s="25" t="s">
        <v>25</v>
      </c>
      <c r="D12" s="26" t="s">
        <v>26</v>
      </c>
      <c r="E12" s="26" t="s">
        <v>27</v>
      </c>
      <c r="F12" s="27" t="str">
        <f aca="false">IF($C$8="M","(m/s)",IF($C$8="E","(ft/s)","(         )"))</f>
        <v>(         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/>
      <c r="C13" s="30"/>
      <c r="D13" s="31"/>
      <c r="E13" s="32"/>
      <c r="F13" s="33" t="str">
        <f aca="false">IF($I$2="X",IF(D13&gt;0,IF($C$8="M",D13/100^3/E13/$J$4,IF($C$8="E",D13*0.0328083989501^3/E13/$J$4,"")),""),"")</f>
        <v/>
      </c>
      <c r="G13" s="34" t="str">
        <f aca="false">IF($I$2="X",IF(D13&gt;0,IF($C$8="M",F13*0.003/$G$6,IF($C$8="E",F13*0.116/12/$G$6,"")),""),"")</f>
        <v/>
      </c>
      <c r="H13" s="35" t="str">
        <f aca="false">IF($I$2="X",IF(D13&gt;0,IF($C$8="M",C13/1000/F13^2/$J$3*2*$J$5*0.003,IF($C$8="E",C13/12/F13^2/$J$3*2*$J$5*0.116/12,"")),""),"")</f>
        <v/>
      </c>
      <c r="I13" s="36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1"/>
      <c r="E14" s="32"/>
      <c r="F14" s="33" t="str">
        <f aca="false">IF($I$2="X",IF(D14&gt;0,IF($C$8="M",D14/100^3/E14/$J$4,IF($C$8="E",D14*0.0328083989501^3/E14/$J$4,"")),""),"")</f>
        <v/>
      </c>
      <c r="G14" s="34" t="str">
        <f aca="false">IF($I$2="X",IF(D14&gt;0,IF($C$8="M",F14*0.003/$G$6,IF($C$8="E",F14*0.116/12/$G$6,"")),""),"")</f>
        <v/>
      </c>
      <c r="H14" s="35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1"/>
      <c r="E15" s="32"/>
      <c r="F15" s="33" t="str">
        <f aca="false">IF($I$2="X",IF(D15&gt;0,IF($C$8="M",D15/100^3/E15/$J$4,IF($C$8="E",D15*0.0328083989501^3/E15/$J$4,"")),""),"")</f>
        <v/>
      </c>
      <c r="G15" s="34" t="str">
        <f aca="false">IF($I$2="X",IF(D15&gt;0,IF($C$8="M",F15*0.003/$G$6,IF($C$8="E",F15*0.116/12/$G$6,"")),""),"")</f>
        <v/>
      </c>
      <c r="H15" s="35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1"/>
      <c r="E16" s="32"/>
      <c r="F16" s="33" t="str">
        <f aca="false">IF($I$2="X",IF(D16&gt;0,IF($C$8="M",D16/100^3/E16/$J$4,IF($C$8="E",D16*0.0328083989501^3/E16/$J$4,"")),""),"")</f>
        <v/>
      </c>
      <c r="G16" s="34" t="str">
        <f aca="false">IF($I$2="X",IF(D16&gt;0,IF($C$8="M",F16*0.003/$G$6,IF($C$8="E",F16*0.116/12/$G$6,"")),""),"")</f>
        <v/>
      </c>
      <c r="H16" s="35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1"/>
      <c r="E17" s="32"/>
      <c r="F17" s="33" t="str">
        <f aca="false">IF($I$2="X",IF(D17&gt;0,IF($C$8="M",D17/100^3/E17/$J$4,IF($C$8="E",D17*0.0328083989501^3/E17/$J$4,"")),""),"")</f>
        <v/>
      </c>
      <c r="G17" s="34" t="str">
        <f aca="false">IF($I$2="X",IF(D17&gt;0,IF($C$8="M",F17*0.003/$G$6,IF($C$8="E",F17*0.116/12/$G$6,"")),""),"")</f>
        <v/>
      </c>
      <c r="H17" s="35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1"/>
      <c r="E18" s="32"/>
      <c r="F18" s="33" t="str">
        <f aca="false">IF($I$2="X",IF(D18&gt;0,IF($C$8="M",D18/100^3/E18/$J$4,IF($C$8="E",D18*0.0328083989501^3/E18/$J$4,"")),""),"")</f>
        <v/>
      </c>
      <c r="G18" s="34" t="str">
        <f aca="false">IF($I$2="X",IF(D18&gt;0,IF($C$8="M",F18*0.003/$G$6,IF($C$8="E",F18*0.116/12/$G$6,"")),""),"")</f>
        <v/>
      </c>
      <c r="H18" s="35" t="str">
        <f aca="false">IF($I$2="X",IF(D18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1"/>
      <c r="E19" s="32"/>
      <c r="F19" s="33" t="str">
        <f aca="false">IF($I$2="X",IF(D19&gt;0,IF($C$8="M",D19/100^3/E19/$J$4,IF($C$8="E",D19*0.0328083989501^3/E19/$J$4,"")),""),"")</f>
        <v/>
      </c>
      <c r="G19" s="34" t="str">
        <f aca="false">IF($I$2="X",IF(D19&gt;0,IF($C$8="M",F19*0.003/$G$6,IF($C$8="E",F19*0.116/12/$G$6,"")),""),"")</f>
        <v/>
      </c>
      <c r="H19" s="35" t="str">
        <f aca="false">IF($I$2="X",IF(D19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1"/>
      <c r="E20" s="32"/>
      <c r="F20" s="33" t="str">
        <f aca="false">IF($I$2="X",IF(D20&gt;0,IF($C$8="M",D20/100^3/E20/$J$4,IF($C$8="E",D20*0.0328083989501^3/E20/$J$4,"")),""),"")</f>
        <v/>
      </c>
      <c r="G20" s="34" t="str">
        <f aca="false">IF($I$2="X",IF(D20&gt;0,IF($C$8="M",F20*0.003/$G$6,IF($C$8="E",F20*0.116/12/$G$6,"")),""),"")</f>
        <v/>
      </c>
      <c r="H20" s="35" t="str">
        <f aca="false">IF($I$2="X",IF(D20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1"/>
      <c r="E21" s="32"/>
      <c r="F21" s="33" t="str">
        <f aca="false">IF($I$2="X",IF(D21&gt;0,IF($C$8="M",D21/100^3/E21/$J$4,IF($C$8="E",D21*0.0328083989501^3/E21/$J$4,"")),""),"")</f>
        <v/>
      </c>
      <c r="G21" s="34" t="str">
        <f aca="false">IF($I$2="X",IF(D21&gt;0,IF($C$8="M",F21*0.003/$G$6,IF($C$8="E",F21*0.116/12/$G$6,"")),""),"")</f>
        <v/>
      </c>
      <c r="H21" s="35" t="str">
        <f aca="false">IF($I$2="X",IF(D21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1"/>
      <c r="E22" s="32"/>
      <c r="F22" s="33" t="str">
        <f aca="false">IF($I$2="X",IF(D22&gt;0,IF($C$8="M",D22/100^3/E22/$J$4,IF($C$8="E",D22*0.0328083989501^3/E22/$J$4,"")),""),"")</f>
        <v/>
      </c>
      <c r="G22" s="34" t="str">
        <f aca="false">IF($I$2="X",IF(D22&gt;0,IF($C$8="M",F22*0.003/$G$6,IF($C$8="E",F22*0.116/12/$G$6,"")),""),"")</f>
        <v/>
      </c>
      <c r="H22" s="35" t="str">
        <f aca="false">IF($I$2="X",IF(D22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f aca="false">A22+1</f>
        <v>11</v>
      </c>
      <c r="B23" s="30"/>
      <c r="C23" s="30" t="str">
        <f aca="false">IF(B23&gt;0,B23*12.594,"")</f>
        <v/>
      </c>
      <c r="D23" s="31"/>
      <c r="E23" s="32"/>
      <c r="F23" s="33" t="str">
        <f aca="false">IF($I$2="X",IF(D23&gt;0,IF($C$8="M",D23/100^3/E23/$J$4,IF($C$8="E",D23*0.0328083989501^3/E23/$J$4,"")),""),"")</f>
        <v/>
      </c>
      <c r="G23" s="34" t="str">
        <f aca="false">IF($I$2="X",IF(D23&gt;0,IF($C$8="M",F23*0.003/$G$6,IF($C$8="E",F23*0.116/12/$G$6,"")),""),"")</f>
        <v/>
      </c>
      <c r="H23" s="35" t="str">
        <f aca="false">IF($I$2="X",IF(D23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 t="str">
        <f aca="false">IF(B24&gt;0,B24*12.594,"")</f>
        <v/>
      </c>
      <c r="D24" s="31"/>
      <c r="E24" s="32"/>
      <c r="F24" s="33" t="str">
        <f aca="false">IF($I$2="X",IF(D24&gt;0,IF($C$8="M",D24/100^3/E24/$J$4,IF($C$8="E",D24*0.0328083989501^3/E24/$J$4,"")),""),"")</f>
        <v/>
      </c>
      <c r="G24" s="34" t="str">
        <f aca="false">IF($I$2="X",IF(D24&gt;0,IF($C$8="M",F24*0.003/$G$6,IF($C$8="E",F24*0.116/12/$G$6,"")),""),"")</f>
        <v/>
      </c>
      <c r="H24" s="35" t="str">
        <f aca="false">IF($I$2="X",IF(D24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 t="str">
        <f aca="false">IF(B25&gt;0,B25*12.594,"")</f>
        <v/>
      </c>
      <c r="D25" s="31"/>
      <c r="E25" s="32"/>
      <c r="F25" s="33" t="str">
        <f aca="false">IF($I$2="X",IF(D25&gt;0,IF($C$8="M",D25/100^3/E25/$J$4,IF($C$8="E",D25*0.0328083989501^3/E25/$J$4,"")),""),"")</f>
        <v/>
      </c>
      <c r="G25" s="34" t="str">
        <f aca="false">IF($I$2="X",IF(D25&gt;0,IF($C$8="M",F25*0.003/$G$6,IF($C$8="E",F25*0.116/12/$G$6,"")),""),"")</f>
        <v/>
      </c>
      <c r="H25" s="35" t="str">
        <f aca="false">IF($I$2="X",IF(D25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 t="str">
        <f aca="false">IF(B26&gt;0,B26*12.594,"")</f>
        <v/>
      </c>
      <c r="D26" s="31"/>
      <c r="E26" s="32"/>
      <c r="F26" s="33" t="str">
        <f aca="false">IF($I$2="X",IF(D26&gt;0,IF($C$8="M",D26/100^3/E26/$J$4,IF($C$8="E",D26*0.0328083989501^3/E26/$J$4,"")),""),"")</f>
        <v/>
      </c>
      <c r="G26" s="34" t="str">
        <f aca="false">IF($I$2="X",IF(D26&gt;0,IF($C$8="M",F26*0.003/$G$6,IF($C$8="E",F26*0.116/12/$G$6,"")),""),"")</f>
        <v/>
      </c>
      <c r="H26" s="35" t="str">
        <f aca="false">IF($I$2="X",IF(D26&gt;0,IF($C$8="M",C26/1000/F26^2/$J$3*2*$J$5*0.003,IF($C$8="E",C26/12/F26^2/$J$3*2*$J$5*0.116/12,"")),""),"")</f>
        <v/>
      </c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 t="str">
        <f aca="false">IF(B27&gt;0,B27*12.594,"")</f>
        <v/>
      </c>
      <c r="D27" s="31"/>
      <c r="E27" s="32"/>
      <c r="F27" s="33" t="str">
        <f aca="false">IF($I$2="X",IF(D27&gt;0,IF($C$8="M",D27/100^3/E27/$J$4,IF($C$8="E",D27*0.0328083989501^3/E27/$J$4,"")),""),"")</f>
        <v/>
      </c>
      <c r="G27" s="34" t="str">
        <f aca="false">IF($I$2="X",IF(D27&gt;0,IF($C$8="M",F27*0.003/$G$6,IF($C$8="E",F27*0.116/12/$G$6,"")),""),"")</f>
        <v/>
      </c>
      <c r="H27" s="35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 t="str">
        <f aca="false">IF(B28&gt;0,B28*12.594,"")</f>
        <v/>
      </c>
      <c r="D28" s="31"/>
      <c r="E28" s="32"/>
      <c r="F28" s="33" t="str">
        <f aca="false">IF($I$2="X",IF(D28&gt;0,IF($C$8="M",D28/100^3/E28/$J$4,IF($C$8="E",D28*0.0328083989501^3/E28/$J$4,"")),""),"")</f>
        <v/>
      </c>
      <c r="G28" s="34" t="str">
        <f aca="false">IF($I$2="X",IF(D28&gt;0,IF($C$8="M",F28*0.003/$G$6,IF($C$8="E",F28*0.116/12/$G$6,"")),""),"")</f>
        <v/>
      </c>
      <c r="H28" s="35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 t="str">
        <f aca="false">IF(B29&gt;0,B29*12.594,"")</f>
        <v/>
      </c>
      <c r="D29" s="31"/>
      <c r="E29" s="32"/>
      <c r="F29" s="33" t="str">
        <f aca="false">IF($I$2="X",IF(D29&gt;0,IF($C$8="M",D29/100^3/E29/$J$4,IF($C$8="E",D29*0.0328083989501^3/E29/$J$4,"")),""),"")</f>
        <v/>
      </c>
      <c r="G29" s="34" t="str">
        <f aca="false">IF($I$2="X",IF(D29&gt;0,IF($C$8="M",F29*0.003/$G$6,IF($C$8="E",F29*0.116/12/$G$6,"")),""),"")</f>
        <v/>
      </c>
      <c r="H29" s="35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 t="str">
        <f aca="false">IF(B30&gt;0,B30*12.594,"")</f>
        <v/>
      </c>
      <c r="D30" s="31"/>
      <c r="E30" s="32"/>
      <c r="F30" s="33" t="str">
        <f aca="false">IF($I$2="X",IF(D30&gt;0,IF($C$8="M",D30/100^3/E30/$J$4,IF($C$8="E",D30*0.0328083989501^3/E30/$J$4,"")),""),"")</f>
        <v/>
      </c>
      <c r="G30" s="34" t="str">
        <f aca="false">IF($I$2="X",IF(D30&gt;0,IF($C$8="M",F30*0.003/$G$6,IF($C$8="E",F30*0.116/12/$G$6,"")),""),"")</f>
        <v/>
      </c>
      <c r="H30" s="35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 t="str">
        <f aca="false">IF(B31&gt;0,B31*12.594,"")</f>
        <v/>
      </c>
      <c r="D31" s="31"/>
      <c r="E31" s="32"/>
      <c r="F31" s="37" t="str">
        <f aca="false">IF($I$2="X",IF(D31&gt;0,IF($C$8="M",D31/100^3/E31/$J$4,IF($C$8="E",D31*0.0328083989501^3/E31/$J$4,"")),""),"")</f>
        <v/>
      </c>
      <c r="G31" s="34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40"/>
      <c r="C32" s="40" t="str">
        <f aca="false">IF(B32&gt;0,B32*12.594,"")</f>
        <v/>
      </c>
      <c r="D32" s="41"/>
      <c r="E32" s="42"/>
      <c r="F32" s="43" t="str">
        <f aca="false">IF($I$2="X",IF(D32&gt;0,IF($C$8="M",D32/100^3/E32/$J$4,IF($C$8="E",D32*0.0328083989501^3/E32/$J$4,"")),""),"")</f>
        <v/>
      </c>
      <c r="G32" s="44" t="str">
        <f aca="false">IF($I$2="X",IF(D32&gt;0,IF($C$8="M",F32*0.003/$G$6,IF($C$8="E",F32*0.116/12/$G$6,"")),""),"")</f>
        <v/>
      </c>
      <c r="H32" s="45" t="str">
        <f aca="false">IF($I$2="X",IF(D32&gt;0,IF($C$8="M",C32/1000/F32^2/$J$3*2*$J$5*0.003,IF($C$8="E",C32/12/F32^2/$J$3*2*$J$5*0.116/12,"")),""),"")</f>
        <v/>
      </c>
      <c r="I32" s="2"/>
      <c r="J32" s="2"/>
      <c r="K32" s="2"/>
    </row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