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  <sheet name="Group E" sheetId="5" state="visible" r:id="rId6"/>
    <sheet name="Sheet1" sheetId="6" state="visible" r:id="rId7"/>
  </sheets>
  <definedNames>
    <definedName function="false" hidden="false" localSheetId="0" name="_xlnm.Print_Area" vbProcedure="false">'Group A'!$A$1:$I$79,'Group A'!$A$1:$I$79,'Group A'!$A$1:$I$79,'Group A'!$A$1:$I$79,'Group A'!$A$1:$I$79</definedName>
    <definedName function="false" hidden="false" localSheetId="0" name="Excel_BuiltIn_Print_Area" vbProcedure="false">'Group A'!$A$1:$I$79</definedName>
    <definedName function="false" hidden="false" localSheetId="1" name="Excel_BuiltIn_Print_Area" vbProcedure="false">'Group B'!$A$1:$I$79</definedName>
    <definedName function="false" hidden="false" localSheetId="2" name="Excel_BuiltIn_Print_Area" vbProcedure="false">'Group C'!$A$1:$I$79</definedName>
    <definedName function="false" hidden="false" localSheetId="3" name="Excel_BuiltIn_Print_Area" vbProcedure="false">'Group D'!$A$1:$I$79</definedName>
    <definedName function="false" hidden="false" localSheetId="4" name="Excel_BuiltIn_Print_Area" vbProcedure="false">'Group E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5">
  <si>
    <t xml:space="preserve">EM 341</t>
  </si>
  <si>
    <t xml:space="preserve">Compute</t>
  </si>
  <si>
    <t xml:space="preserve">Jet Momentum Experiment</t>
  </si>
  <si>
    <t xml:space="preserve">Date</t>
  </si>
  <si>
    <t xml:space="preserve">Temperature:</t>
  </si>
  <si>
    <t xml:space="preserve">Time</t>
  </si>
  <si>
    <t xml:space="preserve">Beginning</t>
  </si>
  <si>
    <t xml:space="preserve">(°C)</t>
  </si>
  <si>
    <t xml:space="preserve">Group</t>
  </si>
  <si>
    <t xml:space="preserve">End</t>
  </si>
  <si>
    <t xml:space="preserve">dh</t>
  </si>
  <si>
    <t xml:space="preserve">Table #</t>
  </si>
  <si>
    <t xml:space="preserve">g</t>
  </si>
  <si>
    <t xml:space="preserve">Area</t>
  </si>
  <si>
    <t xml:space="preserve">Device #</t>
  </si>
  <si>
    <t xml:space="preserve">Units (M/E)</t>
  </si>
  <si>
    <t xml:space="preserve">rho</t>
  </si>
  <si>
    <t xml:space="preserve">Deflector</t>
  </si>
  <si>
    <t xml:space="preserve">Moment</t>
  </si>
  <si>
    <t xml:space="preserve">Force</t>
  </si>
  <si>
    <t xml:space="preserve">Run</t>
  </si>
  <si>
    <t xml:space="preserve">Shape</t>
  </si>
  <si>
    <t xml:space="preserve">Arm</t>
  </si>
  <si>
    <t xml:space="preserve">volume</t>
  </si>
  <si>
    <r>
      <rPr>
        <sz val="12"/>
        <rFont val="Times New Roman"/>
        <family val="0"/>
      </rPr>
      <t xml:space="preserve">mU</t>
    </r>
    <r>
      <rPr>
        <vertAlign val="subscript"/>
        <sz val="12"/>
        <rFont val="Times New Roman"/>
        <family val="1"/>
      </rPr>
      <t xml:space="preserve">0</t>
    </r>
  </si>
  <si>
    <t xml:space="preserve">Exper.</t>
  </si>
  <si>
    <t xml:space="preserve">Theo.</t>
  </si>
  <si>
    <t xml:space="preserve">m.</t>
  </si>
  <si>
    <t xml:space="preserve">u</t>
  </si>
  <si>
    <t xml:space="preserve">u0</t>
  </si>
  <si>
    <t xml:space="preserve">Flat Plate</t>
  </si>
  <si>
    <t xml:space="preserve">Hemispherical Cap</t>
  </si>
  <si>
    <t xml:space="preserve">#</t>
  </si>
  <si>
    <t xml:space="preserve">(litres)</t>
  </si>
  <si>
    <t xml:space="preserve">(sec)</t>
  </si>
  <si>
    <t xml:space="preserve">Beta</t>
  </si>
  <si>
    <t xml:space="preserve">(kg/s)</t>
  </si>
  <si>
    <t xml:space="preserve">mu0</t>
  </si>
  <si>
    <t xml:space="preserve">F exp</t>
  </si>
  <si>
    <t xml:space="preserve">F theo</t>
  </si>
  <si>
    <t xml:space="preserve">N</t>
  </si>
  <si>
    <t xml:space="preserve">x</t>
  </si>
  <si>
    <t xml:space="preserve">x2</t>
  </si>
  <si>
    <t xml:space="preserve">y</t>
  </si>
  <si>
    <t xml:space="preserve">xy</t>
  </si>
  <si>
    <t xml:space="preserve">scatter</t>
  </si>
  <si>
    <t xml:space="preserve"> </t>
  </si>
  <si>
    <t xml:space="preserve">Scales for this lab</t>
  </si>
  <si>
    <t xml:space="preserve">Spacing for graph below</t>
  </si>
  <si>
    <t xml:space="preserve">Det</t>
  </si>
  <si>
    <t xml:space="preserve">1cm on graph paper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y</t>
    </r>
  </si>
  <si>
    <t xml:space="preserve">a0</t>
  </si>
  <si>
    <t xml:space="preserve">Metric:</t>
  </si>
  <si>
    <t xml:space="preserve">0.5N</t>
  </si>
  <si>
    <t xml:space="preserve">6.8 N</t>
  </si>
  <si>
    <t xml:space="preserve">8.34 N</t>
  </si>
  <si>
    <t xml:space="preserve">a1</t>
  </si>
  <si>
    <t xml:space="preserve">English:</t>
  </si>
  <si>
    <r>
      <rPr>
        <sz val="10"/>
        <rFont val="Times New Roman"/>
        <family val="0"/>
      </rPr>
      <t xml:space="preserve">0.1 lb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1.36 lb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1.667 lb</t>
    </r>
    <r>
      <rPr>
        <vertAlign val="subscript"/>
        <sz val="10"/>
        <rFont val="Times New Roman"/>
        <family val="1"/>
      </rPr>
      <t xml:space="preserve">f</t>
    </r>
  </si>
  <si>
    <t xml:space="preserve">Experimental</t>
  </si>
  <si>
    <t xml:space="preserve">Theoretical</t>
  </si>
  <si>
    <t xml:space="preserve">Hemispherical Cup</t>
  </si>
  <si>
    <t xml:space="preserve">Bias</t>
  </si>
  <si>
    <t xml:space="preserve">Slope</t>
  </si>
  <si>
    <t xml:space="preserve">Ave Scatter</t>
  </si>
  <si>
    <t xml:space="preserve">Max Scatter</t>
  </si>
  <si>
    <t xml:space="preserve">X</t>
  </si>
  <si>
    <t xml:space="preserve">E</t>
  </si>
  <si>
    <t xml:space="preserve">M</t>
  </si>
  <si>
    <t xml:space="preserve">(litres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General"/>
    <numFmt numFmtId="168" formatCode="0.00"/>
    <numFmt numFmtId="169" formatCode="0.000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0"/>
    </font>
    <font>
      <sz val="12"/>
      <name val="Times New Roman"/>
      <family val="0"/>
    </font>
    <font>
      <sz val="12"/>
      <name val="Symbol"/>
      <family val="0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2"/>
      <name val="Times New Roman"/>
      <family val="0"/>
    </font>
    <font>
      <vertAlign val="subscript"/>
      <sz val="10"/>
      <name val="Times New Roman"/>
      <family val="1"/>
    </font>
    <font>
      <sz val="8"/>
      <color rgb="FF000000"/>
      <name val="Times New Roman"/>
      <family val="2"/>
    </font>
    <font>
      <sz val="3.35"/>
      <color rgb="FF000000"/>
      <name val="Times New Roman"/>
      <family val="2"/>
    </font>
    <font>
      <u val="singl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5908543923"/>
          <c:y val="0.0204319339966028"/>
          <c:w val="0.878760529482551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A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A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A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A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A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A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10270919"/>
        <c:axId val="84509165"/>
      </c:scatterChart>
      <c:valAx>
        <c:axId val="10270919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63598074608905"/>
              <c:y val="0.93254064547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09165"/>
        <c:crossesAt val="0"/>
        <c:crossBetween val="midCat"/>
      </c:valAx>
      <c:valAx>
        <c:axId val="84509165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7400722021661"/>
              <c:y val="0.43829167677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70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65824308063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5908543923"/>
          <c:y val="0.0204319339966028"/>
          <c:w val="0.878760529482551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B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T$13:$T$32</c:f>
              <c:numCache>
                <c:formatCode>General</c:formatCode>
                <c:ptCount val="20"/>
                <c:pt idx="0">
                  <c:v>0.509948969006039</c:v>
                </c:pt>
                <c:pt idx="1">
                  <c:v>0.95513306648381</c:v>
                </c:pt>
                <c:pt idx="2">
                  <c:v>1.26966054291498</c:v>
                </c:pt>
                <c:pt idx="3">
                  <c:v>1.5968776365875</c:v>
                </c:pt>
                <c:pt idx="4">
                  <c:v>1.95681523532128</c:v>
                </c:pt>
                <c:pt idx="5">
                  <c:v>2.31152101986096</c:v>
                </c:pt>
                <c:pt idx="6">
                  <c:v>2.77058923999494</c:v>
                </c:pt>
                <c:pt idx="7">
                  <c:v>3.2873113233578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V$13:$V$32</c:f>
              <c:numCache>
                <c:formatCode>General</c:formatCode>
                <c:ptCount val="20"/>
                <c:pt idx="0">
                  <c:v>0.3918</c:v>
                </c:pt>
                <c:pt idx="1">
                  <c:v>0.7836</c:v>
                </c:pt>
                <c:pt idx="2">
                  <c:v>1.1754</c:v>
                </c:pt>
                <c:pt idx="3">
                  <c:v>1.5672</c:v>
                </c:pt>
                <c:pt idx="4">
                  <c:v>1.959</c:v>
                </c:pt>
                <c:pt idx="5">
                  <c:v>2.3508</c:v>
                </c:pt>
                <c:pt idx="6">
                  <c:v>2.7426</c:v>
                </c:pt>
                <c:pt idx="7">
                  <c:v>3.13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B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T$39:$T$40</c:f>
              <c:numCache>
                <c:formatCode>General</c:formatCode>
                <c:ptCount val="2"/>
                <c:pt idx="0">
                  <c:v>-0.110071468328353</c:v>
                </c:pt>
                <c:pt idx="1">
                  <c:v>7.046336319416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oup B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B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55461899320024</c:v>
                </c:pt>
                <c:pt idx="9">
                  <c:v>0.919718219367099</c:v>
                </c:pt>
                <c:pt idx="10">
                  <c:v>1.38752396855169</c:v>
                </c:pt>
                <c:pt idx="11">
                  <c:v>1.95681523532128</c:v>
                </c:pt>
                <c:pt idx="12">
                  <c:v>2.18339389364097</c:v>
                </c:pt>
                <c:pt idx="13">
                  <c:v>2.77058923999494</c:v>
                </c:pt>
                <c:pt idx="14">
                  <c:v>3.2873113233578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836</c:v>
                </c:pt>
                <c:pt idx="9">
                  <c:v>1.5672</c:v>
                </c:pt>
                <c:pt idx="10">
                  <c:v>2.3508</c:v>
                </c:pt>
                <c:pt idx="11">
                  <c:v>3.1344</c:v>
                </c:pt>
                <c:pt idx="12">
                  <c:v>3.918</c:v>
                </c:pt>
                <c:pt idx="13">
                  <c:v>4.7016</c:v>
                </c:pt>
                <c:pt idx="14">
                  <c:v>5.485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B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Z$39:$Z$40</c:f>
              <c:numCache>
                <c:formatCode>General</c:formatCode>
                <c:ptCount val="2"/>
                <c:pt idx="0">
                  <c:v>0.0235769310124187</c:v>
                </c:pt>
                <c:pt idx="1">
                  <c:v>11.78443801373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Group B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7051778"/>
        <c:axId val="59461805"/>
      </c:scatterChart>
      <c:valAx>
        <c:axId val="7051778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63598074608905"/>
              <c:y val="0.93254064547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61805"/>
        <c:crossesAt val="0"/>
        <c:crossBetween val="midCat"/>
      </c:valAx>
      <c:valAx>
        <c:axId val="59461805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7400722021661"/>
              <c:y val="0.43829167677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1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65824308063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48977135981"/>
          <c:y val="0.0204319339966028"/>
          <c:w val="0.8823706377858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C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C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C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C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C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C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63668326"/>
        <c:axId val="71966972"/>
      </c:scatterChart>
      <c:valAx>
        <c:axId val="63668326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61913357400722"/>
              <c:y val="0.93254064547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66972"/>
        <c:crossesAt val="0"/>
        <c:crossBetween val="midCat"/>
      </c:valAx>
      <c:valAx>
        <c:axId val="71966972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3790613718412"/>
              <c:y val="0.43829167677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68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06498194946"/>
          <c:y val="0.556369813152148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96389891697"/>
          <c:y val="0.0204319339966028"/>
          <c:w val="0.879723225030084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D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D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D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D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D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D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56049205"/>
        <c:axId val="1290824"/>
      </c:scatterChart>
      <c:valAx>
        <c:axId val="56049205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63598074608905"/>
              <c:y val="0.93254064547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0824"/>
        <c:crossesAt val="0"/>
        <c:crossBetween val="midCat"/>
      </c:valAx>
      <c:valAx>
        <c:axId val="1290824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5475330926594"/>
              <c:y val="0.43829167677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49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91215403129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24548736462"/>
          <c:y val="0.0260131036156273"/>
          <c:w val="0.898375451263538"/>
          <c:h val="0.921038582868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E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E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E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E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E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E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E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E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E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E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E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E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E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93860592"/>
        <c:axId val="16544858"/>
      </c:scatterChart>
      <c:valAx>
        <c:axId val="93860592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68953068592058"/>
              <c:y val="0.93254064547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44858"/>
        <c:crossesAt val="0"/>
        <c:crossBetween val="midCat"/>
      </c:valAx>
      <c:valAx>
        <c:axId val="16544858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1251504211793"/>
              <c:y val="0.43829167677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60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06498194946"/>
          <c:y val="0.555107983499151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0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3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4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5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6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7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9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0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11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12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14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15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16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18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9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0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21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2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23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24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25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27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28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9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30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1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2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33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34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36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37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38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39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40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41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42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43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  <col collapsed="false" customWidth="true" hidden="false" outlineLevel="0" max="13" min="13" style="0" width="9.8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 t="s">
        <v>46</v>
      </c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/1000*$H$6/$M$7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 t="s">
        <v>46</v>
      </c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/1000*$H$6/$M$7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 t="s">
        <v>46</v>
      </c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/1000*$H$6/$M$7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 t="s">
        <v>46</v>
      </c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/1000*$H$6/$M$7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 t="s">
        <v>46</v>
      </c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/1000*$H$6/$M$7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 t="s">
        <v>46</v>
      </c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/1000*$H$6/$M$7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 t="s">
        <v>46</v>
      </c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/1000*$H$6/$M$7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 t="s">
        <v>46</v>
      </c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/1000*$H$6/$M$7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 t="s">
        <v>46</v>
      </c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" t="e">
        <f aca="false">E21/F21/1000*$H$6/$M$7</f>
        <v>#DIV/0!</v>
      </c>
      <c r="N21" s="9" t="str">
        <f aca="false">IF($D$8="M",M21/$M$8/$M$6,IF($D$8="E",M21/$M$8/$M$6/14.5939,""))</f>
        <v/>
      </c>
      <c r="O21" s="9" t="e">
        <f aca="false">(N21^2-IF($D$8="M",2*$M$7*$M$5,IF($D$8="E",2*$M$7*$M$5,"")))^0.5</f>
        <v>#VALUE!</v>
      </c>
      <c r="P21" s="4" t="e">
        <f aca="false">G21*1</f>
        <v>#VALUE!</v>
      </c>
      <c r="Q21" s="4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 t="s">
        <v>46</v>
      </c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/1000*$H$6/$M$7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 t="s">
        <v>46</v>
      </c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/1000*$H$6/$M$7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 t="s">
        <v>46</v>
      </c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/1000*$H$6/$M$7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 t="s">
        <v>46</v>
      </c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/1000*$H$6/$M$7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 t="s">
        <v>46</v>
      </c>
      <c r="C26" s="27" t="s">
        <v>46</v>
      </c>
      <c r="D26" s="28" t="s">
        <v>46</v>
      </c>
      <c r="E26" s="29" t="s">
        <v>46</v>
      </c>
      <c r="F26" s="30" t="s">
        <v>46</v>
      </c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/1000*$H$6/$M$7</f>
        <v>#VALUE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 t="s">
        <v>46</v>
      </c>
      <c r="C27" s="27"/>
      <c r="D27" s="28" t="s">
        <v>46</v>
      </c>
      <c r="E27" s="29" t="s">
        <v>46</v>
      </c>
      <c r="F27" s="30" t="s">
        <v>46</v>
      </c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/1000*$H$6/$M$7</f>
        <v>#VALUE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 t="s">
        <v>46</v>
      </c>
      <c r="C28" s="27"/>
      <c r="D28" s="28" t="s">
        <v>46</v>
      </c>
      <c r="E28" s="29" t="s">
        <v>46</v>
      </c>
      <c r="F28" s="30" t="s">
        <v>46</v>
      </c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/1000*$H$6/$M$7</f>
        <v>#VALUE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 t="s">
        <v>46</v>
      </c>
      <c r="C29" s="27"/>
      <c r="D29" s="28" t="s">
        <v>46</v>
      </c>
      <c r="E29" s="29" t="s">
        <v>46</v>
      </c>
      <c r="F29" s="30" t="s">
        <v>46</v>
      </c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/1000*$H$6/$M$7</f>
        <v>#VALUE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 t="s">
        <v>46</v>
      </c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/1000*$H$6/$M$7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/1000*$H$6/$M$7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/1000*$H$6/$M$7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AD27" activeCellId="0" sqref="AD27 AD27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 t="s">
        <v>70</v>
      </c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 t="n">
        <v>40429</v>
      </c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 t="n">
        <v>0.416666666666667</v>
      </c>
      <c r="F4" s="2" t="s">
        <v>6</v>
      </c>
      <c r="G4" s="3"/>
      <c r="H4" s="7" t="n">
        <v>17</v>
      </c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 t="s">
        <v>71</v>
      </c>
      <c r="F5" s="2" t="s">
        <v>9</v>
      </c>
      <c r="G5" s="3"/>
      <c r="H5" s="7" t="n">
        <v>19</v>
      </c>
      <c r="I5" s="8" t="s">
        <v>7</v>
      </c>
      <c r="L5" s="2" t="s">
        <v>10</v>
      </c>
      <c r="M5" s="9" t="n">
        <f aca="false">IF($D$8="M",0.035,IF($D$8="E",0.131,""))</f>
        <v>0.035</v>
      </c>
      <c r="N5" s="9" t="str">
        <f aca="false">IF($D$8="M","(m)",IF($D$8="E","(ft)","(     )"))</f>
        <v>(m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 t="n">
        <v>5</v>
      </c>
      <c r="F6" s="10" t="s">
        <v>12</v>
      </c>
      <c r="G6" s="3"/>
      <c r="H6" s="7" t="n">
        <v>9795</v>
      </c>
      <c r="I6" s="8" t="str">
        <f aca="false">IF($D$8="M","(N/m^3)",IF($D$8="E","(lbf/ft^3)","(         )"))</f>
        <v>(N/m^3)</v>
      </c>
      <c r="L6" s="2" t="s">
        <v>13</v>
      </c>
      <c r="M6" s="9" t="n">
        <f aca="false">PI()/4*(IF($D$8="M",0.01,IF($D$8="E",0.375/12,"")))^2</f>
        <v>7.85398163397448E-005</v>
      </c>
      <c r="N6" s="9" t="str">
        <f aca="false">IF($D$8="M","(m^2)",IF($D$8="E","(ft^2)","(     )"))</f>
        <v>(m^2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n">
        <f aca="false">IF($D$8="M",9.795,IF($D$8="E",32.137,""))</f>
        <v>9.795</v>
      </c>
      <c r="N7" s="9" t="str">
        <f aca="false">IF($D$8="M","(m/s^2)",IF($D$8="E","(ft/s^2)","(     )"))</f>
        <v>(m/s^2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 t="s">
        <v>72</v>
      </c>
      <c r="E8" s="2"/>
      <c r="F8" s="2"/>
      <c r="I8" s="2"/>
      <c r="L8" s="2" t="s">
        <v>16</v>
      </c>
      <c r="M8" s="9" t="n">
        <f aca="false">H6/M7</f>
        <v>1000</v>
      </c>
      <c r="N8" s="9" t="str">
        <f aca="false">IF($D$8="M","(kg/m^3)",IF($D$8="E","(slug/ft^3)","(     )"))</f>
        <v>(kg/m^3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mm)</v>
      </c>
      <c r="E12" s="23" t="s">
        <v>33</v>
      </c>
      <c r="F12" s="24" t="s">
        <v>34</v>
      </c>
      <c r="G12" s="23" t="str">
        <f aca="false">IF($D$8="M","(N)",IF($D$8="E","(lbf)","(         )"))</f>
        <v>(N)</v>
      </c>
      <c r="H12" s="23" t="str">
        <f aca="false">IF($D$8="M","(N)",IF($D$8="E","(lbf)","(         )"))</f>
        <v>(N)</v>
      </c>
      <c r="I12" s="24" t="str">
        <f aca="false">IF($D$8="M","(N)",IF($D$8="E","(lbf)","(         )"))</f>
        <v>(N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m/s)</v>
      </c>
      <c r="O12" s="25" t="str">
        <f aca="false">IF($D$8="M","(m/s)",IF($D$8="E","(ft/s)","(     )"))</f>
        <v>(m/s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 t="s">
        <v>70</v>
      </c>
      <c r="D13" s="28" t="n">
        <v>10</v>
      </c>
      <c r="E13" s="29" t="n">
        <v>15</v>
      </c>
      <c r="F13" s="30" t="n">
        <v>73</v>
      </c>
      <c r="G13" s="31" t="n">
        <f aca="false">IF($J$2="X",IF(F13&gt;0,IF($D$8="M",M13*O13,IF($D$8="E",M13*O13/14.5939,"")),""),"")</f>
        <v>0.509948969006039</v>
      </c>
      <c r="H13" s="31" t="n">
        <f aca="false">IF($J$2="X",IF(F13&gt;0,IF($D$8="M",4*$M$7*D13/1000,IF($D$8="E",D13/5,"")),""),"")</f>
        <v>0.3918</v>
      </c>
      <c r="I13" s="32" t="n">
        <f aca="false">IF($J$2="X",IF(F13&gt;0,IF($D$8="M",G13*(1-COS(L13)),IF($D$8="E",G13*(1-COS(L13)),"")),""),"")</f>
        <v>0.509948969006039</v>
      </c>
      <c r="J13" s="2"/>
      <c r="K13" s="2"/>
      <c r="L13" s="2" t="n">
        <f aca="false">PI()/IF(B13="X",1,2)</f>
        <v>1.5707963267949</v>
      </c>
      <c r="M13" s="2" t="n">
        <f aca="false">E13/F13/1000*$H$6/$M$7</f>
        <v>0.205479452054795</v>
      </c>
      <c r="N13" s="9" t="n">
        <f aca="false">IF($D$8="M",M13/$M$8/$M$6,IF($D$8="E",M13/$M$8/$M$6/14.5939,""))</f>
        <v>2.61624563986677</v>
      </c>
      <c r="O13" s="9" t="n">
        <f aca="false">(N13^2-IF($D$8="M",2*$M$7*$M$5,IF($D$8="E",2*$M$7*$M$5,"")))^0.5</f>
        <v>2.48175164916272</v>
      </c>
      <c r="P13" s="4" t="n">
        <f aca="false">G13*1</f>
        <v>0.509948969006039</v>
      </c>
      <c r="Q13" s="4" t="n">
        <f aca="false">H13*1</f>
        <v>0.3918</v>
      </c>
      <c r="R13" s="4" t="n">
        <f aca="false">I13*1</f>
        <v>0.509948969006039</v>
      </c>
      <c r="S13" s="2" t="n">
        <f aca="false">IF(ISERROR($P13),0,IF($B13="X",0,1))</f>
        <v>1</v>
      </c>
      <c r="T13" s="9" t="n">
        <f aca="false">IF(ISERROR($P13),0,$P13*S13)</f>
        <v>0.509948969006039</v>
      </c>
      <c r="U13" s="9" t="n">
        <f aca="false">S13*T13^2</f>
        <v>0.260047950990322</v>
      </c>
      <c r="V13" s="2" t="n">
        <f aca="false">IF(ISERROR($P13),0,S13*$Q13)</f>
        <v>0.3918</v>
      </c>
      <c r="W13" s="2" t="n">
        <f aca="false">T13*V13</f>
        <v>0.199798006056566</v>
      </c>
      <c r="X13" s="2" t="n">
        <f aca="false">IF(S13=1,ABS((T$36*T13+T$35)-V13),0)</f>
        <v>0.0194717849784086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 t="s">
        <v>70</v>
      </c>
      <c r="D14" s="28" t="n">
        <v>20</v>
      </c>
      <c r="E14" s="29" t="n">
        <v>15</v>
      </c>
      <c r="F14" s="30" t="n">
        <v>54</v>
      </c>
      <c r="G14" s="31" t="n">
        <f aca="false">IF($J$2="X",IF(F14&gt;0,IF($D$8="M",M14*O14,IF($D$8="E",M14*O14/14.5939,"")),""),"")</f>
        <v>0.95513306648381</v>
      </c>
      <c r="H14" s="31" t="n">
        <f aca="false">IF($J$2="X",IF(F14&gt;0,IF($D$8="M",4*$M$7*D14/1000,IF($D$8="E",D14/5,"")),""),"")</f>
        <v>0.7836</v>
      </c>
      <c r="I14" s="32" t="n">
        <f aca="false">IF($J$2="X",IF(F14&gt;0,IF($D$8="M",G14*(1-COS(L14)),IF($D$8="E",G14*(1-COS(L14)),"")),""),"")</f>
        <v>0.955133066483809</v>
      </c>
      <c r="J14" s="2"/>
      <c r="K14" s="2"/>
      <c r="L14" s="2" t="n">
        <f aca="false">PI()/IF(B14="X",1,2)</f>
        <v>1.5707963267949</v>
      </c>
      <c r="M14" s="2" t="n">
        <f aca="false">E14/F14/1000*$H$6/$M$7</f>
        <v>0.277777777777778</v>
      </c>
      <c r="N14" s="9" t="n">
        <f aca="false">IF($D$8="M",M14/$M$8/$M$6,IF($D$8="E",M14/$M$8/$M$6/14.5939,""))</f>
        <v>3.53677651315323</v>
      </c>
      <c r="O14" s="9" t="n">
        <f aca="false">(N14^2-IF($D$8="M",2*$M$7*$M$5,IF($D$8="E",2*$M$7*$M$5,"")))^0.5</f>
        <v>3.43847903934171</v>
      </c>
      <c r="P14" s="4" t="n">
        <f aca="false">G14*1</f>
        <v>0.95513306648381</v>
      </c>
      <c r="Q14" s="4" t="n">
        <f aca="false">H14*1</f>
        <v>0.7836</v>
      </c>
      <c r="R14" s="4" t="n">
        <f aca="false">I14*1</f>
        <v>0.955133066483809</v>
      </c>
      <c r="S14" s="2" t="n">
        <f aca="false">IF(ISERROR($P14),0,IF($B14="X",0,1))</f>
        <v>1</v>
      </c>
      <c r="T14" s="9" t="n">
        <f aca="false">IF(ISERROR($P14),0,$P14*S14)</f>
        <v>0.95513306648381</v>
      </c>
      <c r="U14" s="9" t="n">
        <f aca="false">S14*T14^2</f>
        <v>0.912279174690765</v>
      </c>
      <c r="V14" s="2" t="n">
        <f aca="false">IF(ISERROR($P14),0,S14*$Q14)</f>
        <v>0.7836</v>
      </c>
      <c r="W14" s="2" t="n">
        <f aca="false">T14*V14</f>
        <v>0.748442270896713</v>
      </c>
      <c r="X14" s="2" t="n">
        <f aca="false">IF(S14=1,ABS((T$36*T14+T$35)-V14),0)</f>
        <v>0.0828030624312844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 t="s">
        <v>70</v>
      </c>
      <c r="D15" s="28" t="n">
        <v>30</v>
      </c>
      <c r="E15" s="29" t="n">
        <v>15</v>
      </c>
      <c r="F15" s="30" t="n">
        <v>47</v>
      </c>
      <c r="G15" s="31" t="n">
        <f aca="false">IF($J$2="X",IF(F15&gt;0,IF($D$8="M",M15*O15,IF($D$8="E",M15*O15/14.5939,"")),""),"")</f>
        <v>1.26966054291498</v>
      </c>
      <c r="H15" s="31" t="n">
        <f aca="false">IF($J$2="X",IF(F15&gt;0,IF($D$8="M",4*$M$7*D15/1000,IF($D$8="E",D15/5,"")),""),"")</f>
        <v>1.1754</v>
      </c>
      <c r="I15" s="32" t="n">
        <f aca="false">IF($J$2="X",IF(F15&gt;0,IF($D$8="M",G15*(1-COS(L15)),IF($D$8="E",G15*(1-COS(L15)),"")),""),"")</f>
        <v>1.26966054291498</v>
      </c>
      <c r="J15" s="2"/>
      <c r="K15" s="2"/>
      <c r="L15" s="2" t="n">
        <f aca="false">PI()/IF(B15="X",1,2)</f>
        <v>1.5707963267949</v>
      </c>
      <c r="M15" s="2" t="n">
        <f aca="false">E15/F15/1000*$H$6/$M$7</f>
        <v>0.319148936170213</v>
      </c>
      <c r="N15" s="9" t="n">
        <f aca="false">IF($D$8="M",M15/$M$8/$M$6,IF($D$8="E",M15/$M$8/$M$6/14.5939,""))</f>
        <v>4.06353046192073</v>
      </c>
      <c r="O15" s="9" t="n">
        <f aca="false">(N15^2-IF($D$8="M",2*$M$7*$M$5,IF($D$8="E",2*$M$7*$M$5,"")))^0.5</f>
        <v>3.97826970113361</v>
      </c>
      <c r="P15" s="4" t="n">
        <f aca="false">G15*1</f>
        <v>1.26966054291498</v>
      </c>
      <c r="Q15" s="4" t="n">
        <f aca="false">H15*1</f>
        <v>1.1754</v>
      </c>
      <c r="R15" s="4" t="n">
        <f aca="false">I15*1</f>
        <v>1.26966054291498</v>
      </c>
      <c r="S15" s="2" t="n">
        <f aca="false">IF(ISERROR($P15),0,IF($B15="X",0,1))</f>
        <v>1</v>
      </c>
      <c r="T15" s="9" t="n">
        <f aca="false">IF(ISERROR($P15),0,$P15*S15)</f>
        <v>1.26966054291498</v>
      </c>
      <c r="U15" s="9" t="n">
        <f aca="false">S15*T15^2</f>
        <v>1.61203789423517</v>
      </c>
      <c r="V15" s="2" t="n">
        <f aca="false">IF(ISERROR($P15),0,S15*$Q15)</f>
        <v>1.1754</v>
      </c>
      <c r="W15" s="2" t="n">
        <f aca="false">T15*V15</f>
        <v>1.49235900214227</v>
      </c>
      <c r="X15" s="2" t="n">
        <f aca="false">IF(S15=1,ABS((T$36*T15+T$35)-V15),0)</f>
        <v>0.0125583312586877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 t="s">
        <v>70</v>
      </c>
      <c r="D16" s="28" t="n">
        <v>40</v>
      </c>
      <c r="E16" s="29" t="n">
        <v>15</v>
      </c>
      <c r="F16" s="30" t="n">
        <v>42</v>
      </c>
      <c r="G16" s="31" t="n">
        <f aca="false">IF($J$2="X",IF(F16&gt;0,IF($D$8="M",M16*O16,IF($D$8="E",M16*O16/14.5939,"")),""),"")</f>
        <v>1.5968776365875</v>
      </c>
      <c r="H16" s="31" t="n">
        <f aca="false">IF($J$2="X",IF(F16&gt;0,IF($D$8="M",4*$M$7*D16/1000,IF($D$8="E",D16/5,"")),""),"")</f>
        <v>1.5672</v>
      </c>
      <c r="I16" s="32" t="n">
        <f aca="false">IF($J$2="X",IF(F16&gt;0,IF($D$8="M",G16*(1-COS(L16)),IF($D$8="E",G16*(1-COS(L16)),"")),""),"")</f>
        <v>1.5968776365875</v>
      </c>
      <c r="J16" s="2"/>
      <c r="K16" s="2"/>
      <c r="L16" s="2" t="n">
        <f aca="false">PI()/IF(B16="X",1,2)</f>
        <v>1.5707963267949</v>
      </c>
      <c r="M16" s="2" t="n">
        <f aca="false">E16/F16/1000*$H$6/$M$7</f>
        <v>0.357142857142857</v>
      </c>
      <c r="N16" s="9" t="n">
        <f aca="false">IF($D$8="M",M16/$M$8/$M$6,IF($D$8="E",M16/$M$8/$M$6/14.5939,""))</f>
        <v>4.54728408833987</v>
      </c>
      <c r="O16" s="9" t="n">
        <f aca="false">(N16^2-IF($D$8="M",2*$M$7*$M$5,IF($D$8="E",2*$M$7*$M$5,"")))^0.5</f>
        <v>4.471257382445</v>
      </c>
      <c r="P16" s="4" t="n">
        <f aca="false">G16*1</f>
        <v>1.5968776365875</v>
      </c>
      <c r="Q16" s="4" t="n">
        <f aca="false">H16*1</f>
        <v>1.5672</v>
      </c>
      <c r="R16" s="4" t="n">
        <f aca="false">I16*1</f>
        <v>1.5968776365875</v>
      </c>
      <c r="S16" s="2" t="n">
        <f aca="false">IF(ISERROR($P16),0,IF($B16="X",0,1))</f>
        <v>1</v>
      </c>
      <c r="T16" s="9" t="n">
        <f aca="false">IF(ISERROR($P16),0,$P16*S16)</f>
        <v>1.5968776365875</v>
      </c>
      <c r="U16" s="9" t="n">
        <f aca="false">S16*T16^2</f>
        <v>2.55001818623328</v>
      </c>
      <c r="V16" s="2" t="n">
        <f aca="false">IF(ISERROR($P16),0,S16*$Q16)</f>
        <v>1.5672</v>
      </c>
      <c r="W16" s="2" t="n">
        <f aca="false">T16*V16</f>
        <v>2.50262663205993</v>
      </c>
      <c r="X16" s="2" t="n">
        <f aca="false">IF(S16=1,ABS((T$36*T16+T$35)-V16),0)</f>
        <v>0.0447132462497006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 t="s">
        <v>70</v>
      </c>
      <c r="D17" s="28" t="n">
        <v>50</v>
      </c>
      <c r="E17" s="29" t="n">
        <v>15</v>
      </c>
      <c r="F17" s="30" t="n">
        <v>38</v>
      </c>
      <c r="G17" s="31" t="n">
        <f aca="false">IF($J$2="X",IF(F17&gt;0,IF($D$8="M",M17*O17,IF($D$8="E",M17*O17/14.5939,"")),""),"")</f>
        <v>1.95681523532128</v>
      </c>
      <c r="H17" s="31" t="n">
        <f aca="false">IF($J$2="X",IF(F17&gt;0,IF($D$8="M",4*$M$7*D17/1000,IF($D$8="E",D17/5,"")),""),"")</f>
        <v>1.959</v>
      </c>
      <c r="I17" s="32" t="n">
        <f aca="false">IF($J$2="X",IF(F17&gt;0,IF($D$8="M",G17*(1-COS(L17)),IF($D$8="E",G17*(1-COS(L17)),"")),""),"")</f>
        <v>1.95681523532128</v>
      </c>
      <c r="J17" s="2"/>
      <c r="K17" s="2"/>
      <c r="L17" s="2" t="n">
        <f aca="false">PI()/IF(B17="X",1,2)</f>
        <v>1.5707963267949</v>
      </c>
      <c r="M17" s="2" t="n">
        <f aca="false">E17/F17/1000*$H$6/$M$7</f>
        <v>0.394736842105263</v>
      </c>
      <c r="N17" s="9" t="n">
        <f aca="false">IF($D$8="M",M17/$M$8/$M$6,IF($D$8="E",M17/$M$8/$M$6/14.5939,""))</f>
        <v>5.02594557132301</v>
      </c>
      <c r="O17" s="9" t="n">
        <f aca="false">(N17^2-IF($D$8="M",2*$M$7*$M$5,IF($D$8="E",2*$M$7*$M$5,"")))^0.5</f>
        <v>4.9572652628139</v>
      </c>
      <c r="P17" s="4" t="n">
        <f aca="false">G17*1</f>
        <v>1.95681523532128</v>
      </c>
      <c r="Q17" s="4" t="n">
        <f aca="false">H17*1</f>
        <v>1.959</v>
      </c>
      <c r="R17" s="4" t="n">
        <f aca="false">I17*1</f>
        <v>1.95681523532128</v>
      </c>
      <c r="S17" s="2" t="n">
        <f aca="false">IF(ISERROR($P17),0,IF($B17="X",0,1))</f>
        <v>1</v>
      </c>
      <c r="T17" s="9" t="n">
        <f aca="false">IF(ISERROR($P17),0,$P17*S17)</f>
        <v>1.95681523532128</v>
      </c>
      <c r="U17" s="9" t="n">
        <f aca="false">S17*T17^2</f>
        <v>3.82912586518547</v>
      </c>
      <c r="V17" s="2" t="n">
        <f aca="false">IF(ISERROR($P17),0,S17*$Q17)</f>
        <v>1.959</v>
      </c>
      <c r="W17" s="2" t="n">
        <f aca="false">T17*V17</f>
        <v>3.83340104599438</v>
      </c>
      <c r="X17" s="2" t="n">
        <f aca="false">IF(S17=1,ABS((T$36*T17+T$35)-V17),0)</f>
        <v>0.068533212723898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 t="s">
        <v>70</v>
      </c>
      <c r="D18" s="28" t="n">
        <v>60</v>
      </c>
      <c r="E18" s="29" t="n">
        <v>15</v>
      </c>
      <c r="F18" s="30" t="n">
        <v>35</v>
      </c>
      <c r="G18" s="31" t="n">
        <f aca="false">IF($J$2="X",IF(F18&gt;0,IF($D$8="M",M18*O18,IF($D$8="E",M18*O18/14.5939,"")),""),"")</f>
        <v>2.31152101986096</v>
      </c>
      <c r="H18" s="31" t="n">
        <f aca="false">IF($J$2="X",IF(F18&gt;0,IF($D$8="M",4*$M$7*D18/1000,IF($D$8="E",D18/5,"")),""),"")</f>
        <v>2.3508</v>
      </c>
      <c r="I18" s="32" t="n">
        <f aca="false">IF($J$2="X",IF(F18&gt;0,IF($D$8="M",G18*(1-COS(L18)),IF($D$8="E",G18*(1-COS(L18)),"")),""),"")</f>
        <v>2.31152101986096</v>
      </c>
      <c r="J18" s="2"/>
      <c r="K18" s="2"/>
      <c r="L18" s="2" t="n">
        <f aca="false">PI()/IF(B18="X",1,2)</f>
        <v>1.5707963267949</v>
      </c>
      <c r="M18" s="2" t="n">
        <f aca="false">E18/F18/1000*$H$6/$M$7</f>
        <v>0.428571428571429</v>
      </c>
      <c r="N18" s="9" t="n">
        <f aca="false">IF($D$8="M",M18/$M$8/$M$6,IF($D$8="E",M18/$M$8/$M$6/14.5939,""))</f>
        <v>5.45674090600784</v>
      </c>
      <c r="O18" s="9" t="n">
        <f aca="false">(N18^2-IF($D$8="M",2*$M$7*$M$5,IF($D$8="E",2*$M$7*$M$5,"")))^0.5</f>
        <v>5.39354904634224</v>
      </c>
      <c r="P18" s="4" t="n">
        <f aca="false">G18*1</f>
        <v>2.31152101986096</v>
      </c>
      <c r="Q18" s="4" t="n">
        <f aca="false">H18*1</f>
        <v>2.3508</v>
      </c>
      <c r="R18" s="4" t="n">
        <f aca="false">I18*1</f>
        <v>2.31152101986096</v>
      </c>
      <c r="S18" s="2" t="n">
        <f aca="false">IF(ISERROR($P18),0,IF($B18="X",0,1))</f>
        <v>1</v>
      </c>
      <c r="T18" s="9" t="n">
        <f aca="false">IF(ISERROR($P18),0,$P18*S18)</f>
        <v>2.31152101986096</v>
      </c>
      <c r="U18" s="9" t="n">
        <f aca="false">S18*T18^2</f>
        <v>5.34312942525905</v>
      </c>
      <c r="V18" s="2" t="n">
        <f aca="false">IF(ISERROR($P18),0,S18*$Q18)</f>
        <v>2.3508</v>
      </c>
      <c r="W18" s="2" t="n">
        <f aca="false">T18*V18</f>
        <v>5.43392361348914</v>
      </c>
      <c r="X18" s="2" t="n">
        <f aca="false">IF(S18=1,ABS((T$36*T18+T$35)-V18),0)</f>
        <v>0.0977018928899023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 t="s">
        <v>70</v>
      </c>
      <c r="D19" s="28" t="n">
        <v>70</v>
      </c>
      <c r="E19" s="29" t="n">
        <v>15</v>
      </c>
      <c r="F19" s="30" t="n">
        <v>32</v>
      </c>
      <c r="G19" s="31" t="n">
        <f aca="false">IF($J$2="X",IF(F19&gt;0,IF($D$8="M",M19*O19,IF($D$8="E",M19*O19/14.5939,"")),""),"")</f>
        <v>2.77058923999494</v>
      </c>
      <c r="H19" s="31" t="n">
        <f aca="false">IF($J$2="X",IF(F19&gt;0,IF($D$8="M",4*$M$7*D19/1000,IF($D$8="E",D19/5,"")),""),"")</f>
        <v>2.7426</v>
      </c>
      <c r="I19" s="32" t="n">
        <f aca="false">IF($J$2="X",IF(F19&gt;0,IF($D$8="M",G19*(1-COS(L19)),IF($D$8="E",G19*(1-COS(L19)),"")),""),"")</f>
        <v>2.77058923999494</v>
      </c>
      <c r="J19" s="2"/>
      <c r="K19" s="2"/>
      <c r="L19" s="2" t="n">
        <f aca="false">PI()/IF(B19="X",1,2)</f>
        <v>1.5707963267949</v>
      </c>
      <c r="M19" s="2" t="n">
        <f aca="false">E19/F19/1000*$H$6/$M$7</f>
        <v>0.46875</v>
      </c>
      <c r="N19" s="9" t="n">
        <f aca="false">IF($D$8="M",M19/$M$8/$M$6,IF($D$8="E",M19/$M$8/$M$6/14.5939,""))</f>
        <v>5.96831036594607</v>
      </c>
      <c r="O19" s="9" t="n">
        <f aca="false">(N19^2-IF($D$8="M",2*$M$7*$M$5,IF($D$8="E",2*$M$7*$M$5,"")))^0.5</f>
        <v>5.91059037865587</v>
      </c>
      <c r="P19" s="4" t="n">
        <f aca="false">G19*1</f>
        <v>2.77058923999494</v>
      </c>
      <c r="Q19" s="4" t="n">
        <f aca="false">H19*1</f>
        <v>2.7426</v>
      </c>
      <c r="R19" s="4" t="n">
        <f aca="false">I19*1</f>
        <v>2.77058923999494</v>
      </c>
      <c r="S19" s="2" t="n">
        <f aca="false">IF(ISERROR($P19),0,IF($B19="X",0,1))</f>
        <v>1</v>
      </c>
      <c r="T19" s="9" t="n">
        <f aca="false">IF(ISERROR($P19),0,$P19*S19)</f>
        <v>2.77058923999494</v>
      </c>
      <c r="U19" s="9" t="n">
        <f aca="false">S19*T19^2</f>
        <v>7.67616473677574</v>
      </c>
      <c r="V19" s="2" t="n">
        <f aca="false">IF(ISERROR($P19),0,S19*$Q19)</f>
        <v>2.7426</v>
      </c>
      <c r="W19" s="2" t="n">
        <f aca="false">T19*V19</f>
        <v>7.59861804961012</v>
      </c>
      <c r="X19" s="2" t="n">
        <f aca="false">IF(S19=1,ABS((T$36*T19+T$35)-V19),0)</f>
        <v>0.0201762663651826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 t="s">
        <v>70</v>
      </c>
      <c r="D20" s="28" t="n">
        <v>80</v>
      </c>
      <c r="E20" s="29" t="n">
        <v>25</v>
      </c>
      <c r="F20" s="30" t="n">
        <v>49</v>
      </c>
      <c r="G20" s="31" t="n">
        <f aca="false">IF($J$2="X",IF(F20&gt;0,IF($D$8="M",M20*O20,IF($D$8="E",M20*O20/14.5939,"")),""),"")</f>
        <v>3.28731132335789</v>
      </c>
      <c r="H20" s="31" t="n">
        <f aca="false">IF($J$2="X",IF(F20&gt;0,IF($D$8="M",4*$M$7*D20/1000,IF($D$8="E",D20/5,"")),""),"")</f>
        <v>3.1344</v>
      </c>
      <c r="I20" s="32" t="n">
        <f aca="false">IF($J$2="X",IF(F20&gt;0,IF($D$8="M",G20*(1-COS(L20)),IF($D$8="E",G20*(1-COS(L20)),"")),""),"")</f>
        <v>3.28731132335789</v>
      </c>
      <c r="J20" s="2"/>
      <c r="K20" s="2"/>
      <c r="L20" s="2" t="n">
        <f aca="false">PI()/IF(B20="X",1,2)</f>
        <v>1.5707963267949</v>
      </c>
      <c r="M20" s="2" t="n">
        <f aca="false">E20/F20/1000*$H$6/$M$7</f>
        <v>0.510204081632653</v>
      </c>
      <c r="N20" s="9" t="n">
        <f aca="false">IF($D$8="M",M20/$M$8/$M$6,IF($D$8="E",M20/$M$8/$M$6/14.5939,""))</f>
        <v>6.49612012619981</v>
      </c>
      <c r="O20" s="9" t="n">
        <f aca="false">(N20^2-IF($D$8="M",2*$M$7*$M$5,IF($D$8="E",2*$M$7*$M$5,"")))^0.5</f>
        <v>6.44313019378146</v>
      </c>
      <c r="P20" s="4" t="n">
        <f aca="false">G20*1</f>
        <v>3.28731132335789</v>
      </c>
      <c r="Q20" s="4" t="n">
        <f aca="false">H20*1</f>
        <v>3.1344</v>
      </c>
      <c r="R20" s="4" t="n">
        <f aca="false">I20*1</f>
        <v>3.28731132335789</v>
      </c>
      <c r="S20" s="2" t="n">
        <f aca="false">IF(ISERROR($P20),0,IF($B20="X",0,1))</f>
        <v>1</v>
      </c>
      <c r="T20" s="9" t="n">
        <f aca="false">IF(ISERROR($P20),0,$P20*S20)</f>
        <v>3.28731132335789</v>
      </c>
      <c r="U20" s="9" t="n">
        <f aca="false">S20*T20^2</f>
        <v>10.806415736677</v>
      </c>
      <c r="V20" s="2" t="n">
        <f aca="false">IF(ISERROR($P20),0,S20*$Q20)</f>
        <v>3.1344</v>
      </c>
      <c r="W20" s="2" t="n">
        <f aca="false">T20*V20</f>
        <v>10.303748611933</v>
      </c>
      <c r="X20" s="2" t="n">
        <f aca="false">IF(S20=1,ABS((T$36*T20+T$35)-V20),0)</f>
        <v>0.116291439560301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 t="s">
        <v>70</v>
      </c>
      <c r="C21" s="27"/>
      <c r="D21" s="28" t="n">
        <v>20</v>
      </c>
      <c r="E21" s="29" t="n">
        <v>15</v>
      </c>
      <c r="F21" s="30" t="n">
        <v>77</v>
      </c>
      <c r="G21" s="31" t="n">
        <f aca="false">IF($J$2="X",IF(F21&gt;0,IF($D$8="M",M21*O21,IF($D$8="E",M21*O21/14.5939,"")),""),"")</f>
        <v>0.455461899320024</v>
      </c>
      <c r="H21" s="31" t="n">
        <f aca="false">IF($J$2="X",IF(F21&gt;0,IF($D$8="M",4*$M$7*D21/1000,IF($D$8="E",D21/5,"")),""),"")</f>
        <v>0.7836</v>
      </c>
      <c r="I21" s="32" t="n">
        <f aca="false">IF($J$2="X",IF(F21&gt;0,IF($D$8="M",G21*(1-COS(L21)),IF($D$8="E",G21*(1-COS(L21)),"")),""),"")</f>
        <v>0.910923798640048</v>
      </c>
      <c r="J21" s="2"/>
      <c r="K21" s="2"/>
      <c r="L21" s="25" t="n">
        <f aca="false">PI()/IF(B21="X",1,2)</f>
        <v>3.14159265358979</v>
      </c>
      <c r="M21" s="2" t="n">
        <f aca="false">E21/F21/1000*$H$6/$M$7</f>
        <v>0.194805194805195</v>
      </c>
      <c r="N21" s="9" t="n">
        <f aca="false">IF($D$8="M",M21/$M$8/$M$6,IF($D$8="E",M21/$M$8/$M$6/14.5939,""))</f>
        <v>2.48033677545811</v>
      </c>
      <c r="O21" s="9" t="n">
        <f aca="false">(N21^2-IF($D$8="M",2*$M$7*$M$5,IF($D$8="E",2*$M$7*$M$5,"")))^0.5</f>
        <v>2.33803774984279</v>
      </c>
      <c r="P21" s="4" t="n">
        <f aca="false">G21*1</f>
        <v>0.455461899320024</v>
      </c>
      <c r="Q21" s="33" t="n">
        <f aca="false">H21*1</f>
        <v>0.7836</v>
      </c>
      <c r="R21" s="4" t="n">
        <f aca="false">I21*1</f>
        <v>0.910923798640048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1</v>
      </c>
      <c r="Z21" s="9" t="n">
        <f aca="false">IF(ISERROR($P21),0,$P21*Y21)</f>
        <v>0.455461899320024</v>
      </c>
      <c r="AA21" s="9" t="n">
        <f aca="false">Y21*Z21^2</f>
        <v>0.207445541732203</v>
      </c>
      <c r="AB21" s="2" t="n">
        <f aca="false">IF(ISERROR($P21),0,Y21*$Q21)</f>
        <v>0.7836</v>
      </c>
      <c r="AC21" s="2" t="n">
        <f aca="false">Z21*AB21</f>
        <v>0.356899944307171</v>
      </c>
      <c r="AD21" s="2" t="n">
        <f aca="false">IF(Y21=1,ABS((Z$36*Z21+Z$35)-AB21),0)</f>
        <v>0.00520894906620961</v>
      </c>
    </row>
    <row r="22" customFormat="false" ht="19.5" hidden="false" customHeight="true" outlineLevel="0" collapsed="false">
      <c r="A22" s="26" t="n">
        <f aca="false">A21+1</f>
        <v>10</v>
      </c>
      <c r="B22" s="27" t="s">
        <v>70</v>
      </c>
      <c r="C22" s="27"/>
      <c r="D22" s="28" t="n">
        <v>40</v>
      </c>
      <c r="E22" s="29" t="n">
        <v>15</v>
      </c>
      <c r="F22" s="30" t="n">
        <v>55</v>
      </c>
      <c r="G22" s="31" t="n">
        <f aca="false">IF($J$2="X",IF(F22&gt;0,IF($D$8="M",M22*O22,IF($D$8="E",M22*O22/14.5939,"")),""),"")</f>
        <v>0.919718219367099</v>
      </c>
      <c r="H22" s="31" t="n">
        <f aca="false">IF($J$2="X",IF(F22&gt;0,IF($D$8="M",4*$M$7*D22/1000,IF($D$8="E",D22/5,"")),""),"")</f>
        <v>1.5672</v>
      </c>
      <c r="I22" s="32" t="n">
        <f aca="false">IF($J$2="X",IF(F22&gt;0,IF($D$8="M",G22*(1-COS(L22)),IF($D$8="E",G22*(1-COS(L22)),"")),""),"")</f>
        <v>1.8394364387342</v>
      </c>
      <c r="J22" s="2"/>
      <c r="K22" s="2"/>
      <c r="L22" s="2" t="n">
        <f aca="false">PI()/IF(B22="X",1,2)</f>
        <v>3.14159265358979</v>
      </c>
      <c r="M22" s="2" t="n">
        <f aca="false">E22/F22/1000*$H$6/$M$7</f>
        <v>0.272727272727273</v>
      </c>
      <c r="N22" s="9" t="n">
        <f aca="false">IF($D$8="M",M22/$M$8/$M$6,IF($D$8="E",M22/$M$8/$M$6/14.5939,""))</f>
        <v>3.47247148564135</v>
      </c>
      <c r="O22" s="9" t="n">
        <f aca="false">(N22^2-IF($D$8="M",2*$M$7*$M$5,IF($D$8="E",2*$M$7*$M$5,"")))^0.5</f>
        <v>3.37230013767936</v>
      </c>
      <c r="P22" s="4" t="n">
        <f aca="false">G22*1</f>
        <v>0.919718219367099</v>
      </c>
      <c r="Q22" s="4" t="n">
        <f aca="false">H22*1</f>
        <v>1.5672</v>
      </c>
      <c r="R22" s="4" t="n">
        <f aca="false">I22*1</f>
        <v>1.8394364387342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1</v>
      </c>
      <c r="Z22" s="9" t="n">
        <f aca="false">IF(ISERROR($P22),0,$P22*Y22)</f>
        <v>0.919718219367099</v>
      </c>
      <c r="AA22" s="9" t="n">
        <f aca="false">Y22*Z22^2</f>
        <v>0.845881603035788</v>
      </c>
      <c r="AB22" s="2" t="n">
        <f aca="false">IF(ISERROR($P22),0,Y22*$Q22)</f>
        <v>1.5672</v>
      </c>
      <c r="AC22" s="2" t="n">
        <f aca="false">Z22*AB22</f>
        <v>1.44138239339212</v>
      </c>
      <c r="AD22" s="2" t="n">
        <f aca="false">IF(Y22=1,ABS((Z$36*Z22+Z$35)-AB22),0)</f>
        <v>0.00161667575912738</v>
      </c>
    </row>
    <row r="23" customFormat="false" ht="19.5" hidden="false" customHeight="true" outlineLevel="0" collapsed="false">
      <c r="A23" s="26" t="n">
        <f aca="false">A22+1</f>
        <v>11</v>
      </c>
      <c r="B23" s="27" t="s">
        <v>70</v>
      </c>
      <c r="C23" s="27"/>
      <c r="D23" s="28" t="n">
        <v>60</v>
      </c>
      <c r="E23" s="29" t="n">
        <v>15</v>
      </c>
      <c r="F23" s="30" t="n">
        <v>45</v>
      </c>
      <c r="G23" s="31" t="n">
        <f aca="false">IF($J$2="X",IF(F23&gt;0,IF($D$8="M",M23*O23,IF($D$8="E",M23*O23/14.5939,"")),""),"")</f>
        <v>1.38752396855169</v>
      </c>
      <c r="H23" s="31" t="n">
        <f aca="false">IF($J$2="X",IF(F23&gt;0,IF($D$8="M",4*$M$7*D23/1000,IF($D$8="E",D23/5,"")),""),"")</f>
        <v>2.3508</v>
      </c>
      <c r="I23" s="32" t="n">
        <f aca="false">IF($J$2="X",IF(F23&gt;0,IF($D$8="M",G23*(1-COS(L23)),IF($D$8="E",G23*(1-COS(L23)),"")),""),"")</f>
        <v>2.77504793710338</v>
      </c>
      <c r="J23" s="2"/>
      <c r="K23" s="2"/>
      <c r="L23" s="2" t="n">
        <f aca="false">PI()/IF(B23="X",1,2)</f>
        <v>3.14159265358979</v>
      </c>
      <c r="M23" s="2" t="n">
        <f aca="false">E23/F23/1000*$H$6/$M$7</f>
        <v>0.333333333333333</v>
      </c>
      <c r="N23" s="9" t="n">
        <f aca="false">IF($D$8="M",M23/$M$8/$M$6,IF($D$8="E",M23/$M$8/$M$6/14.5939,""))</f>
        <v>4.24413181578388</v>
      </c>
      <c r="O23" s="9" t="n">
        <f aca="false">(N23^2-IF($D$8="M",2*$M$7*$M$5,IF($D$8="E",2*$M$7*$M$5,"")))^0.5</f>
        <v>4.16257190565508</v>
      </c>
      <c r="P23" s="4" t="n">
        <f aca="false">G23*1</f>
        <v>1.38752396855169</v>
      </c>
      <c r="Q23" s="4" t="n">
        <f aca="false">H23*1</f>
        <v>2.3508</v>
      </c>
      <c r="R23" s="4" t="n">
        <f aca="false">I23*1</f>
        <v>2.77504793710338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1</v>
      </c>
      <c r="Z23" s="9" t="n">
        <f aca="false">IF(ISERROR($P23),0,$P23*Y23)</f>
        <v>1.38752396855169</v>
      </c>
      <c r="AA23" s="9" t="n">
        <f aca="false">Y23*Z23^2</f>
        <v>1.92522276330544</v>
      </c>
      <c r="AB23" s="2" t="n">
        <f aca="false">IF(ISERROR($P23),0,Y23*$Q23)</f>
        <v>2.3508</v>
      </c>
      <c r="AC23" s="2" t="n">
        <f aca="false">Z23*AB23</f>
        <v>3.26179134527132</v>
      </c>
      <c r="AD23" s="2" t="n">
        <f aca="false">IF(Y23=1,ABS((Z$36*Z23+Z$35)-AB23),0)</f>
        <v>0.00398788002480455</v>
      </c>
    </row>
    <row r="24" customFormat="false" ht="19.5" hidden="false" customHeight="true" outlineLevel="0" collapsed="false">
      <c r="A24" s="26" t="n">
        <f aca="false">A23+1</f>
        <v>12</v>
      </c>
      <c r="B24" s="27" t="s">
        <v>70</v>
      </c>
      <c r="C24" s="27"/>
      <c r="D24" s="28" t="n">
        <v>80</v>
      </c>
      <c r="E24" s="29" t="n">
        <v>15</v>
      </c>
      <c r="F24" s="30" t="n">
        <v>38</v>
      </c>
      <c r="G24" s="31" t="n">
        <f aca="false">IF($J$2="X",IF(F24&gt;0,IF($D$8="M",M24*O24,IF($D$8="E",M24*O24/14.5939,"")),""),"")</f>
        <v>1.95681523532128</v>
      </c>
      <c r="H24" s="31" t="n">
        <f aca="false">IF($J$2="X",IF(F24&gt;0,IF($D$8="M",4*$M$7*D24/1000,IF($D$8="E",D24/5,"")),""),"")</f>
        <v>3.1344</v>
      </c>
      <c r="I24" s="32" t="n">
        <f aca="false">IF($J$2="X",IF(F24&gt;0,IF($D$8="M",G24*(1-COS(L24)),IF($D$8="E",G24*(1-COS(L24)),"")),""),"")</f>
        <v>3.91363047064255</v>
      </c>
      <c r="J24" s="2"/>
      <c r="K24" s="2"/>
      <c r="L24" s="2" t="n">
        <f aca="false">PI()/IF(B24="X",1,2)</f>
        <v>3.14159265358979</v>
      </c>
      <c r="M24" s="2" t="n">
        <f aca="false">E24/F24/1000*$H$6/$M$7</f>
        <v>0.394736842105263</v>
      </c>
      <c r="N24" s="9" t="n">
        <f aca="false">IF($D$8="M",M24/$M$8/$M$6,IF($D$8="E",M24/$M$8/$M$6/14.5939,""))</f>
        <v>5.02594557132301</v>
      </c>
      <c r="O24" s="9" t="n">
        <f aca="false">(N24^2-IF($D$8="M",2*$M$7*$M$5,IF($D$8="E",2*$M$7*$M$5,"")))^0.5</f>
        <v>4.9572652628139</v>
      </c>
      <c r="P24" s="4" t="n">
        <f aca="false">G24*1</f>
        <v>1.95681523532128</v>
      </c>
      <c r="Q24" s="4" t="n">
        <f aca="false">H24*1</f>
        <v>3.1344</v>
      </c>
      <c r="R24" s="4" t="n">
        <f aca="false">I24*1</f>
        <v>3.91363047064255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1</v>
      </c>
      <c r="Z24" s="9" t="n">
        <f aca="false">IF(ISERROR($P24),0,$P24*Y24)</f>
        <v>1.95681523532128</v>
      </c>
      <c r="AA24" s="9" t="n">
        <f aca="false">Y24*Z24^2</f>
        <v>3.82912586518547</v>
      </c>
      <c r="AB24" s="2" t="n">
        <f aca="false">IF(ISERROR($P24),0,Y24*$Q24)</f>
        <v>3.1344</v>
      </c>
      <c r="AC24" s="2" t="n">
        <f aca="false">Z24*AB24</f>
        <v>6.13344167359101</v>
      </c>
      <c r="AD24" s="2" t="n">
        <f aca="false">IF(Y24=1,ABS((Z$36*Z24+Z$35)-AB24),0)</f>
        <v>0.176867237751261</v>
      </c>
    </row>
    <row r="25" customFormat="false" ht="19.5" hidden="false" customHeight="true" outlineLevel="0" collapsed="false">
      <c r="A25" s="26" t="n">
        <f aca="false">A24+1</f>
        <v>13</v>
      </c>
      <c r="B25" s="27" t="s">
        <v>70</v>
      </c>
      <c r="C25" s="27"/>
      <c r="D25" s="28" t="n">
        <v>100</v>
      </c>
      <c r="E25" s="45" t="n">
        <v>15</v>
      </c>
      <c r="F25" s="30" t="n">
        <v>36</v>
      </c>
      <c r="G25" s="31" t="n">
        <f aca="false">IF($J$2="X",IF(F25&gt;0,IF($D$8="M",M25*O25,IF($D$8="E",M25*O25/14.5939,"")),""),"")</f>
        <v>2.18339389364097</v>
      </c>
      <c r="H25" s="31" t="n">
        <f aca="false">IF($J$2="X",IF(F25&gt;0,IF($D$8="M",4*$M$7*D25/1000,IF($D$8="E",D25/5,"")),""),"")</f>
        <v>3.918</v>
      </c>
      <c r="I25" s="32" t="n">
        <f aca="false">IF($J$2="X",IF(F25&gt;0,IF($D$8="M",G25*(1-COS(L25)),IF($D$8="E",G25*(1-COS(L25)),"")),""),"")</f>
        <v>4.36678778728194</v>
      </c>
      <c r="J25" s="2"/>
      <c r="K25" s="2"/>
      <c r="L25" s="2" t="n">
        <f aca="false">PI()/IF(B25="X",1,2)</f>
        <v>3.14159265358979</v>
      </c>
      <c r="M25" s="2" t="n">
        <f aca="false">E25/F25/1000*$H$6/$M$7</f>
        <v>0.416666666666667</v>
      </c>
      <c r="N25" s="9" t="n">
        <f aca="false">IF($D$8="M",M25/$M$8/$M$6,IF($D$8="E",M25/$M$8/$M$6/14.5939,""))</f>
        <v>5.30516476972985</v>
      </c>
      <c r="O25" s="9" t="n">
        <f aca="false">(N25^2-IF($D$8="M",2*$M$7*$M$5,IF($D$8="E",2*$M$7*$M$5,"")))^0.5</f>
        <v>5.24014534473832</v>
      </c>
      <c r="P25" s="4" t="n">
        <f aca="false">G25*1</f>
        <v>2.18339389364097</v>
      </c>
      <c r="Q25" s="4" t="n">
        <f aca="false">H25*1</f>
        <v>3.918</v>
      </c>
      <c r="R25" s="4" t="n">
        <f aca="false">I25*1</f>
        <v>4.36678778728194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1</v>
      </c>
      <c r="Z25" s="9" t="n">
        <f aca="false">IF(ISERROR($P25),0,$P25*Y25)</f>
        <v>2.18339389364097</v>
      </c>
      <c r="AA25" s="9" t="n">
        <f aca="false">Y25*Z25^2</f>
        <v>4.76720889478867</v>
      </c>
      <c r="AB25" s="2" t="n">
        <f aca="false">IF(ISERROR($P25),0,Y25*$Q25)</f>
        <v>3.918</v>
      </c>
      <c r="AC25" s="2" t="n">
        <f aca="false">Z25*AB25</f>
        <v>8.55453727528531</v>
      </c>
      <c r="AD25" s="2" t="n">
        <f aca="false">IF(Y25=1,ABS((Z$36*Z25+Z$35)-AB25),0)</f>
        <v>0.226052744419035</v>
      </c>
    </row>
    <row r="26" customFormat="false" ht="19.5" hidden="false" customHeight="true" outlineLevel="0" collapsed="false">
      <c r="A26" s="26" t="n">
        <f aca="false">A25+1</f>
        <v>14</v>
      </c>
      <c r="B26" s="27" t="s">
        <v>70</v>
      </c>
      <c r="C26" s="27"/>
      <c r="D26" s="28" t="n">
        <v>120</v>
      </c>
      <c r="E26" s="29" t="n">
        <v>15</v>
      </c>
      <c r="F26" s="30" t="n">
        <v>32</v>
      </c>
      <c r="G26" s="31" t="n">
        <f aca="false">IF($J$2="X",IF(F26&gt;0,IF($D$8="M",M26*O26,IF($D$8="E",M26*O26/14.5939,"")),""),"")</f>
        <v>2.77058923999494</v>
      </c>
      <c r="H26" s="31" t="n">
        <f aca="false">IF($J$2="X",IF(F26&gt;0,IF($D$8="M",4*$M$7*D26/1000,IF($D$8="E",D26/5,"")),""),"")</f>
        <v>4.7016</v>
      </c>
      <c r="I26" s="32" t="n">
        <f aca="false">IF($J$2="X",IF(F26&gt;0,IF($D$8="M",G26*(1-COS(L26)),IF($D$8="E",G26*(1-COS(L26)),"")),""),"")</f>
        <v>5.54117847998988</v>
      </c>
      <c r="J26" s="2"/>
      <c r="K26" s="2"/>
      <c r="L26" s="2" t="n">
        <f aca="false">PI()/IF(B26="X",1,2)</f>
        <v>3.14159265358979</v>
      </c>
      <c r="M26" s="2" t="n">
        <f aca="false">E26/F26/1000*$H$6/$M$7</f>
        <v>0.46875</v>
      </c>
      <c r="N26" s="9" t="n">
        <f aca="false">IF($D$8="M",M26/$M$8/$M$6,IF($D$8="E",M26/$M$8/$M$6/14.5939,""))</f>
        <v>5.96831036594607</v>
      </c>
      <c r="O26" s="9" t="n">
        <f aca="false">(N26^2-IF($D$8="M",2*$M$7*$M$5,IF($D$8="E",2*$M$7*$M$5,"")))^0.5</f>
        <v>5.91059037865587</v>
      </c>
      <c r="P26" s="4" t="n">
        <f aca="false">G26*1</f>
        <v>2.77058923999494</v>
      </c>
      <c r="Q26" s="4" t="n">
        <f aca="false">H26*1</f>
        <v>4.7016</v>
      </c>
      <c r="R26" s="4" t="n">
        <f aca="false">I26*1</f>
        <v>5.54117847998988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1</v>
      </c>
      <c r="Z26" s="9" t="n">
        <f aca="false">IF(ISERROR($P26),0,$P26*Y26)</f>
        <v>2.77058923999494</v>
      </c>
      <c r="AA26" s="9" t="n">
        <f aca="false">Y26*Z26^2</f>
        <v>7.67616473677574</v>
      </c>
      <c r="AB26" s="2" t="n">
        <f aca="false">IF(ISERROR($P26),0,Y26*$Q26)</f>
        <v>4.7016</v>
      </c>
      <c r="AC26" s="2" t="n">
        <f aca="false">Z26*AB26</f>
        <v>13.0262023707602</v>
      </c>
      <c r="AD26" s="2" t="n">
        <f aca="false">IF(Y26=1,ABS((Z$36*Z26+Z$35)-AB26),0)</f>
        <v>0.0230923305774331</v>
      </c>
    </row>
    <row r="27" customFormat="false" ht="19.5" hidden="false" customHeight="true" outlineLevel="0" collapsed="false">
      <c r="A27" s="26" t="n">
        <f aca="false">A26+1</f>
        <v>15</v>
      </c>
      <c r="B27" s="27" t="s">
        <v>70</v>
      </c>
      <c r="C27" s="27"/>
      <c r="D27" s="28" t="n">
        <v>140</v>
      </c>
      <c r="E27" s="29" t="n">
        <v>25</v>
      </c>
      <c r="F27" s="30" t="n">
        <v>49</v>
      </c>
      <c r="G27" s="31" t="n">
        <f aca="false">IF($J$2="X",IF(F27&gt;0,IF($D$8="M",M27*O27,IF($D$8="E",M27*O27/14.5939,"")),""),"")</f>
        <v>3.28731132335789</v>
      </c>
      <c r="H27" s="31" t="n">
        <f aca="false">IF($J$2="X",IF(F27&gt;0,IF($D$8="M",4*$M$7*D27/1000,IF($D$8="E",D27/5,"")),""),"")</f>
        <v>5.4852</v>
      </c>
      <c r="I27" s="32" t="n">
        <f aca="false">IF($J$2="X",IF(F27&gt;0,IF($D$8="M",G27*(1-COS(L27)),IF($D$8="E",G27*(1-COS(L27)),"")),""),"")</f>
        <v>6.57462264671577</v>
      </c>
      <c r="J27" s="2"/>
      <c r="K27" s="2"/>
      <c r="L27" s="2" t="n">
        <f aca="false">PI()/IF(B27="X",1,2)</f>
        <v>3.14159265358979</v>
      </c>
      <c r="M27" s="2" t="n">
        <f aca="false">E27/F27/1000*$H$6/$M$7</f>
        <v>0.510204081632653</v>
      </c>
      <c r="N27" s="9" t="n">
        <f aca="false">IF($D$8="M",M27/$M$8/$M$6,IF($D$8="E",M27/$M$8/$M$6/14.5939,""))</f>
        <v>6.49612012619981</v>
      </c>
      <c r="O27" s="9" t="n">
        <f aca="false">(N27^2-IF($D$8="M",2*$M$7*$M$5,IF($D$8="E",2*$M$7*$M$5,"")))^0.5</f>
        <v>6.44313019378146</v>
      </c>
      <c r="P27" s="4" t="n">
        <f aca="false">G27*1</f>
        <v>3.28731132335789</v>
      </c>
      <c r="Q27" s="4" t="n">
        <f aca="false">H27*1</f>
        <v>5.4852</v>
      </c>
      <c r="R27" s="4" t="n">
        <f aca="false">I27*1</f>
        <v>6.57462264671577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1</v>
      </c>
      <c r="Z27" s="9" t="n">
        <f aca="false">IF(ISERROR($P27),0,$P27*Y27)</f>
        <v>3.28731132335789</v>
      </c>
      <c r="AA27" s="9" t="n">
        <f aca="false">Y27*Z27^2</f>
        <v>10.806415736677</v>
      </c>
      <c r="AB27" s="2" t="n">
        <f aca="false">IF(ISERROR($P27),0,Y27*$Q27)</f>
        <v>5.4852</v>
      </c>
      <c r="AC27" s="2" t="n">
        <f aca="false">Z27*AB27</f>
        <v>18.0315600708827</v>
      </c>
      <c r="AD27" s="2" t="n">
        <f aca="false">IF(Y27=1,ABS((Z$36*Z27+Z$35)-AB27),0)</f>
        <v>0.0614643323950617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/1000*$H$6/$M$7</f>
        <v>#DIV/0!</v>
      </c>
      <c r="N28" s="9" t="e">
        <f aca="false">IF($D$8="M",M28/$M$8/$M$6,IF($D$8="E",M28/$M$8/$M$6/14.5939,""))</f>
        <v>#DIV/0!</v>
      </c>
      <c r="O28" s="9" t="e">
        <f aca="false">(N28^2-IF($D$8="M",2*$M$7*$M$5,IF($D$8="E",2*$M$7*$M$5,"")))^0.5</f>
        <v>#DIV/0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/1000*$H$6/$M$7</f>
        <v>#DIV/0!</v>
      </c>
      <c r="N29" s="9" t="e">
        <f aca="false">IF($D$8="M",M29/$M$8/$M$6,IF($D$8="E",M29/$M$8/$M$6/14.5939,""))</f>
        <v>#DIV/0!</v>
      </c>
      <c r="O29" s="9" t="e">
        <f aca="false">(N29^2-IF($D$8="M",2*$M$7*$M$5,IF($D$8="E",2*$M$7*$M$5,"")))^0.5</f>
        <v>#DIV/0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/1000*$H$6/$M$7</f>
        <v>#DIV/0!</v>
      </c>
      <c r="N30" s="9" t="e">
        <f aca="false">IF($D$8="M",M30/$M$8/$M$6,IF($D$8="E",M30/$M$8/$M$6/14.5939,""))</f>
        <v>#DIV/0!</v>
      </c>
      <c r="O30" s="9" t="e">
        <f aca="false">(N30^2-IF($D$8="M",2*$M$7*$M$5,IF($D$8="E",2*$M$7*$M$5,"")))^0.5</f>
        <v>#DIV/0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1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/1000*$H$6/$M$7</f>
        <v>#DIV/0!</v>
      </c>
      <c r="N31" s="9" t="e">
        <f aca="false">IF($D$8="M",M31/$M$8/$M$6,IF($D$8="E",M31/$M$8/$M$6/14.5939,""))</f>
        <v>#DIV/0!</v>
      </c>
      <c r="O31" s="9" t="e">
        <f aca="false">(N31^2-IF($D$8="M",2*$M$7*$M$5,IF($D$8="E",2*$M$7*$M$5,"")))^0.5</f>
        <v>#DIV/0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31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/1000*$H$6/$M$7</f>
        <v>#DIV/0!</v>
      </c>
      <c r="N32" s="9" t="e">
        <f aca="false">IF($D$8="M",M32/$M$8/$M$6,IF($D$8="E",M32/$M$8/$M$6/14.5939,""))</f>
        <v>#DIV/0!</v>
      </c>
      <c r="O32" s="9" t="e">
        <f aca="false">(N32^2-IF($D$8="M",2*$M$7*$M$5,IF($D$8="E",2*$M$7*$M$5,"")))^0.5</f>
        <v>#DIV/0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8</v>
      </c>
      <c r="T33" s="2" t="n">
        <f aca="false">SUM(T13:T32)</f>
        <v>14.6578570335274</v>
      </c>
      <c r="U33" s="2" t="n">
        <f aca="false">SUM(U13:U32)</f>
        <v>32.9892189700468</v>
      </c>
      <c r="V33" s="2" t="n">
        <f aca="false">SUM(V13:V32)</f>
        <v>14.1048</v>
      </c>
      <c r="W33" s="2" t="n">
        <f aca="false">SUM(W13:W32)</f>
        <v>32.1129172321821</v>
      </c>
      <c r="X33" s="2" t="n">
        <f aca="false">SUM(X13:X32)/S33</f>
        <v>0.0577811545571706</v>
      </c>
      <c r="Y33" s="2" t="n">
        <f aca="false">SUM(Y13:Y32)</f>
        <v>7</v>
      </c>
      <c r="Z33" s="2" t="n">
        <f aca="false">SUM(Z13:Z32)</f>
        <v>12.9608137795539</v>
      </c>
      <c r="AA33" s="2" t="n">
        <f aca="false">SUM(AA13:AA32)</f>
        <v>30.0574651415003</v>
      </c>
      <c r="AB33" s="2" t="n">
        <f aca="false">SUM(AB13:AB32)</f>
        <v>21.9408</v>
      </c>
      <c r="AC33" s="2" t="n">
        <f aca="false">SUM(AC13:AC32)</f>
        <v>50.8058150734898</v>
      </c>
      <c r="AD33" s="2" t="n">
        <f aca="false">SUM(AD13:AD32)/Y33</f>
        <v>0.0711843071418475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49.0609789450456</v>
      </c>
      <c r="X34" s="2" t="n">
        <f aca="false">MAX(X13:X32)</f>
        <v>0.116291439560301</v>
      </c>
      <c r="Y34" s="2" t="s">
        <v>49</v>
      </c>
      <c r="Z34" s="2" t="n">
        <f aca="false">Y33*AA33-Z33^2</f>
        <v>42.419562162228</v>
      </c>
      <c r="AD34" s="2" t="n">
        <f aca="false">MAX(AD13:AD32)</f>
        <v>0.226052744419035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n">
        <f aca="false">(V33*U33-T33*W33)/T34</f>
        <v>-0.110071468328353</v>
      </c>
      <c r="U35" s="2" t="n">
        <v>0</v>
      </c>
      <c r="Y35" s="2" t="s">
        <v>53</v>
      </c>
      <c r="Z35" s="44" t="n">
        <f aca="false">(AB33*AA33-Z33*AC33)/Z34</f>
        <v>0.0235769310124187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n">
        <f aca="false">(S33*W33-T33*V33)/T34</f>
        <v>1.02234396967785</v>
      </c>
      <c r="U36" s="2" t="n">
        <v>1</v>
      </c>
      <c r="Y36" s="2" t="s">
        <v>58</v>
      </c>
      <c r="Z36" s="2" t="n">
        <f aca="false">(Y33*AC33-Z33*AB33)/Z34</f>
        <v>1.68012301181775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n">
        <f aca="false">T$36*S39+T$35</f>
        <v>-0.110071468328353</v>
      </c>
      <c r="U39" s="2" t="n">
        <f aca="false">U35</f>
        <v>0</v>
      </c>
      <c r="V39" s="2"/>
      <c r="W39" s="2"/>
      <c r="X39" s="2"/>
      <c r="Y39" s="2" t="n">
        <v>0</v>
      </c>
      <c r="Z39" s="2" t="n">
        <f aca="false">Z$36*Y39+Z$35</f>
        <v>0.0235769310124187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n">
        <f aca="false">T$36*S40+T$35</f>
        <v>7.04633631941661</v>
      </c>
      <c r="U40" s="2" t="n">
        <v>7</v>
      </c>
      <c r="V40" s="2"/>
      <c r="W40" s="2"/>
      <c r="X40" s="2"/>
      <c r="Y40" s="2" t="n">
        <v>7</v>
      </c>
      <c r="Z40" s="2" t="n">
        <f aca="false">Z$36*Y40+Z$35</f>
        <v>11.7844380137367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str">
        <f aca="false">D5</f>
        <v>E</v>
      </c>
      <c r="D76" s="42" t="s">
        <v>66</v>
      </c>
      <c r="E76" s="42" t="n">
        <f aca="false">T35</f>
        <v>-0.110071468328353</v>
      </c>
      <c r="F76" s="42"/>
      <c r="G76" s="42" t="s">
        <v>66</v>
      </c>
      <c r="H76" s="42" t="n">
        <f aca="false">Z35</f>
        <v>0.0235769310124187</v>
      </c>
    </row>
    <row r="77" customFormat="false" ht="14.65" hidden="false" customHeight="false" outlineLevel="0" collapsed="false">
      <c r="D77" s="42" t="s">
        <v>67</v>
      </c>
      <c r="E77" s="42" t="n">
        <f aca="false">T36</f>
        <v>1.02234396967785</v>
      </c>
      <c r="F77" s="42"/>
      <c r="G77" s="42" t="s">
        <v>67</v>
      </c>
      <c r="H77" s="42" t="n">
        <f aca="false">Z36</f>
        <v>1.68012301181775</v>
      </c>
    </row>
    <row r="78" customFormat="false" ht="14.65" hidden="false" customHeight="false" outlineLevel="0" collapsed="false">
      <c r="D78" s="42" t="s">
        <v>68</v>
      </c>
      <c r="E78" s="42" t="n">
        <f aca="false">X33</f>
        <v>0.0577811545571706</v>
      </c>
      <c r="F78" s="42"/>
      <c r="G78" s="42" t="s">
        <v>68</v>
      </c>
      <c r="H78" s="42" t="n">
        <f aca="false">AD33</f>
        <v>0.0711843071418475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.116291439560301</v>
      </c>
      <c r="F79" s="42"/>
      <c r="G79" s="42" t="s">
        <v>69</v>
      </c>
      <c r="H79" s="42" t="n">
        <f aca="false">AD34</f>
        <v>0.226052744419035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 t="s">
        <v>46</v>
      </c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7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/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/1000*$H$6/$M$7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/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/1000*$H$6/$M$7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/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/1000*$H$6/$M$7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/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/1000*$H$6/$M$7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/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/1000*$H$6/$M$7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/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/1000*$H$6/$M$7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/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/1000*$H$6/$M$7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/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/1000*$H$6/$M$7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/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" t="e">
        <f aca="false">E21/F21/1000*$H$6/$M$7</f>
        <v>#DIV/0!</v>
      </c>
      <c r="N21" s="25" t="str">
        <f aca="false">IF($D$8="M",M21/$M$8/$M$6,IF($D$8="E",M21/$M$8/$M$6/14.5939,""))</f>
        <v/>
      </c>
      <c r="O21" s="9" t="e">
        <f aca="false">(N21^2-IF($D$8="M",2*$M$7*$M$5,IF($D$8="E",2*$M$7*$M$5,"")))^0.5</f>
        <v>#VALUE!</v>
      </c>
      <c r="P21" s="4" t="e">
        <f aca="false">G21*1</f>
        <v>#VALUE!</v>
      </c>
      <c r="Q21" s="4" t="e">
        <f aca="false">H21*1</f>
        <v>#VALUE!</v>
      </c>
      <c r="R21" s="4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/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/1000*$H$6/$M$7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/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/1000*$H$6/$M$7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/>
      <c r="C24" s="27" t="s">
        <v>46</v>
      </c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/1000*$H$6/$M$7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/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/1000*$H$6/$M$7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/>
      <c r="C26" s="27"/>
      <c r="D26" s="28"/>
      <c r="E26" s="29"/>
      <c r="F26" s="30"/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/1000*$H$6/$M$7</f>
        <v>#DIV/0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/>
      <c r="C27" s="27"/>
      <c r="D27" s="28"/>
      <c r="E27" s="29"/>
      <c r="F27" s="30"/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/1000*$H$6/$M$7</f>
        <v>#DIV/0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/1000*$H$6/$M$7</f>
        <v>#DIV/0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/1000*$H$6/$M$7</f>
        <v>#DIV/0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/1000*$H$6/$M$7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/1000*$H$6/$M$7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/1000*$H$6/$M$7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 E3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/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" t="e">
        <f aca="false">E12/F12/1000*$H$6/$M$7</f>
        <v>#VALUE!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/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/1000*$H$6/$M$7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/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/1000*$H$6/$M$7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/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/1000*$H$6/$M$7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/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/1000*$H$6/$M$7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/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/1000*$H$6/$M$7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/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/1000*$H$6/$M$7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/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/1000*$H$6/$M$7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/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/1000*$H$6/$M$7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/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" t="e">
        <f aca="false">E21/F21/1000*$H$6/$M$7</f>
        <v>#DIV/0!</v>
      </c>
      <c r="N21" s="25" t="str">
        <f aca="false">IF($D$8="M",M21/$M$8/$M$6,IF($D$8="E",M21/$M$8/$M$6/14.5939,""))</f>
        <v/>
      </c>
      <c r="O21" s="25" t="e">
        <f aca="false">(N21^2-IF($D$8="M",2*$M$7*$M$5,IF($D$8="E",2*$M$7*$M$5,"")))^0.5</f>
        <v>#VALUE!</v>
      </c>
      <c r="P21" s="33" t="e">
        <f aca="false">G21*1</f>
        <v>#VALUE!</v>
      </c>
      <c r="Q21" s="33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/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/1000*$H$6/$M$7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/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/1000*$H$6/$M$7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/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/1000*$H$6/$M$7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/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/1000*$H$6/$M$7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/>
      <c r="C26" s="27"/>
      <c r="D26" s="28"/>
      <c r="E26" s="29" t="s">
        <v>74</v>
      </c>
      <c r="F26" s="30"/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/1000*$H$6/$M$7</f>
        <v>#VALUE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/>
      <c r="C27" s="27"/>
      <c r="D27" s="28"/>
      <c r="E27" s="29"/>
      <c r="F27" s="30"/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/1000*$H$6/$M$7</f>
        <v>#DIV/0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/1000*$H$6/$M$7</f>
        <v>#DIV/0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/1000*$H$6/$M$7</f>
        <v>#DIV/0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/1000*$H$6/$M$7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1" t="str">
        <f aca="false">IF($J$2="X",IF(F31&gt;0,IF($D$8="M",M31*O31,IF($D$8="E",M31*O31/14.5939,"")),""),"")</f>
        <v/>
      </c>
      <c r="H31" s="31" t="str">
        <f aca="false">IF($J$2="X",IF(F31&gt;0,IF($D$8="M",4*$M$7*D31/1000,IF($D$8="E",D31/5,"")),""),"")</f>
        <v/>
      </c>
      <c r="I31" s="32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/1000*$H$6/$M$7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31" t="str">
        <f aca="false">IF($J$2="X",IF(F32&gt;0,IF($D$8="M",M32*O32,IF($D$8="E",M32*O32/14.5939,"")),""),"")</f>
        <v/>
      </c>
      <c r="H32" s="31" t="str">
        <f aca="false">IF($J$2="X",IF(F32&gt;0,IF($D$8="M",4*$M$7*D32/1000,IF($D$8="E",D32/5,"")),""),"")</f>
        <v/>
      </c>
      <c r="I32" s="32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/1000*$H$6/$M$7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  <col collapsed="false" customWidth="true" hidden="false" outlineLevel="0" max="13" min="13" style="0" width="9.8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 t="s">
        <v>46</v>
      </c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/1000*$H$6/$M$7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 t="s">
        <v>46</v>
      </c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/1000*$H$6/$M$7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 t="s">
        <v>46</v>
      </c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/1000*$H$6/$M$7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 t="s">
        <v>46</v>
      </c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/1000*$H$6/$M$7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 t="s">
        <v>46</v>
      </c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/1000*$H$6/$M$7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 t="s">
        <v>46</v>
      </c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/1000*$H$6/$M$7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 t="s">
        <v>46</v>
      </c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/1000*$H$6/$M$7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 t="s">
        <v>46</v>
      </c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/1000*$H$6/$M$7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 t="s">
        <v>46</v>
      </c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" t="e">
        <f aca="false">E21/F21/1000*$H$6/$M$7</f>
        <v>#DIV/0!</v>
      </c>
      <c r="N21" s="9" t="str">
        <f aca="false">IF($D$8="M",M21/$M$8/$M$6,IF($D$8="E",M21/$M$8/$M$6/14.5939,""))</f>
        <v/>
      </c>
      <c r="O21" s="9" t="e">
        <f aca="false">(N21^2-IF($D$8="M",2*$M$7*$M$5,IF($D$8="E",2*$M$7*$M$5,"")))^0.5</f>
        <v>#VALUE!</v>
      </c>
      <c r="P21" s="4" t="e">
        <f aca="false">G21*1</f>
        <v>#VALUE!</v>
      </c>
      <c r="Q21" s="4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 t="s">
        <v>46</v>
      </c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/1000*$H$6/$M$7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 t="s">
        <v>46</v>
      </c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/1000*$H$6/$M$7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 t="s">
        <v>46</v>
      </c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/1000*$H$6/$M$7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 t="s">
        <v>46</v>
      </c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/1000*$H$6/$M$7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 t="s">
        <v>46</v>
      </c>
      <c r="C26" s="27" t="s">
        <v>46</v>
      </c>
      <c r="D26" s="28" t="s">
        <v>46</v>
      </c>
      <c r="E26" s="29" t="s">
        <v>46</v>
      </c>
      <c r="F26" s="30" t="s">
        <v>46</v>
      </c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/1000*$H$6/$M$7</f>
        <v>#VALUE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 t="s">
        <v>46</v>
      </c>
      <c r="C27" s="27"/>
      <c r="D27" s="28" t="s">
        <v>46</v>
      </c>
      <c r="E27" s="29" t="s">
        <v>46</v>
      </c>
      <c r="F27" s="30" t="s">
        <v>46</v>
      </c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/1000*$H$6/$M$7</f>
        <v>#VALUE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 t="s">
        <v>46</v>
      </c>
      <c r="C28" s="27"/>
      <c r="D28" s="28" t="s">
        <v>46</v>
      </c>
      <c r="E28" s="29" t="s">
        <v>46</v>
      </c>
      <c r="F28" s="30" t="s">
        <v>46</v>
      </c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/1000*$H$6/$M$7</f>
        <v>#VALUE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 t="s">
        <v>46</v>
      </c>
      <c r="C29" s="27"/>
      <c r="D29" s="28" t="s">
        <v>46</v>
      </c>
      <c r="E29" s="29" t="s">
        <v>46</v>
      </c>
      <c r="F29" s="30" t="s">
        <v>46</v>
      </c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/1000*$H$6/$M$7</f>
        <v>#VALUE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 t="s">
        <v>46</v>
      </c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/1000*$H$6/$M$7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/1000*$H$6/$M$7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/1000*$H$6/$M$7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 F20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>
      <c r="C11" s="0" t="n">
        <v>0.455461899320024</v>
      </c>
      <c r="D11" s="0" t="n">
        <v>0.7836</v>
      </c>
      <c r="E11" s="0" t="n">
        <v>0.910923798640048</v>
      </c>
      <c r="F11" s="0" t="n">
        <f aca="false">(E11-D11)/E11</f>
        <v>0.139774368427012</v>
      </c>
    </row>
    <row r="12" customFormat="false" ht="17" hidden="false" customHeight="false" outlineLevel="0" collapsed="false">
      <c r="C12" s="0" t="n">
        <v>0.919718219367099</v>
      </c>
      <c r="D12" s="0" t="n">
        <v>1.5672</v>
      </c>
      <c r="E12" s="0" t="n">
        <v>1.8394364387342</v>
      </c>
      <c r="F12" s="0" t="n">
        <f aca="false">(E12-D12)/E12</f>
        <v>0.147999916170812</v>
      </c>
    </row>
    <row r="13" customFormat="false" ht="17" hidden="false" customHeight="false" outlineLevel="0" collapsed="false">
      <c r="C13" s="0" t="n">
        <v>1.38752396855169</v>
      </c>
      <c r="D13" s="0" t="n">
        <v>2.3508</v>
      </c>
      <c r="E13" s="0" t="n">
        <v>2.77504793710338</v>
      </c>
      <c r="F13" s="0" t="n">
        <f aca="false">(E13-D13)/E13</f>
        <v>0.15287949855966</v>
      </c>
    </row>
    <row r="14" customFormat="false" ht="17" hidden="false" customHeight="false" outlineLevel="0" collapsed="false">
      <c r="C14" s="0" t="n">
        <v>1.95681523532128</v>
      </c>
      <c r="D14" s="0" t="n">
        <v>3.1344</v>
      </c>
      <c r="E14" s="0" t="n">
        <v>3.91363047064255</v>
      </c>
      <c r="F14" s="0" t="n">
        <f aca="false">(E14-D14)/E14</f>
        <v>0.199106807985021</v>
      </c>
    </row>
    <row r="15" customFormat="false" ht="17" hidden="false" customHeight="false" outlineLevel="0" collapsed="false">
      <c r="C15" s="0" t="n">
        <v>2.18339389364097</v>
      </c>
      <c r="D15" s="0" t="n">
        <v>3.918</v>
      </c>
      <c r="E15" s="0" t="n">
        <v>4.36678778728194</v>
      </c>
      <c r="F15" s="0" t="n">
        <f aca="false">(E15-D15)/E15</f>
        <v>0.10277297847837</v>
      </c>
    </row>
    <row r="16" customFormat="false" ht="17" hidden="false" customHeight="false" outlineLevel="0" collapsed="false">
      <c r="C16" s="0" t="n">
        <v>2.77058923999494</v>
      </c>
      <c r="D16" s="0" t="n">
        <v>4.7016</v>
      </c>
      <c r="E16" s="0" t="n">
        <v>5.54117847998988</v>
      </c>
      <c r="F16" s="0" t="n">
        <f aca="false">(E16-D16)/E16</f>
        <v>0.151516231253286</v>
      </c>
    </row>
    <row r="17" customFormat="false" ht="17" hidden="false" customHeight="false" outlineLevel="0" collapsed="false">
      <c r="C17" s="0" t="n">
        <v>3.28731132335789</v>
      </c>
      <c r="D17" s="0" t="n">
        <v>5.4852</v>
      </c>
      <c r="E17" s="0" t="n">
        <v>6.57462264671577</v>
      </c>
      <c r="F17" s="0" t="n">
        <f aca="false">(E17-D17)/E17</f>
        <v>0.165701167238849</v>
      </c>
    </row>
    <row r="18" customFormat="false" ht="17" hidden="false" customHeight="false" outlineLevel="0" collapsed="false"/>
    <row r="19" customFormat="false" ht="17" hidden="false" customHeight="false" outlineLevel="0" collapsed="false">
      <c r="F19" s="0" t="n">
        <f aca="false">SUM(F11:F17)/COUNT(F11:F17)</f>
        <v>0.151392995444716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