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A" sheetId="1" state="visible" r:id="rId2"/>
    <sheet name="Group B" sheetId="2" state="visible" r:id="rId3"/>
    <sheet name="Group C" sheetId="3" state="visible" r:id="rId4"/>
    <sheet name="Group D" sheetId="4" state="visible" r:id="rId5"/>
  </sheets>
  <definedNames>
    <definedName function="false" hidden="false" localSheetId="0" name="_xlnm.Print_Area" vbProcedure="false">'Group A'!$A$1:$I$79,'Group A'!$A$1:$I$79,'Group A'!$A$1:$I$79,'Group A'!$A$1:$I$79</definedName>
    <definedName function="false" hidden="false" localSheetId="0" name="Excel_BuiltIn_Print_Area" vbProcedure="false">'Group A'!$A$1:$I$79</definedName>
    <definedName function="false" hidden="false" localSheetId="1" name="Excel_BuiltIn_Print_Area" vbProcedure="false">'Group B'!$A$1:$I$79</definedName>
    <definedName function="false" hidden="false" localSheetId="2" name="Excel_BuiltIn_Print_Area" vbProcedure="false">'Group C'!$A$1:$I$79</definedName>
    <definedName function="false" hidden="false" localSheetId="3" name="Excel_BuiltIn_Print_Area" vbProcedure="false">'Group D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71">
  <si>
    <t xml:space="preserve">EM 341</t>
  </si>
  <si>
    <t xml:space="preserve">Compute</t>
  </si>
  <si>
    <t xml:space="preserve">Jet Momentum Experiment</t>
  </si>
  <si>
    <t xml:space="preserve">Date</t>
  </si>
  <si>
    <t xml:space="preserve">Temperature:</t>
  </si>
  <si>
    <t xml:space="preserve">Time</t>
  </si>
  <si>
    <t xml:space="preserve">Beginning</t>
  </si>
  <si>
    <t xml:space="preserve">(°C)</t>
  </si>
  <si>
    <t xml:space="preserve">Group</t>
  </si>
  <si>
    <t xml:space="preserve">End</t>
  </si>
  <si>
    <t xml:space="preserve">dh</t>
  </si>
  <si>
    <t xml:space="preserve">Table #</t>
  </si>
  <si>
    <t xml:space="preserve">g</t>
  </si>
  <si>
    <t xml:space="preserve">Area</t>
  </si>
  <si>
    <t xml:space="preserve">Device #</t>
  </si>
  <si>
    <t xml:space="preserve">Units (M/E)</t>
  </si>
  <si>
    <t xml:space="preserve">rho</t>
  </si>
  <si>
    <t xml:space="preserve">Deflector</t>
  </si>
  <si>
    <t xml:space="preserve">Moment</t>
  </si>
  <si>
    <t xml:space="preserve">Force</t>
  </si>
  <si>
    <t xml:space="preserve">Run</t>
  </si>
  <si>
    <t xml:space="preserve">Shape</t>
  </si>
  <si>
    <t xml:space="preserve">Arm</t>
  </si>
  <si>
    <t xml:space="preserve">Mass</t>
  </si>
  <si>
    <r>
      <rPr>
        <sz val="12"/>
        <rFont val="Times New Roman"/>
        <family val="0"/>
      </rPr>
      <t xml:space="preserve">mU</t>
    </r>
    <r>
      <rPr>
        <vertAlign val="subscript"/>
        <sz val="12"/>
        <rFont val="Times New Roman"/>
        <family val="1"/>
      </rPr>
      <t xml:space="preserve">0</t>
    </r>
  </si>
  <si>
    <t xml:space="preserve">Exper.</t>
  </si>
  <si>
    <t xml:space="preserve">Theo.</t>
  </si>
  <si>
    <t xml:space="preserve">m.</t>
  </si>
  <si>
    <t xml:space="preserve">u</t>
  </si>
  <si>
    <t xml:space="preserve">u0</t>
  </si>
  <si>
    <t xml:space="preserve">Flat Plate</t>
  </si>
  <si>
    <t xml:space="preserve">Hemispherical Cap</t>
  </si>
  <si>
    <t xml:space="preserve">#</t>
  </si>
  <si>
    <t xml:space="preserve">(kg)</t>
  </si>
  <si>
    <t xml:space="preserve">(sec)</t>
  </si>
  <si>
    <t xml:space="preserve">Beta</t>
  </si>
  <si>
    <t xml:space="preserve">(kg/s)</t>
  </si>
  <si>
    <t xml:space="preserve">mu0</t>
  </si>
  <si>
    <t xml:space="preserve">F exp</t>
  </si>
  <si>
    <t xml:space="preserve">F theo</t>
  </si>
  <si>
    <t xml:space="preserve">N</t>
  </si>
  <si>
    <t xml:space="preserve">x</t>
  </si>
  <si>
    <t xml:space="preserve">x2</t>
  </si>
  <si>
    <t xml:space="preserve">y</t>
  </si>
  <si>
    <t xml:space="preserve">xy</t>
  </si>
  <si>
    <t xml:space="preserve">scatter</t>
  </si>
  <si>
    <t xml:space="preserve"> </t>
  </si>
  <si>
    <t xml:space="preserve">Scales for this lab</t>
  </si>
  <si>
    <t xml:space="preserve">Spacing for graph below</t>
  </si>
  <si>
    <t xml:space="preserve">Det</t>
  </si>
  <si>
    <t xml:space="preserve">1cm on graph paper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y</t>
    </r>
  </si>
  <si>
    <t xml:space="preserve">a0</t>
  </si>
  <si>
    <t xml:space="preserve">Metric:</t>
  </si>
  <si>
    <t xml:space="preserve">0.5N</t>
  </si>
  <si>
    <t xml:space="preserve">6.8 N</t>
  </si>
  <si>
    <t xml:space="preserve">8.34 N</t>
  </si>
  <si>
    <t xml:space="preserve">a1</t>
  </si>
  <si>
    <t xml:space="preserve">English:</t>
  </si>
  <si>
    <r>
      <rPr>
        <sz val="10"/>
        <rFont val="Times New Roman"/>
        <family val="0"/>
      </rPr>
      <t xml:space="preserve">0.1 lb</t>
    </r>
    <r>
      <rPr>
        <vertAlign val="subscript"/>
        <sz val="10"/>
        <rFont val="Times New Roman"/>
        <family val="1"/>
      </rPr>
      <t xml:space="preserve">f</t>
    </r>
  </si>
  <si>
    <r>
      <rPr>
        <sz val="10"/>
        <rFont val="Times New Roman"/>
        <family val="0"/>
      </rPr>
      <t xml:space="preserve">1.36 lb</t>
    </r>
    <r>
      <rPr>
        <vertAlign val="subscript"/>
        <sz val="10"/>
        <rFont val="Times New Roman"/>
        <family val="1"/>
      </rPr>
      <t xml:space="preserve">f</t>
    </r>
  </si>
  <si>
    <r>
      <rPr>
        <sz val="10"/>
        <rFont val="Times New Roman"/>
        <family val="0"/>
      </rPr>
      <t xml:space="preserve">1.667 lb</t>
    </r>
    <r>
      <rPr>
        <vertAlign val="subscript"/>
        <sz val="10"/>
        <rFont val="Times New Roman"/>
        <family val="1"/>
      </rPr>
      <t xml:space="preserve">f</t>
    </r>
  </si>
  <si>
    <t xml:space="preserve">Experimental</t>
  </si>
  <si>
    <t xml:space="preserve">Theoretical</t>
  </si>
  <si>
    <t xml:space="preserve">Hemispherical Cup</t>
  </si>
  <si>
    <t xml:space="preserve">Bias</t>
  </si>
  <si>
    <t xml:space="preserve">Slope</t>
  </si>
  <si>
    <t xml:space="preserve">Ave Scatter</t>
  </si>
  <si>
    <t xml:space="preserve">Max Scatter</t>
  </si>
  <si>
    <t xml:space="preserve">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"/>
    <numFmt numFmtId="167" formatCode="General"/>
    <numFmt numFmtId="168" formatCode="0.00"/>
    <numFmt numFmtId="169" formatCode="0.00000"/>
  </numFmts>
  <fonts count="3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8"/>
      <name val="Times New Roman"/>
      <family val="0"/>
    </font>
    <font>
      <sz val="12"/>
      <name val="Times New Roman"/>
      <family val="0"/>
    </font>
    <font>
      <sz val="12"/>
      <name val="Symbol"/>
      <family val="0"/>
    </font>
    <font>
      <vertAlign val="subscript"/>
      <sz val="12"/>
      <name val="Times New Roman"/>
      <family val="1"/>
    </font>
    <font>
      <sz val="10"/>
      <name val="Times New Roman"/>
      <family val="1"/>
    </font>
    <font>
      <sz val="10"/>
      <name val="Symbol"/>
      <family val="1"/>
      <charset val="2"/>
    </font>
    <font>
      <i val="true"/>
      <sz val="12"/>
      <name val="Times New Roman"/>
      <family val="0"/>
    </font>
    <font>
      <vertAlign val="subscript"/>
      <sz val="10"/>
      <name val="Times New Roman"/>
      <family val="1"/>
    </font>
    <font>
      <sz val="8"/>
      <color rgb="FF000000"/>
      <name val="Times New Roman"/>
      <family val="2"/>
    </font>
    <font>
      <sz val="7.35"/>
      <color rgb="FF000000"/>
      <name val="Times New Roman"/>
      <family val="2"/>
    </font>
    <font>
      <u val="single"/>
      <sz val="12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95908543923"/>
          <c:y val="0.0204319339966028"/>
          <c:w val="0.878760529482551"/>
          <c:h val="0.933220092210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oup A'!$S$11</c:f>
              <c:strCache>
                <c:ptCount val="1"/>
                <c:pt idx="0">
                  <c:v>Flat Pla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A'!$T$13:$T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A'!$V$13:$V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roup A'!$T$38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A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A'!$T$39:$T$4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"/>
          <c:order val="2"/>
          <c:tx>
            <c:strRef>
              <c:f>'Group A'!$U$38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A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A'!$U$39:$U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roup A'!$Y$11</c:f>
              <c:strCache>
                <c:ptCount val="1"/>
                <c:pt idx="0">
                  <c:v>Hemispherical Ca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A'!$Z$13:$Z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A'!$AB$13:$AB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Group A'!$Z$38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A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A'!$Z$39:$Z$4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"/>
          <c:order val="5"/>
          <c:tx>
            <c:strRef>
              <c:f>'Group A'!$AA$38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A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A'!$AA$39:$AA$40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1"/>
        </c:ser>
        <c:axId val="19793580"/>
        <c:axId val="90632005"/>
      </c:scatterChart>
      <c:valAx>
        <c:axId val="19793580"/>
        <c:scaling>
          <c:orientation val="minMax"/>
          <c:max val="1.3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mU0</a:t>
                </a:r>
              </a:p>
            </c:rich>
          </c:tx>
          <c:layout>
            <c:manualLayout>
              <c:xMode val="edge"/>
              <c:yMode val="edge"/>
              <c:x val="0.547833935018051"/>
              <c:y val="0.941082261586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32005"/>
        <c:crossesAt val="0"/>
        <c:crossBetween val="midCat"/>
      </c:valAx>
      <c:valAx>
        <c:axId val="90632005"/>
        <c:scaling>
          <c:orientation val="minMax"/>
          <c:max val="1.567"/>
          <c:min val="-0.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102105896510229"/>
              <c:y val="0.463916525115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935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365824308063"/>
          <c:y val="0.554622664401844"/>
          <c:w val="0.250481347773767"/>
          <c:h val="0.14210143169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95908543923"/>
          <c:y val="0.0204319339966028"/>
          <c:w val="0.878760529482551"/>
          <c:h val="0.933220092210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oup B'!$S$11</c:f>
              <c:strCache>
                <c:ptCount val="1"/>
                <c:pt idx="0">
                  <c:v>Flat Pla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B'!$T$13:$T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B'!$V$13:$V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roup B'!$T$38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B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B'!$T$39:$T$4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"/>
          <c:order val="2"/>
          <c:tx>
            <c:strRef>
              <c:f>'Group B'!$U$38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B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B'!$U$39:$U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roup B'!$Y$11</c:f>
              <c:strCache>
                <c:ptCount val="1"/>
                <c:pt idx="0">
                  <c:v>Hemispherical Ca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B'!$Z$13:$Z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B'!$AB$13:$AB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Group B'!$Z$38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B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B'!$Z$39:$Z$4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"/>
          <c:order val="5"/>
          <c:tx>
            <c:strRef>
              <c:f>'Group B'!$AA$38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B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B'!$AA$39:$AA$40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1"/>
        </c:ser>
        <c:axId val="84840362"/>
        <c:axId val="88503771"/>
      </c:scatterChart>
      <c:valAx>
        <c:axId val="84840362"/>
        <c:scaling>
          <c:orientation val="minMax"/>
          <c:max val="1.3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mU0</a:t>
                </a:r>
              </a:p>
            </c:rich>
          </c:tx>
          <c:layout>
            <c:manualLayout>
              <c:xMode val="edge"/>
              <c:yMode val="edge"/>
              <c:x val="0.547833935018051"/>
              <c:y val="0.941082261586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03771"/>
        <c:crossesAt val="0"/>
        <c:crossBetween val="midCat"/>
      </c:valAx>
      <c:valAx>
        <c:axId val="88503771"/>
        <c:scaling>
          <c:orientation val="minMax"/>
          <c:max val="1.567"/>
          <c:min val="-0.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102105896510229"/>
              <c:y val="0.463916525115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403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365824308063"/>
          <c:y val="0.554622664401844"/>
          <c:w val="0.250481347773767"/>
          <c:h val="0.14210143169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48977135981"/>
          <c:y val="0.0204319339966028"/>
          <c:w val="0.8823706377858"/>
          <c:h val="0.933220092210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oup C'!$S$11</c:f>
              <c:strCache>
                <c:ptCount val="1"/>
                <c:pt idx="0">
                  <c:v>Flat Pla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C'!$T$13:$T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C'!$V$13:$V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roup C'!$T$38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C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C'!$T$39:$T$4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"/>
          <c:order val="2"/>
          <c:tx>
            <c:strRef>
              <c:f>'Group C'!$U$38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C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C'!$U$39:$U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roup C'!$Y$11</c:f>
              <c:strCache>
                <c:ptCount val="1"/>
                <c:pt idx="0">
                  <c:v>Hemispherical Ca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C'!$Z$13:$Z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C'!$AB$13:$AB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Group C'!$Z$38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C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C'!$Z$39:$Z$4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"/>
          <c:order val="5"/>
          <c:tx>
            <c:strRef>
              <c:f>'Group C'!$AA$38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C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C'!$AA$39:$AA$40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1"/>
        </c:ser>
        <c:axId val="31586177"/>
        <c:axId val="33778084"/>
      </c:scatterChart>
      <c:valAx>
        <c:axId val="31586177"/>
        <c:scaling>
          <c:orientation val="minMax"/>
          <c:max val="1.3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mU0</a:t>
                </a:r>
              </a:p>
            </c:rich>
          </c:tx>
          <c:layout>
            <c:manualLayout>
              <c:xMode val="edge"/>
              <c:yMode val="edge"/>
              <c:x val="0.546149217809868"/>
              <c:y val="0.941082261586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78084"/>
        <c:crossesAt val="0"/>
        <c:crossBetween val="midCat"/>
      </c:valAx>
      <c:valAx>
        <c:axId val="33778084"/>
        <c:scaling>
          <c:orientation val="minMax"/>
          <c:max val="1.567"/>
          <c:min val="-0.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098676293622142"/>
              <c:y val="0.463916525115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861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606498194946"/>
          <c:y val="0.556369813152148"/>
          <c:w val="0.250481347773767"/>
          <c:h val="0.14210143169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996389891697"/>
          <c:y val="0.0204319339966028"/>
          <c:w val="0.879723225030084"/>
          <c:h val="0.933220092210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oup D'!$S$11</c:f>
              <c:strCache>
                <c:ptCount val="1"/>
                <c:pt idx="0">
                  <c:v>Flat Pla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D'!$T$13:$T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D'!$V$13:$V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roup D'!$T$38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D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D'!$T$39:$T$4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"/>
          <c:order val="2"/>
          <c:tx>
            <c:strRef>
              <c:f>'Group D'!$U$38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D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D'!$U$39:$U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roup D'!$Y$11</c:f>
              <c:strCache>
                <c:ptCount val="1"/>
                <c:pt idx="0">
                  <c:v>Hemispherical Ca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D'!$Z$13:$Z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oup D'!$AB$13:$AB$3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Group D'!$Z$38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D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D'!$Z$39:$Z$4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"/>
          <c:order val="5"/>
          <c:tx>
            <c:strRef>
              <c:f>'Group D'!$AA$38</c:f>
              <c:strCache>
                <c:ptCount val="1"/>
                <c:pt idx="0">
                  <c:v>Theoretic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D'!$S$39:$S$4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Group D'!$AA$39:$AA$40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1"/>
        </c:ser>
        <c:axId val="9010462"/>
        <c:axId val="96784623"/>
      </c:scatterChart>
      <c:valAx>
        <c:axId val="9010462"/>
        <c:scaling>
          <c:orientation val="minMax"/>
          <c:max val="1.3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mU0</a:t>
                </a:r>
              </a:p>
            </c:rich>
          </c:tx>
          <c:layout>
            <c:manualLayout>
              <c:xMode val="edge"/>
              <c:yMode val="edge"/>
              <c:x val="0.547833935018051"/>
              <c:y val="0.941082261586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84623"/>
        <c:crossesAt val="0"/>
        <c:crossBetween val="midCat"/>
      </c:valAx>
      <c:valAx>
        <c:axId val="96784623"/>
        <c:scaling>
          <c:orientation val="minMax"/>
          <c:max val="1.567"/>
          <c:min val="-0.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100421179302046"/>
              <c:y val="0.463916525115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04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291215403129"/>
          <c:y val="0.554622664401844"/>
          <c:w val="0.250481347773767"/>
          <c:h val="0.14210143169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37</xdr:row>
      <xdr:rowOff>51480</xdr:rowOff>
    </xdr:from>
    <xdr:to>
      <xdr:col>8</xdr:col>
      <xdr:colOff>751320</xdr:colOff>
      <xdr:row>73</xdr:row>
      <xdr:rowOff>352440</xdr:rowOff>
    </xdr:to>
    <xdr:graphicFrame>
      <xdr:nvGraphicFramePr>
        <xdr:cNvPr id="0" name="Chart 1"/>
        <xdr:cNvGraphicFramePr/>
      </xdr:nvGraphicFramePr>
      <xdr:xfrm>
        <a:off x="52920" y="9070920"/>
        <a:ext cx="5982840" cy="74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148320</xdr:colOff>
      <xdr:row>11</xdr:row>
      <xdr:rowOff>19440</xdr:rowOff>
    </xdr:from>
    <xdr:to>
      <xdr:col>1</xdr:col>
      <xdr:colOff>318240</xdr:colOff>
      <xdr:row>11</xdr:row>
      <xdr:rowOff>176760</xdr:rowOff>
    </xdr:to>
    <xdr:grpSp>
      <xdr:nvGrpSpPr>
        <xdr:cNvPr id="1" name="Group 2"/>
        <xdr:cNvGrpSpPr/>
      </xdr:nvGrpSpPr>
      <xdr:grpSpPr>
        <a:xfrm>
          <a:off x="623880" y="2848320"/>
          <a:ext cx="169920" cy="157320"/>
          <a:chOff x="623880" y="2848320"/>
          <a:chExt cx="169920" cy="157320"/>
        </a:xfrm>
      </xdr:grpSpPr>
      <xdr:grpSp>
        <xdr:nvGrpSpPr>
          <xdr:cNvPr id="2" name="Group 3"/>
          <xdr:cNvGrpSpPr/>
        </xdr:nvGrpSpPr>
        <xdr:grpSpPr>
          <a:xfrm>
            <a:off x="623880" y="2926800"/>
            <a:ext cx="169920" cy="78840"/>
            <a:chOff x="623880" y="2926800"/>
            <a:chExt cx="169920" cy="78840"/>
          </a:xfrm>
        </xdr:grpSpPr>
        <xdr:sp>
          <xdr:nvSpPr>
            <xdr:cNvPr id="3" name="Arc 4"/>
            <xdr:cNvSpPr/>
          </xdr:nvSpPr>
          <xdr:spPr>
            <a:xfrm>
              <a:off x="623880" y="2926800"/>
              <a:ext cx="74520" cy="78840"/>
            </a:xfrm>
            <a:custGeom>
              <a:avLst/>
              <a:gdLst/>
              <a:ahLst/>
              <a:rect l="0" t="0" r="r" b="b"/>
              <a:pathLst>
                <a:path fill="none" w="207" h="219">
                  <a:moveTo>
                    <a:pt x="0" y="0"/>
                  </a:moveTo>
                  <a:lnTo>
                    <a:pt x="11" y="0"/>
                  </a:lnTo>
                  <a:lnTo>
                    <a:pt x="21" y="1"/>
                  </a:lnTo>
                  <a:lnTo>
                    <a:pt x="32" y="3"/>
                  </a:lnTo>
                  <a:lnTo>
                    <a:pt x="42" y="4"/>
                  </a:lnTo>
                  <a:lnTo>
                    <a:pt x="62" y="10"/>
                  </a:lnTo>
                  <a:lnTo>
                    <a:pt x="81" y="17"/>
                  </a:lnTo>
                  <a:lnTo>
                    <a:pt x="99" y="26"/>
                  </a:lnTo>
                  <a:lnTo>
                    <a:pt x="116" y="37"/>
                  </a:lnTo>
                  <a:lnTo>
                    <a:pt x="132" y="50"/>
                  </a:lnTo>
                  <a:lnTo>
                    <a:pt x="146" y="64"/>
                  </a:lnTo>
                  <a:lnTo>
                    <a:pt x="160" y="80"/>
                  </a:lnTo>
                  <a:lnTo>
                    <a:pt x="172" y="97"/>
                  </a:lnTo>
                  <a:lnTo>
                    <a:pt x="182" y="115"/>
                  </a:lnTo>
                  <a:lnTo>
                    <a:pt x="191" y="134"/>
                  </a:lnTo>
                  <a:lnTo>
                    <a:pt x="198" y="154"/>
                  </a:lnTo>
                  <a:lnTo>
                    <a:pt x="203" y="175"/>
                  </a:lnTo>
                  <a:lnTo>
                    <a:pt x="205" y="186"/>
                  </a:lnTo>
                  <a:lnTo>
                    <a:pt x="206" y="197"/>
                  </a:lnTo>
                  <a:lnTo>
                    <a:pt x="207" y="208"/>
                  </a:lnTo>
                  <a:lnTo>
                    <a:pt x="207" y="219"/>
                  </a:lnTo>
                </a:path>
              </a:pathLst>
            </a:custGeom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4" name="Arc 5"/>
            <xdr:cNvSpPr/>
          </xdr:nvSpPr>
          <xdr:spPr>
            <a:xfrm>
              <a:off x="708480" y="2926800"/>
              <a:ext cx="85320" cy="68760"/>
            </a:xfrm>
            <a:custGeom>
              <a:avLst/>
              <a:gdLst/>
              <a:ahLst/>
              <a:rect l="0" t="0" r="r" b="b"/>
              <a:pathLst>
                <a:path fill="none" w="237" h="191">
                  <a:moveTo>
                    <a:pt x="0" y="0"/>
                  </a:moveTo>
                  <a:lnTo>
                    <a:pt x="12" y="0"/>
                  </a:lnTo>
                  <a:lnTo>
                    <a:pt x="24" y="1"/>
                  </a:lnTo>
                  <a:lnTo>
                    <a:pt x="36" y="2"/>
                  </a:lnTo>
                  <a:lnTo>
                    <a:pt x="48" y="4"/>
                  </a:lnTo>
                  <a:lnTo>
                    <a:pt x="71" y="9"/>
                  </a:lnTo>
                  <a:lnTo>
                    <a:pt x="92" y="15"/>
                  </a:lnTo>
                  <a:lnTo>
                    <a:pt x="113" y="23"/>
                  </a:lnTo>
                  <a:lnTo>
                    <a:pt x="133" y="33"/>
                  </a:lnTo>
                  <a:lnTo>
                    <a:pt x="151" y="44"/>
                  </a:lnTo>
                  <a:lnTo>
                    <a:pt x="168" y="56"/>
                  </a:lnTo>
                  <a:lnTo>
                    <a:pt x="183" y="70"/>
                  </a:lnTo>
                  <a:lnTo>
                    <a:pt x="197" y="84"/>
                  </a:lnTo>
                  <a:lnTo>
                    <a:pt x="208" y="100"/>
                  </a:lnTo>
                  <a:lnTo>
                    <a:pt x="218" y="117"/>
                  </a:lnTo>
                  <a:lnTo>
                    <a:pt x="226" y="134"/>
                  </a:lnTo>
                  <a:lnTo>
                    <a:pt x="232" y="152"/>
                  </a:lnTo>
                  <a:lnTo>
                    <a:pt x="234" y="162"/>
                  </a:lnTo>
                  <a:lnTo>
                    <a:pt x="236" y="172"/>
                  </a:lnTo>
                  <a:lnTo>
                    <a:pt x="237" y="181"/>
                  </a:lnTo>
                  <a:lnTo>
                    <a:pt x="237" y="191"/>
                  </a:lnTo>
                </a:path>
              </a:pathLst>
            </a:custGeom>
            <a:ln w="12600">
              <a:solidFill>
                <a:srgbClr val="000000"/>
              </a:solidFill>
              <a:miter/>
            </a:ln>
          </xdr:spPr>
        </xdr:sp>
      </xdr:grpSp>
      <xdr:sp>
        <xdr:nvSpPr>
          <xdr:cNvPr id="5" name="Line 6"/>
          <xdr:cNvSpPr/>
        </xdr:nvSpPr>
        <xdr:spPr>
          <a:xfrm flipV="1">
            <a:off x="708480" y="2848320"/>
            <a:ext cx="11160" cy="78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169200</xdr:colOff>
      <xdr:row>11</xdr:row>
      <xdr:rowOff>29520</xdr:rowOff>
    </xdr:from>
    <xdr:to>
      <xdr:col>2</xdr:col>
      <xdr:colOff>317880</xdr:colOff>
      <xdr:row>11</xdr:row>
      <xdr:rowOff>167040</xdr:rowOff>
    </xdr:to>
    <xdr:grpSp>
      <xdr:nvGrpSpPr>
        <xdr:cNvPr id="6" name="Group 7"/>
        <xdr:cNvGrpSpPr/>
      </xdr:nvGrpSpPr>
      <xdr:grpSpPr>
        <a:xfrm>
          <a:off x="1120320" y="2858400"/>
          <a:ext cx="148680" cy="137520"/>
          <a:chOff x="1120320" y="2858400"/>
          <a:chExt cx="148680" cy="137520"/>
        </a:xfrm>
      </xdr:grpSpPr>
      <xdr:sp>
        <xdr:nvSpPr>
          <xdr:cNvPr id="7" name="Line 8"/>
          <xdr:cNvSpPr/>
        </xdr:nvSpPr>
        <xdr:spPr>
          <a:xfrm>
            <a:off x="1120320" y="2985840"/>
            <a:ext cx="148680" cy="10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 flipV="1">
            <a:off x="1194120" y="2858400"/>
            <a:ext cx="11160" cy="127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37</xdr:row>
      <xdr:rowOff>51480</xdr:rowOff>
    </xdr:from>
    <xdr:to>
      <xdr:col>8</xdr:col>
      <xdr:colOff>751320</xdr:colOff>
      <xdr:row>73</xdr:row>
      <xdr:rowOff>352440</xdr:rowOff>
    </xdr:to>
    <xdr:graphicFrame>
      <xdr:nvGraphicFramePr>
        <xdr:cNvPr id="9" name="Chart 1"/>
        <xdr:cNvGraphicFramePr/>
      </xdr:nvGraphicFramePr>
      <xdr:xfrm>
        <a:off x="52920" y="9070920"/>
        <a:ext cx="5982840" cy="74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148320</xdr:colOff>
      <xdr:row>11</xdr:row>
      <xdr:rowOff>19440</xdr:rowOff>
    </xdr:from>
    <xdr:to>
      <xdr:col>1</xdr:col>
      <xdr:colOff>318240</xdr:colOff>
      <xdr:row>11</xdr:row>
      <xdr:rowOff>176760</xdr:rowOff>
    </xdr:to>
    <xdr:grpSp>
      <xdr:nvGrpSpPr>
        <xdr:cNvPr id="10" name="Group 2"/>
        <xdr:cNvGrpSpPr/>
      </xdr:nvGrpSpPr>
      <xdr:grpSpPr>
        <a:xfrm>
          <a:off x="623880" y="2848320"/>
          <a:ext cx="169920" cy="157320"/>
          <a:chOff x="623880" y="2848320"/>
          <a:chExt cx="169920" cy="157320"/>
        </a:xfrm>
      </xdr:grpSpPr>
      <xdr:grpSp>
        <xdr:nvGrpSpPr>
          <xdr:cNvPr id="11" name="Group 3"/>
          <xdr:cNvGrpSpPr/>
        </xdr:nvGrpSpPr>
        <xdr:grpSpPr>
          <a:xfrm>
            <a:off x="623880" y="2926800"/>
            <a:ext cx="169920" cy="78840"/>
            <a:chOff x="623880" y="2926800"/>
            <a:chExt cx="169920" cy="78840"/>
          </a:xfrm>
        </xdr:grpSpPr>
        <xdr:sp>
          <xdr:nvSpPr>
            <xdr:cNvPr id="12" name="Arc 4"/>
            <xdr:cNvSpPr/>
          </xdr:nvSpPr>
          <xdr:spPr>
            <a:xfrm>
              <a:off x="623880" y="2926800"/>
              <a:ext cx="74520" cy="78840"/>
            </a:xfrm>
            <a:custGeom>
              <a:avLst/>
              <a:gdLst/>
              <a:ahLst/>
              <a:rect l="0" t="0" r="r" b="b"/>
              <a:pathLst>
                <a:path fill="none" w="207" h="219">
                  <a:moveTo>
                    <a:pt x="0" y="0"/>
                  </a:moveTo>
                  <a:lnTo>
                    <a:pt x="11" y="0"/>
                  </a:lnTo>
                  <a:lnTo>
                    <a:pt x="21" y="1"/>
                  </a:lnTo>
                  <a:lnTo>
                    <a:pt x="32" y="3"/>
                  </a:lnTo>
                  <a:lnTo>
                    <a:pt x="42" y="4"/>
                  </a:lnTo>
                  <a:lnTo>
                    <a:pt x="62" y="10"/>
                  </a:lnTo>
                  <a:lnTo>
                    <a:pt x="81" y="17"/>
                  </a:lnTo>
                  <a:lnTo>
                    <a:pt x="99" y="26"/>
                  </a:lnTo>
                  <a:lnTo>
                    <a:pt x="116" y="37"/>
                  </a:lnTo>
                  <a:lnTo>
                    <a:pt x="132" y="50"/>
                  </a:lnTo>
                  <a:lnTo>
                    <a:pt x="146" y="64"/>
                  </a:lnTo>
                  <a:lnTo>
                    <a:pt x="160" y="80"/>
                  </a:lnTo>
                  <a:lnTo>
                    <a:pt x="172" y="97"/>
                  </a:lnTo>
                  <a:lnTo>
                    <a:pt x="182" y="115"/>
                  </a:lnTo>
                  <a:lnTo>
                    <a:pt x="191" y="134"/>
                  </a:lnTo>
                  <a:lnTo>
                    <a:pt x="198" y="154"/>
                  </a:lnTo>
                  <a:lnTo>
                    <a:pt x="203" y="175"/>
                  </a:lnTo>
                  <a:lnTo>
                    <a:pt x="205" y="186"/>
                  </a:lnTo>
                  <a:lnTo>
                    <a:pt x="206" y="197"/>
                  </a:lnTo>
                  <a:lnTo>
                    <a:pt x="207" y="208"/>
                  </a:lnTo>
                  <a:lnTo>
                    <a:pt x="207" y="219"/>
                  </a:lnTo>
                </a:path>
              </a:pathLst>
            </a:custGeom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" name="Arc 5"/>
            <xdr:cNvSpPr/>
          </xdr:nvSpPr>
          <xdr:spPr>
            <a:xfrm>
              <a:off x="708480" y="2926800"/>
              <a:ext cx="85320" cy="68760"/>
            </a:xfrm>
            <a:custGeom>
              <a:avLst/>
              <a:gdLst/>
              <a:ahLst/>
              <a:rect l="0" t="0" r="r" b="b"/>
              <a:pathLst>
                <a:path fill="none" w="237" h="191">
                  <a:moveTo>
                    <a:pt x="0" y="0"/>
                  </a:moveTo>
                  <a:lnTo>
                    <a:pt x="12" y="0"/>
                  </a:lnTo>
                  <a:lnTo>
                    <a:pt x="24" y="1"/>
                  </a:lnTo>
                  <a:lnTo>
                    <a:pt x="36" y="2"/>
                  </a:lnTo>
                  <a:lnTo>
                    <a:pt x="48" y="4"/>
                  </a:lnTo>
                  <a:lnTo>
                    <a:pt x="71" y="9"/>
                  </a:lnTo>
                  <a:lnTo>
                    <a:pt x="92" y="15"/>
                  </a:lnTo>
                  <a:lnTo>
                    <a:pt x="113" y="23"/>
                  </a:lnTo>
                  <a:lnTo>
                    <a:pt x="133" y="33"/>
                  </a:lnTo>
                  <a:lnTo>
                    <a:pt x="151" y="44"/>
                  </a:lnTo>
                  <a:lnTo>
                    <a:pt x="168" y="56"/>
                  </a:lnTo>
                  <a:lnTo>
                    <a:pt x="183" y="70"/>
                  </a:lnTo>
                  <a:lnTo>
                    <a:pt x="197" y="84"/>
                  </a:lnTo>
                  <a:lnTo>
                    <a:pt x="208" y="100"/>
                  </a:lnTo>
                  <a:lnTo>
                    <a:pt x="218" y="117"/>
                  </a:lnTo>
                  <a:lnTo>
                    <a:pt x="226" y="134"/>
                  </a:lnTo>
                  <a:lnTo>
                    <a:pt x="232" y="152"/>
                  </a:lnTo>
                  <a:lnTo>
                    <a:pt x="234" y="162"/>
                  </a:lnTo>
                  <a:lnTo>
                    <a:pt x="236" y="172"/>
                  </a:lnTo>
                  <a:lnTo>
                    <a:pt x="237" y="181"/>
                  </a:lnTo>
                  <a:lnTo>
                    <a:pt x="237" y="191"/>
                  </a:lnTo>
                </a:path>
              </a:pathLst>
            </a:custGeom>
            <a:ln w="12600">
              <a:solidFill>
                <a:srgbClr val="000000"/>
              </a:solidFill>
              <a:miter/>
            </a:ln>
          </xdr:spPr>
        </xdr:sp>
      </xdr:grpSp>
      <xdr:sp>
        <xdr:nvSpPr>
          <xdr:cNvPr id="14" name="Line 6"/>
          <xdr:cNvSpPr/>
        </xdr:nvSpPr>
        <xdr:spPr>
          <a:xfrm flipV="1">
            <a:off x="708480" y="2848320"/>
            <a:ext cx="11160" cy="78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169200</xdr:colOff>
      <xdr:row>11</xdr:row>
      <xdr:rowOff>29520</xdr:rowOff>
    </xdr:from>
    <xdr:to>
      <xdr:col>2</xdr:col>
      <xdr:colOff>317880</xdr:colOff>
      <xdr:row>11</xdr:row>
      <xdr:rowOff>167040</xdr:rowOff>
    </xdr:to>
    <xdr:grpSp>
      <xdr:nvGrpSpPr>
        <xdr:cNvPr id="15" name="Group 7"/>
        <xdr:cNvGrpSpPr/>
      </xdr:nvGrpSpPr>
      <xdr:grpSpPr>
        <a:xfrm>
          <a:off x="1120320" y="2858400"/>
          <a:ext cx="148680" cy="137520"/>
          <a:chOff x="1120320" y="2858400"/>
          <a:chExt cx="148680" cy="137520"/>
        </a:xfrm>
      </xdr:grpSpPr>
      <xdr:sp>
        <xdr:nvSpPr>
          <xdr:cNvPr id="16" name="Line 8"/>
          <xdr:cNvSpPr/>
        </xdr:nvSpPr>
        <xdr:spPr>
          <a:xfrm>
            <a:off x="1120320" y="2985840"/>
            <a:ext cx="148680" cy="10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9"/>
          <xdr:cNvSpPr/>
        </xdr:nvSpPr>
        <xdr:spPr>
          <a:xfrm flipV="1">
            <a:off x="1194120" y="2858400"/>
            <a:ext cx="11160" cy="127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37</xdr:row>
      <xdr:rowOff>51480</xdr:rowOff>
    </xdr:from>
    <xdr:to>
      <xdr:col>8</xdr:col>
      <xdr:colOff>751320</xdr:colOff>
      <xdr:row>73</xdr:row>
      <xdr:rowOff>352440</xdr:rowOff>
    </xdr:to>
    <xdr:graphicFrame>
      <xdr:nvGraphicFramePr>
        <xdr:cNvPr id="18" name="Chart 1"/>
        <xdr:cNvGraphicFramePr/>
      </xdr:nvGraphicFramePr>
      <xdr:xfrm>
        <a:off x="52920" y="9070920"/>
        <a:ext cx="5982840" cy="74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148320</xdr:colOff>
      <xdr:row>11</xdr:row>
      <xdr:rowOff>19440</xdr:rowOff>
    </xdr:from>
    <xdr:to>
      <xdr:col>1</xdr:col>
      <xdr:colOff>318240</xdr:colOff>
      <xdr:row>11</xdr:row>
      <xdr:rowOff>176760</xdr:rowOff>
    </xdr:to>
    <xdr:grpSp>
      <xdr:nvGrpSpPr>
        <xdr:cNvPr id="19" name="Group 2"/>
        <xdr:cNvGrpSpPr/>
      </xdr:nvGrpSpPr>
      <xdr:grpSpPr>
        <a:xfrm>
          <a:off x="623880" y="2848320"/>
          <a:ext cx="169920" cy="157320"/>
          <a:chOff x="623880" y="2848320"/>
          <a:chExt cx="169920" cy="157320"/>
        </a:xfrm>
      </xdr:grpSpPr>
      <xdr:grpSp>
        <xdr:nvGrpSpPr>
          <xdr:cNvPr id="20" name="Group 3"/>
          <xdr:cNvGrpSpPr/>
        </xdr:nvGrpSpPr>
        <xdr:grpSpPr>
          <a:xfrm>
            <a:off x="623880" y="2926800"/>
            <a:ext cx="169920" cy="78840"/>
            <a:chOff x="623880" y="2926800"/>
            <a:chExt cx="169920" cy="78840"/>
          </a:xfrm>
        </xdr:grpSpPr>
        <xdr:sp>
          <xdr:nvSpPr>
            <xdr:cNvPr id="21" name="Arc 4"/>
            <xdr:cNvSpPr/>
          </xdr:nvSpPr>
          <xdr:spPr>
            <a:xfrm>
              <a:off x="623880" y="2926800"/>
              <a:ext cx="74520" cy="78840"/>
            </a:xfrm>
            <a:custGeom>
              <a:avLst/>
              <a:gdLst/>
              <a:ahLst/>
              <a:rect l="0" t="0" r="r" b="b"/>
              <a:pathLst>
                <a:path fill="none" w="207" h="219">
                  <a:moveTo>
                    <a:pt x="0" y="0"/>
                  </a:moveTo>
                  <a:lnTo>
                    <a:pt x="11" y="0"/>
                  </a:lnTo>
                  <a:lnTo>
                    <a:pt x="21" y="1"/>
                  </a:lnTo>
                  <a:lnTo>
                    <a:pt x="32" y="3"/>
                  </a:lnTo>
                  <a:lnTo>
                    <a:pt x="42" y="4"/>
                  </a:lnTo>
                  <a:lnTo>
                    <a:pt x="62" y="10"/>
                  </a:lnTo>
                  <a:lnTo>
                    <a:pt x="81" y="17"/>
                  </a:lnTo>
                  <a:lnTo>
                    <a:pt x="99" y="26"/>
                  </a:lnTo>
                  <a:lnTo>
                    <a:pt x="116" y="37"/>
                  </a:lnTo>
                  <a:lnTo>
                    <a:pt x="132" y="50"/>
                  </a:lnTo>
                  <a:lnTo>
                    <a:pt x="146" y="64"/>
                  </a:lnTo>
                  <a:lnTo>
                    <a:pt x="160" y="80"/>
                  </a:lnTo>
                  <a:lnTo>
                    <a:pt x="172" y="97"/>
                  </a:lnTo>
                  <a:lnTo>
                    <a:pt x="182" y="115"/>
                  </a:lnTo>
                  <a:lnTo>
                    <a:pt x="191" y="134"/>
                  </a:lnTo>
                  <a:lnTo>
                    <a:pt x="198" y="154"/>
                  </a:lnTo>
                  <a:lnTo>
                    <a:pt x="203" y="175"/>
                  </a:lnTo>
                  <a:lnTo>
                    <a:pt x="205" y="186"/>
                  </a:lnTo>
                  <a:lnTo>
                    <a:pt x="206" y="197"/>
                  </a:lnTo>
                  <a:lnTo>
                    <a:pt x="207" y="208"/>
                  </a:lnTo>
                  <a:lnTo>
                    <a:pt x="207" y="219"/>
                  </a:lnTo>
                </a:path>
              </a:pathLst>
            </a:custGeom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22" name="Arc 5"/>
            <xdr:cNvSpPr/>
          </xdr:nvSpPr>
          <xdr:spPr>
            <a:xfrm>
              <a:off x="708480" y="2926800"/>
              <a:ext cx="85320" cy="68760"/>
            </a:xfrm>
            <a:custGeom>
              <a:avLst/>
              <a:gdLst/>
              <a:ahLst/>
              <a:rect l="0" t="0" r="r" b="b"/>
              <a:pathLst>
                <a:path fill="none" w="237" h="191">
                  <a:moveTo>
                    <a:pt x="0" y="0"/>
                  </a:moveTo>
                  <a:lnTo>
                    <a:pt x="12" y="0"/>
                  </a:lnTo>
                  <a:lnTo>
                    <a:pt x="24" y="1"/>
                  </a:lnTo>
                  <a:lnTo>
                    <a:pt x="36" y="2"/>
                  </a:lnTo>
                  <a:lnTo>
                    <a:pt x="48" y="4"/>
                  </a:lnTo>
                  <a:lnTo>
                    <a:pt x="71" y="9"/>
                  </a:lnTo>
                  <a:lnTo>
                    <a:pt x="92" y="15"/>
                  </a:lnTo>
                  <a:lnTo>
                    <a:pt x="113" y="23"/>
                  </a:lnTo>
                  <a:lnTo>
                    <a:pt x="133" y="33"/>
                  </a:lnTo>
                  <a:lnTo>
                    <a:pt x="151" y="44"/>
                  </a:lnTo>
                  <a:lnTo>
                    <a:pt x="168" y="56"/>
                  </a:lnTo>
                  <a:lnTo>
                    <a:pt x="183" y="70"/>
                  </a:lnTo>
                  <a:lnTo>
                    <a:pt x="197" y="84"/>
                  </a:lnTo>
                  <a:lnTo>
                    <a:pt x="208" y="100"/>
                  </a:lnTo>
                  <a:lnTo>
                    <a:pt x="218" y="117"/>
                  </a:lnTo>
                  <a:lnTo>
                    <a:pt x="226" y="134"/>
                  </a:lnTo>
                  <a:lnTo>
                    <a:pt x="232" y="152"/>
                  </a:lnTo>
                  <a:lnTo>
                    <a:pt x="234" y="162"/>
                  </a:lnTo>
                  <a:lnTo>
                    <a:pt x="236" y="172"/>
                  </a:lnTo>
                  <a:lnTo>
                    <a:pt x="237" y="181"/>
                  </a:lnTo>
                  <a:lnTo>
                    <a:pt x="237" y="191"/>
                  </a:lnTo>
                </a:path>
              </a:pathLst>
            </a:custGeom>
            <a:ln w="12600">
              <a:solidFill>
                <a:srgbClr val="000000"/>
              </a:solidFill>
              <a:miter/>
            </a:ln>
          </xdr:spPr>
        </xdr:sp>
      </xdr:grpSp>
      <xdr:sp>
        <xdr:nvSpPr>
          <xdr:cNvPr id="23" name="Line 6"/>
          <xdr:cNvSpPr/>
        </xdr:nvSpPr>
        <xdr:spPr>
          <a:xfrm flipV="1">
            <a:off x="708480" y="2848320"/>
            <a:ext cx="11160" cy="78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169200</xdr:colOff>
      <xdr:row>11</xdr:row>
      <xdr:rowOff>29520</xdr:rowOff>
    </xdr:from>
    <xdr:to>
      <xdr:col>2</xdr:col>
      <xdr:colOff>317880</xdr:colOff>
      <xdr:row>11</xdr:row>
      <xdr:rowOff>167040</xdr:rowOff>
    </xdr:to>
    <xdr:grpSp>
      <xdr:nvGrpSpPr>
        <xdr:cNvPr id="24" name="Group 7"/>
        <xdr:cNvGrpSpPr/>
      </xdr:nvGrpSpPr>
      <xdr:grpSpPr>
        <a:xfrm>
          <a:off x="1120320" y="2858400"/>
          <a:ext cx="148680" cy="137520"/>
          <a:chOff x="1120320" y="2858400"/>
          <a:chExt cx="148680" cy="137520"/>
        </a:xfrm>
      </xdr:grpSpPr>
      <xdr:sp>
        <xdr:nvSpPr>
          <xdr:cNvPr id="25" name="Line 8"/>
          <xdr:cNvSpPr/>
        </xdr:nvSpPr>
        <xdr:spPr>
          <a:xfrm>
            <a:off x="1120320" y="2985840"/>
            <a:ext cx="148680" cy="10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9"/>
          <xdr:cNvSpPr/>
        </xdr:nvSpPr>
        <xdr:spPr>
          <a:xfrm flipV="1">
            <a:off x="1194120" y="2858400"/>
            <a:ext cx="11160" cy="127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37</xdr:row>
      <xdr:rowOff>51480</xdr:rowOff>
    </xdr:from>
    <xdr:to>
      <xdr:col>8</xdr:col>
      <xdr:colOff>751320</xdr:colOff>
      <xdr:row>73</xdr:row>
      <xdr:rowOff>352440</xdr:rowOff>
    </xdr:to>
    <xdr:graphicFrame>
      <xdr:nvGraphicFramePr>
        <xdr:cNvPr id="27" name="Chart 1"/>
        <xdr:cNvGraphicFramePr/>
      </xdr:nvGraphicFramePr>
      <xdr:xfrm>
        <a:off x="52920" y="9070920"/>
        <a:ext cx="5982840" cy="74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148320</xdr:colOff>
      <xdr:row>11</xdr:row>
      <xdr:rowOff>19440</xdr:rowOff>
    </xdr:from>
    <xdr:to>
      <xdr:col>1</xdr:col>
      <xdr:colOff>318240</xdr:colOff>
      <xdr:row>11</xdr:row>
      <xdr:rowOff>176760</xdr:rowOff>
    </xdr:to>
    <xdr:grpSp>
      <xdr:nvGrpSpPr>
        <xdr:cNvPr id="28" name="Group 2"/>
        <xdr:cNvGrpSpPr/>
      </xdr:nvGrpSpPr>
      <xdr:grpSpPr>
        <a:xfrm>
          <a:off x="623880" y="2848320"/>
          <a:ext cx="169920" cy="157320"/>
          <a:chOff x="623880" y="2848320"/>
          <a:chExt cx="169920" cy="157320"/>
        </a:xfrm>
      </xdr:grpSpPr>
      <xdr:grpSp>
        <xdr:nvGrpSpPr>
          <xdr:cNvPr id="29" name="Group 3"/>
          <xdr:cNvGrpSpPr/>
        </xdr:nvGrpSpPr>
        <xdr:grpSpPr>
          <a:xfrm>
            <a:off x="623880" y="2926800"/>
            <a:ext cx="169920" cy="78840"/>
            <a:chOff x="623880" y="2926800"/>
            <a:chExt cx="169920" cy="78840"/>
          </a:xfrm>
        </xdr:grpSpPr>
        <xdr:sp>
          <xdr:nvSpPr>
            <xdr:cNvPr id="30" name="Arc 4"/>
            <xdr:cNvSpPr/>
          </xdr:nvSpPr>
          <xdr:spPr>
            <a:xfrm>
              <a:off x="623880" y="2926800"/>
              <a:ext cx="74520" cy="78840"/>
            </a:xfrm>
            <a:custGeom>
              <a:avLst/>
              <a:gdLst/>
              <a:ahLst/>
              <a:rect l="0" t="0" r="r" b="b"/>
              <a:pathLst>
                <a:path fill="none" w="207" h="219">
                  <a:moveTo>
                    <a:pt x="0" y="0"/>
                  </a:moveTo>
                  <a:lnTo>
                    <a:pt x="11" y="0"/>
                  </a:lnTo>
                  <a:lnTo>
                    <a:pt x="21" y="1"/>
                  </a:lnTo>
                  <a:lnTo>
                    <a:pt x="32" y="3"/>
                  </a:lnTo>
                  <a:lnTo>
                    <a:pt x="42" y="4"/>
                  </a:lnTo>
                  <a:lnTo>
                    <a:pt x="62" y="10"/>
                  </a:lnTo>
                  <a:lnTo>
                    <a:pt x="81" y="17"/>
                  </a:lnTo>
                  <a:lnTo>
                    <a:pt x="99" y="26"/>
                  </a:lnTo>
                  <a:lnTo>
                    <a:pt x="116" y="37"/>
                  </a:lnTo>
                  <a:lnTo>
                    <a:pt x="132" y="50"/>
                  </a:lnTo>
                  <a:lnTo>
                    <a:pt x="146" y="64"/>
                  </a:lnTo>
                  <a:lnTo>
                    <a:pt x="160" y="80"/>
                  </a:lnTo>
                  <a:lnTo>
                    <a:pt x="172" y="97"/>
                  </a:lnTo>
                  <a:lnTo>
                    <a:pt x="182" y="115"/>
                  </a:lnTo>
                  <a:lnTo>
                    <a:pt x="191" y="134"/>
                  </a:lnTo>
                  <a:lnTo>
                    <a:pt x="198" y="154"/>
                  </a:lnTo>
                  <a:lnTo>
                    <a:pt x="203" y="175"/>
                  </a:lnTo>
                  <a:lnTo>
                    <a:pt x="205" y="186"/>
                  </a:lnTo>
                  <a:lnTo>
                    <a:pt x="206" y="197"/>
                  </a:lnTo>
                  <a:lnTo>
                    <a:pt x="207" y="208"/>
                  </a:lnTo>
                  <a:lnTo>
                    <a:pt x="207" y="219"/>
                  </a:lnTo>
                </a:path>
              </a:pathLst>
            </a:custGeom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31" name="Arc 5"/>
            <xdr:cNvSpPr/>
          </xdr:nvSpPr>
          <xdr:spPr>
            <a:xfrm>
              <a:off x="708480" y="2926800"/>
              <a:ext cx="85320" cy="68760"/>
            </a:xfrm>
            <a:custGeom>
              <a:avLst/>
              <a:gdLst/>
              <a:ahLst/>
              <a:rect l="0" t="0" r="r" b="b"/>
              <a:pathLst>
                <a:path fill="none" w="237" h="191">
                  <a:moveTo>
                    <a:pt x="0" y="0"/>
                  </a:moveTo>
                  <a:lnTo>
                    <a:pt x="12" y="0"/>
                  </a:lnTo>
                  <a:lnTo>
                    <a:pt x="24" y="1"/>
                  </a:lnTo>
                  <a:lnTo>
                    <a:pt x="36" y="2"/>
                  </a:lnTo>
                  <a:lnTo>
                    <a:pt x="48" y="4"/>
                  </a:lnTo>
                  <a:lnTo>
                    <a:pt x="71" y="9"/>
                  </a:lnTo>
                  <a:lnTo>
                    <a:pt x="92" y="15"/>
                  </a:lnTo>
                  <a:lnTo>
                    <a:pt x="113" y="23"/>
                  </a:lnTo>
                  <a:lnTo>
                    <a:pt x="133" y="33"/>
                  </a:lnTo>
                  <a:lnTo>
                    <a:pt x="151" y="44"/>
                  </a:lnTo>
                  <a:lnTo>
                    <a:pt x="168" y="56"/>
                  </a:lnTo>
                  <a:lnTo>
                    <a:pt x="183" y="70"/>
                  </a:lnTo>
                  <a:lnTo>
                    <a:pt x="197" y="84"/>
                  </a:lnTo>
                  <a:lnTo>
                    <a:pt x="208" y="100"/>
                  </a:lnTo>
                  <a:lnTo>
                    <a:pt x="218" y="117"/>
                  </a:lnTo>
                  <a:lnTo>
                    <a:pt x="226" y="134"/>
                  </a:lnTo>
                  <a:lnTo>
                    <a:pt x="232" y="152"/>
                  </a:lnTo>
                  <a:lnTo>
                    <a:pt x="234" y="162"/>
                  </a:lnTo>
                  <a:lnTo>
                    <a:pt x="236" y="172"/>
                  </a:lnTo>
                  <a:lnTo>
                    <a:pt x="237" y="181"/>
                  </a:lnTo>
                  <a:lnTo>
                    <a:pt x="237" y="191"/>
                  </a:lnTo>
                </a:path>
              </a:pathLst>
            </a:custGeom>
            <a:ln w="12600">
              <a:solidFill>
                <a:srgbClr val="000000"/>
              </a:solidFill>
              <a:miter/>
            </a:ln>
          </xdr:spPr>
        </xdr:sp>
      </xdr:grpSp>
      <xdr:sp>
        <xdr:nvSpPr>
          <xdr:cNvPr id="32" name="Line 6"/>
          <xdr:cNvSpPr/>
        </xdr:nvSpPr>
        <xdr:spPr>
          <a:xfrm flipV="1">
            <a:off x="708480" y="2848320"/>
            <a:ext cx="11160" cy="78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169200</xdr:colOff>
      <xdr:row>11</xdr:row>
      <xdr:rowOff>29520</xdr:rowOff>
    </xdr:from>
    <xdr:to>
      <xdr:col>2</xdr:col>
      <xdr:colOff>317880</xdr:colOff>
      <xdr:row>11</xdr:row>
      <xdr:rowOff>167040</xdr:rowOff>
    </xdr:to>
    <xdr:grpSp>
      <xdr:nvGrpSpPr>
        <xdr:cNvPr id="33" name="Group 7"/>
        <xdr:cNvGrpSpPr/>
      </xdr:nvGrpSpPr>
      <xdr:grpSpPr>
        <a:xfrm>
          <a:off x="1120320" y="2858400"/>
          <a:ext cx="148680" cy="137520"/>
          <a:chOff x="1120320" y="2858400"/>
          <a:chExt cx="148680" cy="137520"/>
        </a:xfrm>
      </xdr:grpSpPr>
      <xdr:sp>
        <xdr:nvSpPr>
          <xdr:cNvPr id="34" name="Line 8"/>
          <xdr:cNvSpPr/>
        </xdr:nvSpPr>
        <xdr:spPr>
          <a:xfrm>
            <a:off x="1120320" y="2985840"/>
            <a:ext cx="148680" cy="10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9"/>
          <xdr:cNvSpPr/>
        </xdr:nvSpPr>
        <xdr:spPr>
          <a:xfrm flipV="1">
            <a:off x="1194120" y="2858400"/>
            <a:ext cx="11160" cy="127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 M13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7.49"/>
    <col collapsed="false" customWidth="true" hidden="false" outlineLevel="0" max="9" min="4" style="0" width="12.15"/>
    <col collapsed="false" customWidth="true" hidden="false" outlineLevel="0" max="13" min="13" style="0" width="9.82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.0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4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.75" hidden="false" customHeight="true" outlineLevel="0" collapsed="false">
      <c r="A3" s="2" t="s">
        <v>3</v>
      </c>
      <c r="D3" s="5"/>
      <c r="F3" s="2" t="s">
        <v>4</v>
      </c>
      <c r="G3" s="3"/>
      <c r="H3" s="2"/>
      <c r="I3" s="2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8.75" hidden="false" customHeight="true" outlineLevel="0" collapsed="false">
      <c r="A4" s="2" t="s">
        <v>5</v>
      </c>
      <c r="D4" s="6"/>
      <c r="F4" s="2" t="s">
        <v>6</v>
      </c>
      <c r="G4" s="3"/>
      <c r="H4" s="7"/>
      <c r="I4" s="8" t="s">
        <v>7</v>
      </c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8.75" hidden="false" customHeight="true" outlineLevel="0" collapsed="false">
      <c r="A5" s="2" t="s">
        <v>8</v>
      </c>
      <c r="D5" s="7"/>
      <c r="F5" s="2" t="s">
        <v>9</v>
      </c>
      <c r="G5" s="3"/>
      <c r="H5" s="7"/>
      <c r="I5" s="8" t="s">
        <v>7</v>
      </c>
      <c r="L5" s="2" t="s">
        <v>10</v>
      </c>
      <c r="M5" s="9" t="str">
        <f aca="false">IF($D$8="M",0.035,IF($D$8="E",0.131,""))</f>
        <v/>
      </c>
      <c r="N5" s="9" t="str">
        <f aca="false">IF($D$8="M","(m)",IF($D$8="E","(ft)","(     )"))</f>
        <v>(     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8.75" hidden="false" customHeight="true" outlineLevel="0" collapsed="false">
      <c r="A6" s="2" t="s">
        <v>11</v>
      </c>
      <c r="D6" s="7"/>
      <c r="F6" s="10" t="s">
        <v>12</v>
      </c>
      <c r="G6" s="3"/>
      <c r="H6" s="7"/>
      <c r="I6" s="8" t="str">
        <f aca="false">IF($D$8="M","(N/m^3)",IF($D$8="E","(lbf/ft^3)","(         )"))</f>
        <v>(         )</v>
      </c>
      <c r="L6" s="2" t="s">
        <v>13</v>
      </c>
      <c r="M6" s="9" t="e">
        <f aca="false">PI()/4*(IF($D$8="M",0.01,IF($D$8="E",0.375/12,"")))^2</f>
        <v>#VALUE!</v>
      </c>
      <c r="N6" s="9" t="str">
        <f aca="false">IF($D$8="M","(m^2)",IF($D$8="E","(ft^2)","(     )"))</f>
        <v>(     )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8.75" hidden="false" customHeight="true" outlineLevel="0" collapsed="false">
      <c r="A7" s="2" t="s">
        <v>14</v>
      </c>
      <c r="D7" s="7"/>
      <c r="E7" s="2"/>
      <c r="F7" s="2"/>
      <c r="I7" s="2"/>
      <c r="L7" s="2" t="s">
        <v>12</v>
      </c>
      <c r="M7" s="9" t="str">
        <f aca="false">IF($D$8="M",9.795,IF($D$8="E",32.137,""))</f>
        <v/>
      </c>
      <c r="N7" s="9" t="str">
        <f aca="false">IF($D$8="M","(m/s^2)",IF($D$8="E","(ft/s^2)","(     )"))</f>
        <v>(     )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8.75" hidden="false" customHeight="true" outlineLevel="0" collapsed="false">
      <c r="A8" s="2" t="s">
        <v>15</v>
      </c>
      <c r="D8" s="7"/>
      <c r="E8" s="2"/>
      <c r="F8" s="2"/>
      <c r="I8" s="2"/>
      <c r="L8" s="2" t="s">
        <v>16</v>
      </c>
      <c r="M8" s="9" t="e">
        <f aca="false">H6/M7</f>
        <v>#VALUE!</v>
      </c>
      <c r="N8" s="9" t="str">
        <f aca="false">IF($D$8="M","(kg/m^3)",IF($D$8="E","(slug/ft^3)","(     )"))</f>
        <v>(     )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28.1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7" hidden="false" customHeight="false" outlineLevel="0" collapsed="false">
      <c r="A10" s="11"/>
      <c r="B10" s="12" t="s">
        <v>17</v>
      </c>
      <c r="C10" s="12"/>
      <c r="D10" s="13" t="s">
        <v>18</v>
      </c>
      <c r="E10" s="13"/>
      <c r="F10" s="14"/>
      <c r="G10" s="13"/>
      <c r="H10" s="14" t="s">
        <v>19</v>
      </c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7" hidden="false" customHeight="false" outlineLevel="0" collapsed="false">
      <c r="A11" s="15" t="s">
        <v>20</v>
      </c>
      <c r="B11" s="16" t="s">
        <v>21</v>
      </c>
      <c r="C11" s="16"/>
      <c r="D11" s="17" t="s">
        <v>22</v>
      </c>
      <c r="E11" s="17" t="s">
        <v>23</v>
      </c>
      <c r="F11" s="18" t="s">
        <v>5</v>
      </c>
      <c r="G11" s="17" t="s">
        <v>24</v>
      </c>
      <c r="H11" s="19" t="s">
        <v>25</v>
      </c>
      <c r="I11" s="20" t="s">
        <v>26</v>
      </c>
      <c r="J11" s="16"/>
      <c r="K11" s="16"/>
      <c r="L11" s="2"/>
      <c r="M11" s="2" t="s">
        <v>27</v>
      </c>
      <c r="N11" s="2" t="s">
        <v>28</v>
      </c>
      <c r="O11" s="2" t="s">
        <v>29</v>
      </c>
      <c r="P11" s="2"/>
      <c r="Q11" s="2"/>
      <c r="R11" s="2"/>
      <c r="S11" s="2" t="s">
        <v>30</v>
      </c>
      <c r="T11" s="2"/>
      <c r="U11" s="2"/>
      <c r="V11" s="2"/>
      <c r="W11" s="2"/>
      <c r="X11" s="2"/>
      <c r="Y11" s="2" t="s">
        <v>31</v>
      </c>
      <c r="Z11" s="2"/>
      <c r="AA11" s="2"/>
      <c r="AB11" s="2"/>
      <c r="AC11" s="2"/>
      <c r="AD11" s="2"/>
    </row>
    <row r="12" customFormat="false" ht="17" hidden="false" customHeight="false" outlineLevel="0" collapsed="false">
      <c r="A12" s="21" t="s">
        <v>32</v>
      </c>
      <c r="B12" s="22"/>
      <c r="C12" s="22"/>
      <c r="D12" s="23" t="str">
        <f aca="false">IF($D$8="M","(mm)",IF($D$8="E","(in)","(         )"))</f>
        <v>(         )</v>
      </c>
      <c r="E12" s="23" t="s">
        <v>33</v>
      </c>
      <c r="F12" s="24" t="s">
        <v>34</v>
      </c>
      <c r="G12" s="23" t="str">
        <f aca="false">IF($D$8="M","(N)",IF($D$8="E","(lbf)","(         )"))</f>
        <v>(         )</v>
      </c>
      <c r="H12" s="23" t="str">
        <f aca="false">IF($D$8="M","(N)",IF($D$8="E","(lbf)","(         )"))</f>
        <v>(         )</v>
      </c>
      <c r="I12" s="24" t="str">
        <f aca="false">IF($D$8="M","(N)",IF($D$8="E","(lbf)","(         )"))</f>
        <v>(         )</v>
      </c>
      <c r="J12" s="16"/>
      <c r="K12" s="16"/>
      <c r="L12" s="2" t="s">
        <v>35</v>
      </c>
      <c r="M12" s="25" t="s">
        <v>36</v>
      </c>
      <c r="N12" s="25" t="str">
        <f aca="false">IF($D$8="M","(m/s)",IF($D$8="E","(ft/s)","(     )"))</f>
        <v>(     )</v>
      </c>
      <c r="O12" s="25" t="str">
        <f aca="false">IF($D$8="M","(m/s)",IF($D$8="E","(ft/s)","(     )"))</f>
        <v>(     )</v>
      </c>
      <c r="P12" s="4" t="s">
        <v>37</v>
      </c>
      <c r="Q12" s="4" t="s">
        <v>38</v>
      </c>
      <c r="R12" s="4" t="s">
        <v>39</v>
      </c>
      <c r="S12" s="9" t="s">
        <v>40</v>
      </c>
      <c r="T12" s="9" t="s">
        <v>41</v>
      </c>
      <c r="U12" s="9" t="s">
        <v>42</v>
      </c>
      <c r="V12" s="2" t="s">
        <v>43</v>
      </c>
      <c r="W12" s="2" t="s">
        <v>44</v>
      </c>
      <c r="X12" s="2" t="s">
        <v>45</v>
      </c>
      <c r="Y12" s="9" t="s">
        <v>40</v>
      </c>
      <c r="Z12" s="9" t="s">
        <v>41</v>
      </c>
      <c r="AA12" s="9" t="s">
        <v>42</v>
      </c>
      <c r="AB12" s="2" t="s">
        <v>43</v>
      </c>
      <c r="AC12" s="2" t="s">
        <v>44</v>
      </c>
      <c r="AD12" s="2" t="s">
        <v>45</v>
      </c>
    </row>
    <row r="13" customFormat="false" ht="19.5" hidden="false" customHeight="true" outlineLevel="0" collapsed="false">
      <c r="A13" s="26" t="n">
        <v>1</v>
      </c>
      <c r="B13" s="27"/>
      <c r="C13" s="27" t="s">
        <v>46</v>
      </c>
      <c r="D13" s="28"/>
      <c r="E13" s="29"/>
      <c r="F13" s="30"/>
      <c r="G13" s="31" t="str">
        <f aca="false">IF($J$2="X",IF(F13&gt;0,IF($D$8="M",M13*O13,IF($D$8="E",M13*O13/14.5939,"")),""),"")</f>
        <v/>
      </c>
      <c r="H13" s="31" t="str">
        <f aca="false">IF($J$2="X",IF(F13&gt;0,IF($D$8="M",4*$M$7*D13/1000,IF($D$8="E",D13/5,"")),""),"")</f>
        <v/>
      </c>
      <c r="I13" s="32" t="str">
        <f aca="false">IF($J$2="X",IF(F13&gt;0,IF($D$8="M",G13*(1-COS(L13)),IF($D$8="E",G13*(1-COS(L13)),"")),""),"")</f>
        <v/>
      </c>
      <c r="J13" s="2"/>
      <c r="K13" s="2"/>
      <c r="L13" s="2" t="n">
        <f aca="false">PI()/IF(B13="X",1,2)</f>
        <v>1.5707963267949</v>
      </c>
      <c r="M13" s="2" t="e">
        <f aca="false">E13/F13/1000*$H$6/$M$7</f>
        <v>#DIV/0!</v>
      </c>
      <c r="N13" s="9" t="str">
        <f aca="false">IF($D$8="M",M13/$M$8/$M$6,IF($D$8="E",M13/$M$8/$M$6/14.5939,""))</f>
        <v/>
      </c>
      <c r="O13" s="9" t="e">
        <f aca="false">(N13^2-IF($D$8="M",2*$M$7*$M$5,IF($D$8="E",2*$M$7*$M$5,"")))^0.5</f>
        <v>#VALUE!</v>
      </c>
      <c r="P13" s="4" t="e">
        <f aca="false">G13*1</f>
        <v>#VALUE!</v>
      </c>
      <c r="Q13" s="4" t="e">
        <f aca="false">H13*1</f>
        <v>#VALUE!</v>
      </c>
      <c r="R13" s="4" t="e">
        <f aca="false">I13*1</f>
        <v>#VALUE!</v>
      </c>
      <c r="S13" s="2" t="n">
        <f aca="false">IF(ISERROR($P13),0,IF($B13="X",0,1))</f>
        <v>0</v>
      </c>
      <c r="T13" s="9" t="n">
        <f aca="false">IF(ISERROR($P13),0,$P13*S13)</f>
        <v>0</v>
      </c>
      <c r="U13" s="9" t="n">
        <f aca="false">S13*T13^2</f>
        <v>0</v>
      </c>
      <c r="V13" s="2" t="n">
        <f aca="false">IF(ISERROR($P13),0,S13*$Q13)</f>
        <v>0</v>
      </c>
      <c r="W13" s="2" t="n">
        <f aca="false">T13*V13</f>
        <v>0</v>
      </c>
      <c r="X13" s="2" t="n">
        <f aca="false">IF(S13=1,ABS((T$36*T13+T$35)-V13),0)</f>
        <v>0</v>
      </c>
      <c r="Y13" s="2" t="n">
        <f aca="false">IF(ISERROR($P13),0,IF($B13="X",1,0))</f>
        <v>0</v>
      </c>
      <c r="Z13" s="9" t="n">
        <f aca="false">IF(ISERROR($P13),0,$P13*Y13)</f>
        <v>0</v>
      </c>
      <c r="AA13" s="9" t="n">
        <f aca="false">Y13*Z13^2</f>
        <v>0</v>
      </c>
      <c r="AB13" s="2" t="n">
        <f aca="false">IF(ISERROR($P13),0,Y13*$Q13)</f>
        <v>0</v>
      </c>
      <c r="AC13" s="2" t="n">
        <f aca="false">Z13*AB13</f>
        <v>0</v>
      </c>
      <c r="AD13" s="2" t="n">
        <f aca="false">IF(Y13=1,ABS((Z$36*Z13+Z$35)-AB13),0)</f>
        <v>0</v>
      </c>
    </row>
    <row r="14" customFormat="false" ht="19.5" hidden="false" customHeight="true" outlineLevel="0" collapsed="false">
      <c r="A14" s="26" t="n">
        <f aca="false">A13+1</f>
        <v>2</v>
      </c>
      <c r="B14" s="27"/>
      <c r="C14" s="27" t="s">
        <v>46</v>
      </c>
      <c r="D14" s="28"/>
      <c r="E14" s="29"/>
      <c r="F14" s="30"/>
      <c r="G14" s="31" t="str">
        <f aca="false">IF($J$2="X",IF(F14&gt;0,IF($D$8="M",M14*O14,IF($D$8="E",M14*O14/14.5939,"")),""),"")</f>
        <v/>
      </c>
      <c r="H14" s="31" t="str">
        <f aca="false">IF($J$2="X",IF(F14&gt;0,IF($D$8="M",4*$M$7*D14/1000,IF($D$8="E",D14/5,"")),""),"")</f>
        <v/>
      </c>
      <c r="I14" s="32" t="str">
        <f aca="false">IF($J$2="X",IF(F14&gt;0,IF($D$8="M",G14*(1-COS(L14)),IF($D$8="E",G14*(1-COS(L14)),"")),""),"")</f>
        <v/>
      </c>
      <c r="J14" s="2"/>
      <c r="K14" s="2"/>
      <c r="L14" s="2" t="n">
        <f aca="false">PI()/IF(B14="X",1,2)</f>
        <v>1.5707963267949</v>
      </c>
      <c r="M14" s="2" t="e">
        <f aca="false">E14/F14*3</f>
        <v>#DIV/0!</v>
      </c>
      <c r="N14" s="9" t="str">
        <f aca="false">IF($D$8="M",M14/$M$8/$M$6,IF($D$8="E",M14/$M$8/$M$6/14.5939,""))</f>
        <v/>
      </c>
      <c r="O14" s="9" t="e">
        <f aca="false">(N14^2-IF($D$8="M",2*$M$7*$M$5,IF($D$8="E",2*$M$7*$M$5,"")))^0.5</f>
        <v>#VALUE!</v>
      </c>
      <c r="P14" s="4" t="e">
        <f aca="false">G14*1</f>
        <v>#VALUE!</v>
      </c>
      <c r="Q14" s="4" t="e">
        <f aca="false">H14*1</f>
        <v>#VALUE!</v>
      </c>
      <c r="R14" s="4" t="e">
        <f aca="false">I14*1</f>
        <v>#VALUE!</v>
      </c>
      <c r="S14" s="2" t="n">
        <f aca="false">IF(ISERROR($P14),0,IF($B14="X",0,1))</f>
        <v>0</v>
      </c>
      <c r="T14" s="9" t="n">
        <f aca="false">IF(ISERROR($P14),0,$P14*S14)</f>
        <v>0</v>
      </c>
      <c r="U14" s="9" t="n">
        <f aca="false">S14*T14^2</f>
        <v>0</v>
      </c>
      <c r="V14" s="2" t="n">
        <f aca="false">IF(ISERROR($P14),0,S14*$Q14)</f>
        <v>0</v>
      </c>
      <c r="W14" s="2" t="n">
        <f aca="false">T14*V14</f>
        <v>0</v>
      </c>
      <c r="X14" s="2" t="n">
        <f aca="false">IF(S14=1,ABS((T$36*T14+T$35)-V14),0)</f>
        <v>0</v>
      </c>
      <c r="Y14" s="2" t="n">
        <f aca="false">IF(ISERROR($P14),0,IF($B14="X",1,0))</f>
        <v>0</v>
      </c>
      <c r="Z14" s="9" t="n">
        <f aca="false">IF(ISERROR($P14),0,$P14*Y14)</f>
        <v>0</v>
      </c>
      <c r="AA14" s="9" t="n">
        <f aca="false">Y14*Z14^2</f>
        <v>0</v>
      </c>
      <c r="AB14" s="2" t="n">
        <f aca="false">IF(ISERROR($P14),0,Y14*$Q14)</f>
        <v>0</v>
      </c>
      <c r="AC14" s="2" t="n">
        <f aca="false">Z14*AB14</f>
        <v>0</v>
      </c>
      <c r="AD14" s="2" t="n">
        <f aca="false">IF(Y14=1,ABS((Z$36*Z14+Z$35)-AB14),0)</f>
        <v>0</v>
      </c>
    </row>
    <row r="15" customFormat="false" ht="19.5" hidden="false" customHeight="true" outlineLevel="0" collapsed="false">
      <c r="A15" s="26" t="n">
        <f aca="false">A14+1</f>
        <v>3</v>
      </c>
      <c r="B15" s="27"/>
      <c r="C15" s="27" t="s">
        <v>46</v>
      </c>
      <c r="D15" s="28"/>
      <c r="E15" s="29"/>
      <c r="F15" s="30"/>
      <c r="G15" s="31" t="str">
        <f aca="false">IF($J$2="X",IF(F15&gt;0,IF($D$8="M",M15*O15,IF($D$8="E",M15*O15/14.5939,"")),""),"")</f>
        <v/>
      </c>
      <c r="H15" s="31" t="str">
        <f aca="false">IF($J$2="X",IF(F15&gt;0,IF($D$8="M",4*$M$7*D15/1000,IF($D$8="E",D15/5,"")),""),"")</f>
        <v/>
      </c>
      <c r="I15" s="32" t="str">
        <f aca="false">IF($J$2="X",IF(F15&gt;0,IF($D$8="M",G15*(1-COS(L15)),IF($D$8="E",G15*(1-COS(L15)),"")),""),"")</f>
        <v/>
      </c>
      <c r="J15" s="2"/>
      <c r="K15" s="2"/>
      <c r="L15" s="2" t="n">
        <f aca="false">PI()/IF(B15="X",1,2)</f>
        <v>1.5707963267949</v>
      </c>
      <c r="M15" s="2" t="e">
        <f aca="false">E15/F15*3</f>
        <v>#DIV/0!</v>
      </c>
      <c r="N15" s="9" t="str">
        <f aca="false">IF($D$8="M",M15/$M$8/$M$6,IF($D$8="E",M15/$M$8/$M$6/14.5939,""))</f>
        <v/>
      </c>
      <c r="O15" s="9" t="e">
        <f aca="false">(N15^2-IF($D$8="M",2*$M$7*$M$5,IF($D$8="E",2*$M$7*$M$5,"")))^0.5</f>
        <v>#VALUE!</v>
      </c>
      <c r="P15" s="4" t="e">
        <f aca="false">G15*1</f>
        <v>#VALUE!</v>
      </c>
      <c r="Q15" s="4" t="e">
        <f aca="false">H15*1</f>
        <v>#VALUE!</v>
      </c>
      <c r="R15" s="4" t="e">
        <f aca="false">I15*1</f>
        <v>#VALUE!</v>
      </c>
      <c r="S15" s="2" t="n">
        <f aca="false">IF(ISERROR($P15),0,IF($B15="X",0,1))</f>
        <v>0</v>
      </c>
      <c r="T15" s="9" t="n">
        <f aca="false">IF(ISERROR($P15),0,$P15*S15)</f>
        <v>0</v>
      </c>
      <c r="U15" s="9" t="n">
        <f aca="false">S15*T15^2</f>
        <v>0</v>
      </c>
      <c r="V15" s="2" t="n">
        <f aca="false">IF(ISERROR($P15),0,S15*$Q15)</f>
        <v>0</v>
      </c>
      <c r="W15" s="2" t="n">
        <f aca="false">T15*V15</f>
        <v>0</v>
      </c>
      <c r="X15" s="2" t="n">
        <f aca="false">IF(S15=1,ABS((T$36*T15+T$35)-V15),0)</f>
        <v>0</v>
      </c>
      <c r="Y15" s="2" t="n">
        <f aca="false">IF(ISERROR($P15),0,IF($B15="X",1,0))</f>
        <v>0</v>
      </c>
      <c r="Z15" s="9" t="n">
        <f aca="false">IF(ISERROR($P15),0,$P15*Y15)</f>
        <v>0</v>
      </c>
      <c r="AA15" s="9" t="n">
        <f aca="false">Y15*Z15^2</f>
        <v>0</v>
      </c>
      <c r="AB15" s="2" t="n">
        <f aca="false">IF(ISERROR($P15),0,Y15*$Q15)</f>
        <v>0</v>
      </c>
      <c r="AC15" s="2" t="n">
        <f aca="false">Z15*AB15</f>
        <v>0</v>
      </c>
      <c r="AD15" s="2" t="n">
        <f aca="false">IF(Y15=1,ABS((Z$36*Z15+Z$35)-AB15),0)</f>
        <v>0</v>
      </c>
    </row>
    <row r="16" customFormat="false" ht="19.5" hidden="false" customHeight="true" outlineLevel="0" collapsed="false">
      <c r="A16" s="26" t="n">
        <f aca="false">A15+1</f>
        <v>4</v>
      </c>
      <c r="B16" s="27"/>
      <c r="C16" s="27" t="s">
        <v>46</v>
      </c>
      <c r="D16" s="28"/>
      <c r="E16" s="29"/>
      <c r="F16" s="30"/>
      <c r="G16" s="31" t="str">
        <f aca="false">IF($J$2="X",IF(F16&gt;0,IF($D$8="M",M16*O16,IF($D$8="E",M16*O16/14.5939,"")),""),"")</f>
        <v/>
      </c>
      <c r="H16" s="31" t="str">
        <f aca="false">IF($J$2="X",IF(F16&gt;0,IF($D$8="M",4*$M$7*D16/1000,IF($D$8="E",D16/5,"")),""),"")</f>
        <v/>
      </c>
      <c r="I16" s="32" t="str">
        <f aca="false">IF($J$2="X",IF(F16&gt;0,IF($D$8="M",G16*(1-COS(L16)),IF($D$8="E",G16*(1-COS(L16)),"")),""),"")</f>
        <v/>
      </c>
      <c r="J16" s="2"/>
      <c r="K16" s="2"/>
      <c r="L16" s="2" t="n">
        <f aca="false">PI()/IF(B16="X",1,2)</f>
        <v>1.5707963267949</v>
      </c>
      <c r="M16" s="2" t="e">
        <f aca="false">E16/F16*3</f>
        <v>#DIV/0!</v>
      </c>
      <c r="N16" s="9" t="str">
        <f aca="false">IF($D$8="M",M16/$M$8/$M$6,IF($D$8="E",M16/$M$8/$M$6/14.5939,""))</f>
        <v/>
      </c>
      <c r="O16" s="9" t="e">
        <f aca="false">(N16^2-IF($D$8="M",2*$M$7*$M$5,IF($D$8="E",2*$M$7*$M$5,"")))^0.5</f>
        <v>#VALUE!</v>
      </c>
      <c r="P16" s="4" t="e">
        <f aca="false">G16*1</f>
        <v>#VALUE!</v>
      </c>
      <c r="Q16" s="4" t="e">
        <f aca="false">H16*1</f>
        <v>#VALUE!</v>
      </c>
      <c r="R16" s="4" t="e">
        <f aca="false">I16*1</f>
        <v>#VALUE!</v>
      </c>
      <c r="S16" s="2" t="n">
        <f aca="false">IF(ISERROR($P16),0,IF($B16="X",0,1))</f>
        <v>0</v>
      </c>
      <c r="T16" s="9" t="n">
        <f aca="false">IF(ISERROR($P16),0,$P16*S16)</f>
        <v>0</v>
      </c>
      <c r="U16" s="9" t="n">
        <f aca="false">S16*T16^2</f>
        <v>0</v>
      </c>
      <c r="V16" s="2" t="n">
        <f aca="false">IF(ISERROR($P16),0,S16*$Q16)</f>
        <v>0</v>
      </c>
      <c r="W16" s="2" t="n">
        <f aca="false">T16*V16</f>
        <v>0</v>
      </c>
      <c r="X16" s="2" t="n">
        <f aca="false">IF(S16=1,ABS((T$36*T16+T$35)-V16),0)</f>
        <v>0</v>
      </c>
      <c r="Y16" s="2" t="n">
        <f aca="false">IF(ISERROR($P16),0,IF($B16="X",1,0))</f>
        <v>0</v>
      </c>
      <c r="Z16" s="9" t="n">
        <f aca="false">IF(ISERROR($P16),0,$P16*Y16)</f>
        <v>0</v>
      </c>
      <c r="AA16" s="9" t="n">
        <f aca="false">Y16*Z16^2</f>
        <v>0</v>
      </c>
      <c r="AB16" s="2" t="n">
        <f aca="false">IF(ISERROR($P16),0,Y16*$Q16)</f>
        <v>0</v>
      </c>
      <c r="AC16" s="2" t="n">
        <f aca="false">Z16*AB16</f>
        <v>0</v>
      </c>
      <c r="AD16" s="2" t="n">
        <f aca="false">IF(Y16=1,ABS((Z$36*Z16+Z$35)-AB16),0)</f>
        <v>0</v>
      </c>
    </row>
    <row r="17" customFormat="false" ht="19.5" hidden="false" customHeight="true" outlineLevel="0" collapsed="false">
      <c r="A17" s="26" t="n">
        <f aca="false">A16+1</f>
        <v>5</v>
      </c>
      <c r="B17" s="27"/>
      <c r="C17" s="27" t="s">
        <v>46</v>
      </c>
      <c r="D17" s="28"/>
      <c r="E17" s="29"/>
      <c r="F17" s="30"/>
      <c r="G17" s="31" t="str">
        <f aca="false">IF($J$2="X",IF(F17&gt;0,IF($D$8="M",M17*O17,IF($D$8="E",M17*O17/14.5939,"")),""),"")</f>
        <v/>
      </c>
      <c r="H17" s="31" t="str">
        <f aca="false">IF($J$2="X",IF(F17&gt;0,IF($D$8="M",4*$M$7*D17/1000,IF($D$8="E",D17/5,"")),""),"")</f>
        <v/>
      </c>
      <c r="I17" s="32" t="str">
        <f aca="false">IF($J$2="X",IF(F17&gt;0,IF($D$8="M",G17*(1-COS(L17)),IF($D$8="E",G17*(1-COS(L17)),"")),""),"")</f>
        <v/>
      </c>
      <c r="J17" s="2"/>
      <c r="K17" s="2"/>
      <c r="L17" s="2" t="n">
        <f aca="false">PI()/IF(B17="X",1,2)</f>
        <v>1.5707963267949</v>
      </c>
      <c r="M17" s="2" t="e">
        <f aca="false">E17/F17*3</f>
        <v>#DIV/0!</v>
      </c>
      <c r="N17" s="9" t="str">
        <f aca="false">IF($D$8="M",M17/$M$8/$M$6,IF($D$8="E",M17/$M$8/$M$6/14.5939,""))</f>
        <v/>
      </c>
      <c r="O17" s="9" t="e">
        <f aca="false">(N17^2-IF($D$8="M",2*$M$7*$M$5,IF($D$8="E",2*$M$7*$M$5,"")))^0.5</f>
        <v>#VALUE!</v>
      </c>
      <c r="P17" s="4" t="e">
        <f aca="false">G17*1</f>
        <v>#VALUE!</v>
      </c>
      <c r="Q17" s="4" t="e">
        <f aca="false">H17*1</f>
        <v>#VALUE!</v>
      </c>
      <c r="R17" s="4" t="e">
        <f aca="false">I17*1</f>
        <v>#VALUE!</v>
      </c>
      <c r="S17" s="2" t="n">
        <f aca="false">IF(ISERROR($P17),0,IF($B17="X",0,1))</f>
        <v>0</v>
      </c>
      <c r="T17" s="9" t="n">
        <f aca="false">IF(ISERROR($P17),0,$P17*S17)</f>
        <v>0</v>
      </c>
      <c r="U17" s="9" t="n">
        <f aca="false">S17*T17^2</f>
        <v>0</v>
      </c>
      <c r="V17" s="2" t="n">
        <f aca="false">IF(ISERROR($P17),0,S17*$Q17)</f>
        <v>0</v>
      </c>
      <c r="W17" s="2" t="n">
        <f aca="false">T17*V17</f>
        <v>0</v>
      </c>
      <c r="X17" s="2" t="n">
        <f aca="false">IF(S17=1,ABS((T$36*T17+T$35)-V17),0)</f>
        <v>0</v>
      </c>
      <c r="Y17" s="2" t="n">
        <f aca="false">IF(ISERROR($P17),0,IF($B17="X",1,0))</f>
        <v>0</v>
      </c>
      <c r="Z17" s="9" t="n">
        <f aca="false">IF(ISERROR($P17),0,$P17*Y17)</f>
        <v>0</v>
      </c>
      <c r="AA17" s="9" t="n">
        <f aca="false">Y17*Z17^2</f>
        <v>0</v>
      </c>
      <c r="AB17" s="2" t="n">
        <f aca="false">IF(ISERROR($P17),0,Y17*$Q17)</f>
        <v>0</v>
      </c>
      <c r="AC17" s="2" t="n">
        <f aca="false">Z17*AB17</f>
        <v>0</v>
      </c>
      <c r="AD17" s="2" t="n">
        <f aca="false">IF(Y17=1,ABS((Z$36*Z17+Z$35)-AB17),0)</f>
        <v>0</v>
      </c>
    </row>
    <row r="18" customFormat="false" ht="19.5" hidden="false" customHeight="true" outlineLevel="0" collapsed="false">
      <c r="A18" s="26" t="n">
        <f aca="false">A17+1</f>
        <v>6</v>
      </c>
      <c r="B18" s="27"/>
      <c r="C18" s="27" t="s">
        <v>46</v>
      </c>
      <c r="D18" s="28"/>
      <c r="E18" s="29"/>
      <c r="F18" s="30"/>
      <c r="G18" s="31" t="str">
        <f aca="false">IF($J$2="X",IF(F18&gt;0,IF($D$8="M",M18*O18,IF($D$8="E",M18*O18/14.5939,"")),""),"")</f>
        <v/>
      </c>
      <c r="H18" s="31" t="str">
        <f aca="false">IF($J$2="X",IF(F18&gt;0,IF($D$8="M",4*$M$7*D18/1000,IF($D$8="E",D18/5,"")),""),"")</f>
        <v/>
      </c>
      <c r="I18" s="32" t="str">
        <f aca="false">IF($J$2="X",IF(F18&gt;0,IF($D$8="M",G18*(1-COS(L18)),IF($D$8="E",G18*(1-COS(L18)),"")),""),"")</f>
        <v/>
      </c>
      <c r="J18" s="2"/>
      <c r="K18" s="2"/>
      <c r="L18" s="2" t="n">
        <f aca="false">PI()/IF(B18="X",1,2)</f>
        <v>1.5707963267949</v>
      </c>
      <c r="M18" s="2" t="e">
        <f aca="false">E18/F18*3</f>
        <v>#DIV/0!</v>
      </c>
      <c r="N18" s="9" t="str">
        <f aca="false">IF($D$8="M",M18/$M$8/$M$6,IF($D$8="E",M18/$M$8/$M$6/14.5939,""))</f>
        <v/>
      </c>
      <c r="O18" s="9" t="e">
        <f aca="false">(N18^2-IF($D$8="M",2*$M$7*$M$5,IF($D$8="E",2*$M$7*$M$5,"")))^0.5</f>
        <v>#VALUE!</v>
      </c>
      <c r="P18" s="4" t="e">
        <f aca="false">G18*1</f>
        <v>#VALUE!</v>
      </c>
      <c r="Q18" s="4" t="e">
        <f aca="false">H18*1</f>
        <v>#VALUE!</v>
      </c>
      <c r="R18" s="4" t="e">
        <f aca="false">I18*1</f>
        <v>#VALUE!</v>
      </c>
      <c r="S18" s="2" t="n">
        <f aca="false">IF(ISERROR($P18),0,IF($B18="X",0,1))</f>
        <v>0</v>
      </c>
      <c r="T18" s="9" t="n">
        <f aca="false">IF(ISERROR($P18),0,$P18*S18)</f>
        <v>0</v>
      </c>
      <c r="U18" s="9" t="n">
        <f aca="false">S18*T18^2</f>
        <v>0</v>
      </c>
      <c r="V18" s="2" t="n">
        <f aca="false">IF(ISERROR($P18),0,S18*$Q18)</f>
        <v>0</v>
      </c>
      <c r="W18" s="2" t="n">
        <f aca="false">T18*V18</f>
        <v>0</v>
      </c>
      <c r="X18" s="2" t="n">
        <f aca="false">IF(S18=1,ABS((T$36*T18+T$35)-V18),0)</f>
        <v>0</v>
      </c>
      <c r="Y18" s="2" t="n">
        <f aca="false">IF(ISERROR($P18),0,IF($B18="X",1,0))</f>
        <v>0</v>
      </c>
      <c r="Z18" s="9" t="n">
        <f aca="false">IF(ISERROR($P18),0,$P18*Y18)</f>
        <v>0</v>
      </c>
      <c r="AA18" s="9" t="n">
        <f aca="false">Y18*Z18^2</f>
        <v>0</v>
      </c>
      <c r="AB18" s="2" t="n">
        <f aca="false">IF(ISERROR($P18),0,Y18*$Q18)</f>
        <v>0</v>
      </c>
      <c r="AC18" s="2" t="n">
        <f aca="false">Z18*AB18</f>
        <v>0</v>
      </c>
      <c r="AD18" s="2" t="n">
        <f aca="false">IF(Y18=1,ABS((Z$36*Z18+Z$35)-AB18),0)</f>
        <v>0</v>
      </c>
    </row>
    <row r="19" customFormat="false" ht="19.5" hidden="false" customHeight="true" outlineLevel="0" collapsed="false">
      <c r="A19" s="26" t="n">
        <f aca="false">A18+1</f>
        <v>7</v>
      </c>
      <c r="B19" s="27"/>
      <c r="C19" s="27" t="s">
        <v>46</v>
      </c>
      <c r="D19" s="28"/>
      <c r="E19" s="29"/>
      <c r="F19" s="30"/>
      <c r="G19" s="31" t="str">
        <f aca="false">IF($J$2="X",IF(F19&gt;0,IF($D$8="M",M19*O19,IF($D$8="E",M19*O19/14.5939,"")),""),"")</f>
        <v/>
      </c>
      <c r="H19" s="31" t="str">
        <f aca="false">IF($J$2="X",IF(F19&gt;0,IF($D$8="M",4*$M$7*D19/1000,IF($D$8="E",D19/5,"")),""),"")</f>
        <v/>
      </c>
      <c r="I19" s="32" t="str">
        <f aca="false">IF($J$2="X",IF(F19&gt;0,IF($D$8="M",G19*(1-COS(L19)),IF($D$8="E",G19*(1-COS(L19)),"")),""),"")</f>
        <v/>
      </c>
      <c r="J19" s="2"/>
      <c r="K19" s="2"/>
      <c r="L19" s="2" t="n">
        <f aca="false">PI()/IF(B19="X",1,2)</f>
        <v>1.5707963267949</v>
      </c>
      <c r="M19" s="2" t="e">
        <f aca="false">E19/F19*3</f>
        <v>#DIV/0!</v>
      </c>
      <c r="N19" s="9" t="str">
        <f aca="false">IF($D$8="M",M19/$M$8/$M$6,IF($D$8="E",M19/$M$8/$M$6/14.5939,""))</f>
        <v/>
      </c>
      <c r="O19" s="9" t="e">
        <f aca="false">(N19^2-IF($D$8="M",2*$M$7*$M$5,IF($D$8="E",2*$M$7*$M$5,"")))^0.5</f>
        <v>#VALUE!</v>
      </c>
      <c r="P19" s="4" t="e">
        <f aca="false">G19*1</f>
        <v>#VALUE!</v>
      </c>
      <c r="Q19" s="4" t="e">
        <f aca="false">H19*1</f>
        <v>#VALUE!</v>
      </c>
      <c r="R19" s="4" t="e">
        <f aca="false">I19*1</f>
        <v>#VALUE!</v>
      </c>
      <c r="S19" s="2" t="n">
        <f aca="false">IF(ISERROR($P19),0,IF($B19="X",0,1))</f>
        <v>0</v>
      </c>
      <c r="T19" s="9" t="n">
        <f aca="false">IF(ISERROR($P19),0,$P19*S19)</f>
        <v>0</v>
      </c>
      <c r="U19" s="9" t="n">
        <f aca="false">S19*T19^2</f>
        <v>0</v>
      </c>
      <c r="V19" s="2" t="n">
        <f aca="false">IF(ISERROR($P19),0,S19*$Q19)</f>
        <v>0</v>
      </c>
      <c r="W19" s="2" t="n">
        <f aca="false">T19*V19</f>
        <v>0</v>
      </c>
      <c r="X19" s="2" t="n">
        <f aca="false">IF(S19=1,ABS((T$36*T19+T$35)-V19),0)</f>
        <v>0</v>
      </c>
      <c r="Y19" s="2" t="n">
        <f aca="false">IF(ISERROR($P19),0,IF($B19="X",1,0))</f>
        <v>0</v>
      </c>
      <c r="Z19" s="9" t="n">
        <f aca="false">IF(ISERROR($P19),0,$P19*Y19)</f>
        <v>0</v>
      </c>
      <c r="AA19" s="9" t="n">
        <f aca="false">Y19*Z19^2</f>
        <v>0</v>
      </c>
      <c r="AB19" s="2" t="n">
        <f aca="false">IF(ISERROR($P19),0,Y19*$Q19)</f>
        <v>0</v>
      </c>
      <c r="AC19" s="2" t="n">
        <f aca="false">Z19*AB19</f>
        <v>0</v>
      </c>
      <c r="AD19" s="2" t="n">
        <f aca="false">IF(Y19=1,ABS((Z$36*Z19+Z$35)-AB19),0)</f>
        <v>0</v>
      </c>
    </row>
    <row r="20" customFormat="false" ht="19.5" hidden="false" customHeight="true" outlineLevel="0" collapsed="false">
      <c r="A20" s="26" t="n">
        <f aca="false">A19+1</f>
        <v>8</v>
      </c>
      <c r="B20" s="27"/>
      <c r="C20" s="27" t="s">
        <v>46</v>
      </c>
      <c r="D20" s="28"/>
      <c r="E20" s="29"/>
      <c r="F20" s="30"/>
      <c r="G20" s="31" t="str">
        <f aca="false">IF($J$2="X",IF(F20&gt;0,IF($D$8="M",M20*O20,IF($D$8="E",M20*O20/14.5939,"")),""),"")</f>
        <v/>
      </c>
      <c r="H20" s="31" t="str">
        <f aca="false">IF($J$2="X",IF(F20&gt;0,IF($D$8="M",4*$M$7*D20/1000,IF($D$8="E",D20/5,"")),""),"")</f>
        <v/>
      </c>
      <c r="I20" s="32" t="str">
        <f aca="false">IF($J$2="X",IF(F20&gt;0,IF($D$8="M",G20*(1-COS(L20)),IF($D$8="E",G20*(1-COS(L20)),"")),""),"")</f>
        <v/>
      </c>
      <c r="J20" s="2"/>
      <c r="K20" s="2"/>
      <c r="L20" s="2" t="n">
        <f aca="false">PI()/IF(B20="X",1,2)</f>
        <v>1.5707963267949</v>
      </c>
      <c r="M20" s="2" t="e">
        <f aca="false">E20/F20*3</f>
        <v>#DIV/0!</v>
      </c>
      <c r="N20" s="9" t="str">
        <f aca="false">IF($D$8="M",M20/$M$8/$M$6,IF($D$8="E",M20/$M$8/$M$6/14.5939,""))</f>
        <v/>
      </c>
      <c r="O20" s="9" t="e">
        <f aca="false">(N20^2-IF($D$8="M",2*$M$7*$M$5,IF($D$8="E",2*$M$7*$M$5,"")))^0.5</f>
        <v>#VALUE!</v>
      </c>
      <c r="P20" s="4" t="e">
        <f aca="false">G20*1</f>
        <v>#VALUE!</v>
      </c>
      <c r="Q20" s="4" t="e">
        <f aca="false">H20*1</f>
        <v>#VALUE!</v>
      </c>
      <c r="R20" s="4" t="e">
        <f aca="false">I20*1</f>
        <v>#VALUE!</v>
      </c>
      <c r="S20" s="2" t="n">
        <f aca="false">IF(ISERROR($P20),0,IF($B20="X",0,1))</f>
        <v>0</v>
      </c>
      <c r="T20" s="9" t="n">
        <f aca="false">IF(ISERROR($P20),0,$P20*S20)</f>
        <v>0</v>
      </c>
      <c r="U20" s="9" t="n">
        <f aca="false">S20*T20^2</f>
        <v>0</v>
      </c>
      <c r="V20" s="2" t="n">
        <f aca="false">IF(ISERROR($P20),0,S20*$Q20)</f>
        <v>0</v>
      </c>
      <c r="W20" s="2" t="n">
        <f aca="false">T20*V20</f>
        <v>0</v>
      </c>
      <c r="X20" s="2" t="n">
        <f aca="false">IF(S20=1,ABS((T$36*T20+T$35)-V20),0)</f>
        <v>0</v>
      </c>
      <c r="Y20" s="2" t="n">
        <f aca="false">IF(ISERROR($P20),0,IF($B20="X",1,0))</f>
        <v>0</v>
      </c>
      <c r="Z20" s="9" t="n">
        <f aca="false">IF(ISERROR($P20),0,$P20*Y20)</f>
        <v>0</v>
      </c>
      <c r="AA20" s="9" t="n">
        <f aca="false">Y20*Z20^2</f>
        <v>0</v>
      </c>
      <c r="AB20" s="2" t="n">
        <f aca="false">IF(ISERROR($P20),0,Y20*$Q20)</f>
        <v>0</v>
      </c>
      <c r="AC20" s="2" t="n">
        <f aca="false">Z20*AB20</f>
        <v>0</v>
      </c>
      <c r="AD20" s="2" t="n">
        <f aca="false">IF(Y20=1,ABS((Z$36*Z20+Z$35)-AB20),0)</f>
        <v>0</v>
      </c>
    </row>
    <row r="21" customFormat="false" ht="19.5" hidden="false" customHeight="true" outlineLevel="0" collapsed="false">
      <c r="A21" s="26" t="n">
        <f aca="false">A20+1</f>
        <v>9</v>
      </c>
      <c r="B21" s="27"/>
      <c r="C21" s="27" t="s">
        <v>46</v>
      </c>
      <c r="D21" s="28"/>
      <c r="E21" s="29"/>
      <c r="F21" s="30"/>
      <c r="G21" s="31" t="str">
        <f aca="false">IF($J$2="X",IF(F21&gt;0,IF($D$8="M",M21*O21,IF($D$8="E",M21*O21/14.5939,"")),""),"")</f>
        <v/>
      </c>
      <c r="H21" s="31" t="str">
        <f aca="false">IF($J$2="X",IF(F21&gt;0,IF($D$8="M",4*$M$7*D21/1000,IF($D$8="E",D21/5,"")),""),"")</f>
        <v/>
      </c>
      <c r="I21" s="32" t="str">
        <f aca="false">IF($J$2="X",IF(F21&gt;0,IF($D$8="M",G21*(1-COS(L21)),IF($D$8="E",G21*(1-COS(L21)),"")),""),"")</f>
        <v/>
      </c>
      <c r="J21" s="2"/>
      <c r="K21" s="2"/>
      <c r="L21" s="25" t="n">
        <f aca="false">PI()/IF(B21="X",1,2)</f>
        <v>1.5707963267949</v>
      </c>
      <c r="M21" s="25" t="e">
        <f aca="false">E21/F21*3</f>
        <v>#DIV/0!</v>
      </c>
      <c r="N21" s="25" t="str">
        <f aca="false">IF($D$8="M",M21/$M$8/$M$6,IF($D$8="E",M21/$M$8/$M$6/14.5939,""))</f>
        <v/>
      </c>
      <c r="O21" s="25" t="e">
        <f aca="false">(N21^2-IF($D$8="M",2*$M$7*$M$5,IF($D$8="E",2*$M$7*$M$5,"")))^0.5</f>
        <v>#VALUE!</v>
      </c>
      <c r="P21" s="33" t="e">
        <f aca="false">G21*1</f>
        <v>#VALUE!</v>
      </c>
      <c r="Q21" s="33" t="e">
        <f aca="false">H21*1</f>
        <v>#VALUE!</v>
      </c>
      <c r="R21" s="33" t="e">
        <f aca="false">I21*1</f>
        <v>#VALUE!</v>
      </c>
      <c r="S21" s="2" t="n">
        <f aca="false">IF(ISERROR($P21),0,IF($B21="X",0,1))</f>
        <v>0</v>
      </c>
      <c r="T21" s="9" t="n">
        <f aca="false">IF(ISERROR($P21),0,$P21*S21)</f>
        <v>0</v>
      </c>
      <c r="U21" s="9" t="n">
        <f aca="false">S21*T21^2</f>
        <v>0</v>
      </c>
      <c r="V21" s="2" t="n">
        <f aca="false">IF(ISERROR($P21),0,S21*$Q21)</f>
        <v>0</v>
      </c>
      <c r="W21" s="2" t="n">
        <f aca="false">T21*V21</f>
        <v>0</v>
      </c>
      <c r="X21" s="2" t="n">
        <f aca="false">IF(S21=1,ABS((T$36*T21+T$35)-V21),0)</f>
        <v>0</v>
      </c>
      <c r="Y21" s="2" t="n">
        <f aca="false">IF(ISERROR($P21),0,IF($B21="X",1,0))</f>
        <v>0</v>
      </c>
      <c r="Z21" s="9" t="n">
        <f aca="false">IF(ISERROR($P21),0,$P21*Y21)</f>
        <v>0</v>
      </c>
      <c r="AA21" s="9" t="n">
        <f aca="false">Y21*Z21^2</f>
        <v>0</v>
      </c>
      <c r="AB21" s="2" t="n">
        <f aca="false">IF(ISERROR($P21),0,Y21*$Q21)</f>
        <v>0</v>
      </c>
      <c r="AC21" s="2" t="n">
        <f aca="false">Z21*AB21</f>
        <v>0</v>
      </c>
      <c r="AD21" s="2" t="n">
        <f aca="false">IF(Y21=1,ABS((Z$36*Z21+Z$35)-AB21),0)</f>
        <v>0</v>
      </c>
    </row>
    <row r="22" customFormat="false" ht="19.5" hidden="false" customHeight="true" outlineLevel="0" collapsed="false">
      <c r="A22" s="26" t="n">
        <f aca="false">A21+1</f>
        <v>10</v>
      </c>
      <c r="B22" s="27" t="s">
        <v>46</v>
      </c>
      <c r="C22" s="27"/>
      <c r="D22" s="28"/>
      <c r="E22" s="29"/>
      <c r="F22" s="30"/>
      <c r="G22" s="31" t="str">
        <f aca="false">IF($J$2="X",IF(F22&gt;0,IF($D$8="M",M22*O22,IF($D$8="E",M22*O22/14.5939,"")),""),"")</f>
        <v/>
      </c>
      <c r="H22" s="31" t="str">
        <f aca="false">IF($J$2="X",IF(F22&gt;0,IF($D$8="M",4*$M$7*D22/1000,IF($D$8="E",D22/5,"")),""),"")</f>
        <v/>
      </c>
      <c r="I22" s="32" t="str">
        <f aca="false">IF($J$2="X",IF(F22&gt;0,IF($D$8="M",G22*(1-COS(L22)),IF($D$8="E",G22*(1-COS(L22)),"")),""),"")</f>
        <v/>
      </c>
      <c r="J22" s="2"/>
      <c r="K22" s="2"/>
      <c r="L22" s="2" t="n">
        <f aca="false">PI()/IF(B22="X",1,2)</f>
        <v>1.5707963267949</v>
      </c>
      <c r="M22" s="2" t="e">
        <f aca="false">E22/F22*3</f>
        <v>#DIV/0!</v>
      </c>
      <c r="N22" s="9" t="str">
        <f aca="false">IF($D$8="M",M22/$M$8/$M$6,IF($D$8="E",M22/$M$8/$M$6/14.5939,""))</f>
        <v/>
      </c>
      <c r="O22" s="9" t="e">
        <f aca="false">(N22^2-IF($D$8="M",2*$M$7*$M$5,IF($D$8="E",2*$M$7*$M$5,"")))^0.5</f>
        <v>#VALUE!</v>
      </c>
      <c r="P22" s="4" t="e">
        <f aca="false">G22*1</f>
        <v>#VALUE!</v>
      </c>
      <c r="Q22" s="4" t="e">
        <f aca="false">H22*1</f>
        <v>#VALUE!</v>
      </c>
      <c r="R22" s="4" t="e">
        <f aca="false">I22*1</f>
        <v>#VALUE!</v>
      </c>
      <c r="S22" s="2" t="n">
        <f aca="false">IF(ISERROR($P22),0,IF($B22="X",0,1))</f>
        <v>0</v>
      </c>
      <c r="T22" s="9" t="n">
        <f aca="false">IF(ISERROR($P22),0,$P22*S22)</f>
        <v>0</v>
      </c>
      <c r="U22" s="9" t="n">
        <f aca="false">S22*T22^2</f>
        <v>0</v>
      </c>
      <c r="V22" s="2" t="n">
        <f aca="false">IF(ISERROR($P22),0,S22*$Q22)</f>
        <v>0</v>
      </c>
      <c r="W22" s="2" t="n">
        <f aca="false">T22*V22</f>
        <v>0</v>
      </c>
      <c r="X22" s="2" t="n">
        <f aca="false">IF(S22=1,ABS((T$36*T22+T$35)-V22),0)</f>
        <v>0</v>
      </c>
      <c r="Y22" s="2" t="n">
        <f aca="false">IF(ISERROR($P22),0,IF($B22="X",1,0))</f>
        <v>0</v>
      </c>
      <c r="Z22" s="9" t="n">
        <f aca="false">IF(ISERROR($P22),0,$P22*Y22)</f>
        <v>0</v>
      </c>
      <c r="AA22" s="9" t="n">
        <f aca="false">Y22*Z22^2</f>
        <v>0</v>
      </c>
      <c r="AB22" s="2" t="n">
        <f aca="false">IF(ISERROR($P22),0,Y22*$Q22)</f>
        <v>0</v>
      </c>
      <c r="AC22" s="2" t="n">
        <f aca="false">Z22*AB22</f>
        <v>0</v>
      </c>
      <c r="AD22" s="2" t="n">
        <f aca="false">IF(Y22=1,ABS((Z$36*Z22+Z$35)-AB22),0)</f>
        <v>0</v>
      </c>
    </row>
    <row r="23" customFormat="false" ht="19.5" hidden="false" customHeight="true" outlineLevel="0" collapsed="false">
      <c r="A23" s="26" t="n">
        <f aca="false">A22+1</f>
        <v>11</v>
      </c>
      <c r="B23" s="27" t="s">
        <v>46</v>
      </c>
      <c r="C23" s="27"/>
      <c r="D23" s="28"/>
      <c r="E23" s="29"/>
      <c r="F23" s="30"/>
      <c r="G23" s="31" t="str">
        <f aca="false">IF($J$2="X",IF(F23&gt;0,IF($D$8="M",M23*O23,IF($D$8="E",M23*O23/14.5939,"")),""),"")</f>
        <v/>
      </c>
      <c r="H23" s="31" t="str">
        <f aca="false">IF($J$2="X",IF(F23&gt;0,IF($D$8="M",4*$M$7*D23/1000,IF($D$8="E",D23/5,"")),""),"")</f>
        <v/>
      </c>
      <c r="I23" s="32" t="str">
        <f aca="false">IF($J$2="X",IF(F23&gt;0,IF($D$8="M",G23*(1-COS(L23)),IF($D$8="E",G23*(1-COS(L23)),"")),""),"")</f>
        <v/>
      </c>
      <c r="J23" s="2"/>
      <c r="K23" s="2"/>
      <c r="L23" s="2" t="n">
        <f aca="false">PI()/IF(B23="X",1,2)</f>
        <v>1.5707963267949</v>
      </c>
      <c r="M23" s="2" t="e">
        <f aca="false">E23/F23*3</f>
        <v>#DIV/0!</v>
      </c>
      <c r="N23" s="9" t="str">
        <f aca="false">IF($D$8="M",M23/$M$8/$M$6,IF($D$8="E",M23/$M$8/$M$6/14.5939,""))</f>
        <v/>
      </c>
      <c r="O23" s="9" t="e">
        <f aca="false">(N23^2-IF($D$8="M",2*$M$7*$M$5,IF($D$8="E",2*$M$7*$M$5,"")))^0.5</f>
        <v>#VALUE!</v>
      </c>
      <c r="P23" s="4" t="e">
        <f aca="false">G23*1</f>
        <v>#VALUE!</v>
      </c>
      <c r="Q23" s="4" t="e">
        <f aca="false">H23*1</f>
        <v>#VALUE!</v>
      </c>
      <c r="R23" s="4" t="e">
        <f aca="false">I23*1</f>
        <v>#VALUE!</v>
      </c>
      <c r="S23" s="2" t="n">
        <f aca="false">IF(ISERROR($P23),0,IF($B23="X",0,1))</f>
        <v>0</v>
      </c>
      <c r="T23" s="9" t="n">
        <f aca="false">IF(ISERROR($P23),0,$P23*S23)</f>
        <v>0</v>
      </c>
      <c r="U23" s="9" t="n">
        <f aca="false">S23*T23^2</f>
        <v>0</v>
      </c>
      <c r="V23" s="2" t="n">
        <f aca="false">IF(ISERROR($P23),0,S23*$Q23)</f>
        <v>0</v>
      </c>
      <c r="W23" s="2" t="n">
        <f aca="false">T23*V23</f>
        <v>0</v>
      </c>
      <c r="X23" s="2" t="n">
        <f aca="false">IF(S23=1,ABS((T$36*T23+T$35)-V23),0)</f>
        <v>0</v>
      </c>
      <c r="Y23" s="2" t="n">
        <f aca="false">IF(ISERROR($P23),0,IF($B23="X",1,0))</f>
        <v>0</v>
      </c>
      <c r="Z23" s="9" t="n">
        <f aca="false">IF(ISERROR($P23),0,$P23*Y23)</f>
        <v>0</v>
      </c>
      <c r="AA23" s="9" t="n">
        <f aca="false">Y23*Z23^2</f>
        <v>0</v>
      </c>
      <c r="AB23" s="2" t="n">
        <f aca="false">IF(ISERROR($P23),0,Y23*$Q23)</f>
        <v>0</v>
      </c>
      <c r="AC23" s="2" t="n">
        <f aca="false">Z23*AB23</f>
        <v>0</v>
      </c>
      <c r="AD23" s="2" t="n">
        <f aca="false">IF(Y23=1,ABS((Z$36*Z23+Z$35)-AB23),0)</f>
        <v>0</v>
      </c>
    </row>
    <row r="24" customFormat="false" ht="19.5" hidden="false" customHeight="true" outlineLevel="0" collapsed="false">
      <c r="A24" s="26" t="n">
        <f aca="false">A23+1</f>
        <v>12</v>
      </c>
      <c r="B24" s="27" t="s">
        <v>46</v>
      </c>
      <c r="C24" s="27"/>
      <c r="D24" s="28"/>
      <c r="E24" s="29"/>
      <c r="F24" s="30"/>
      <c r="G24" s="31" t="str">
        <f aca="false">IF($J$2="X",IF(F24&gt;0,IF($D$8="M",M24*O24,IF($D$8="E",M24*O24/14.5939,"")),""),"")</f>
        <v/>
      </c>
      <c r="H24" s="31" t="str">
        <f aca="false">IF($J$2="X",IF(F24&gt;0,IF($D$8="M",4*$M$7*D24/1000,IF($D$8="E",D24/5,"")),""),"")</f>
        <v/>
      </c>
      <c r="I24" s="32" t="str">
        <f aca="false">IF($J$2="X",IF(F24&gt;0,IF($D$8="M",G24*(1-COS(L24)),IF($D$8="E",G24*(1-COS(L24)),"")),""),"")</f>
        <v/>
      </c>
      <c r="J24" s="2"/>
      <c r="K24" s="2"/>
      <c r="L24" s="2" t="n">
        <f aca="false">PI()/IF(B24="X",1,2)</f>
        <v>1.5707963267949</v>
      </c>
      <c r="M24" s="2" t="e">
        <f aca="false">E24/F24*3</f>
        <v>#DIV/0!</v>
      </c>
      <c r="N24" s="9" t="str">
        <f aca="false">IF($D$8="M",M24/$M$8/$M$6,IF($D$8="E",M24/$M$8/$M$6/14.5939,""))</f>
        <v/>
      </c>
      <c r="O24" s="9" t="e">
        <f aca="false">(N24^2-IF($D$8="M",2*$M$7*$M$5,IF($D$8="E",2*$M$7*$M$5,"")))^0.5</f>
        <v>#VALUE!</v>
      </c>
      <c r="P24" s="4" t="e">
        <f aca="false">G24*1</f>
        <v>#VALUE!</v>
      </c>
      <c r="Q24" s="4" t="e">
        <f aca="false">H24*1</f>
        <v>#VALUE!</v>
      </c>
      <c r="R24" s="4" t="e">
        <f aca="false">I24*1</f>
        <v>#VALUE!</v>
      </c>
      <c r="S24" s="2" t="n">
        <f aca="false">IF(ISERROR($P24),0,IF($B24="X",0,1))</f>
        <v>0</v>
      </c>
      <c r="T24" s="9" t="n">
        <f aca="false">IF(ISERROR($P24),0,$P24*S24)</f>
        <v>0</v>
      </c>
      <c r="U24" s="9" t="n">
        <f aca="false">S24*T24^2</f>
        <v>0</v>
      </c>
      <c r="V24" s="2" t="n">
        <f aca="false">IF(ISERROR($P24),0,S24*$Q24)</f>
        <v>0</v>
      </c>
      <c r="W24" s="2" t="n">
        <f aca="false">T24*V24</f>
        <v>0</v>
      </c>
      <c r="X24" s="2" t="n">
        <f aca="false">IF(S24=1,ABS((T$36*T24+T$35)-V24),0)</f>
        <v>0</v>
      </c>
      <c r="Y24" s="2" t="n">
        <f aca="false">IF(ISERROR($P24),0,IF($B24="X",1,0))</f>
        <v>0</v>
      </c>
      <c r="Z24" s="9" t="n">
        <f aca="false">IF(ISERROR($P24),0,$P24*Y24)</f>
        <v>0</v>
      </c>
      <c r="AA24" s="9" t="n">
        <f aca="false">Y24*Z24^2</f>
        <v>0</v>
      </c>
      <c r="AB24" s="2" t="n">
        <f aca="false">IF(ISERROR($P24),0,Y24*$Q24)</f>
        <v>0</v>
      </c>
      <c r="AC24" s="2" t="n">
        <f aca="false">Z24*AB24</f>
        <v>0</v>
      </c>
      <c r="AD24" s="2" t="n">
        <f aca="false">IF(Y24=1,ABS((Z$36*Z24+Z$35)-AB24),0)</f>
        <v>0</v>
      </c>
    </row>
    <row r="25" customFormat="false" ht="19.5" hidden="false" customHeight="true" outlineLevel="0" collapsed="false">
      <c r="A25" s="26" t="n">
        <f aca="false">A24+1</f>
        <v>13</v>
      </c>
      <c r="B25" s="27" t="s">
        <v>46</v>
      </c>
      <c r="C25" s="27"/>
      <c r="D25" s="28"/>
      <c r="E25" s="29"/>
      <c r="F25" s="30"/>
      <c r="G25" s="31" t="str">
        <f aca="false">IF($J$2="X",IF(F25&gt;0,IF($D$8="M",M25*O25,IF($D$8="E",M25*O25/14.5939,"")),""),"")</f>
        <v/>
      </c>
      <c r="H25" s="31" t="str">
        <f aca="false">IF($J$2="X",IF(F25&gt;0,IF($D$8="M",4*$M$7*D25/1000,IF($D$8="E",D25/5,"")),""),"")</f>
        <v/>
      </c>
      <c r="I25" s="32" t="str">
        <f aca="false">IF($J$2="X",IF(F25&gt;0,IF($D$8="M",G25*(1-COS(L25)),IF($D$8="E",G25*(1-COS(L25)),"")),""),"")</f>
        <v/>
      </c>
      <c r="J25" s="2"/>
      <c r="K25" s="2"/>
      <c r="L25" s="2" t="n">
        <f aca="false">PI()/IF(B25="X",1,2)</f>
        <v>1.5707963267949</v>
      </c>
      <c r="M25" s="2" t="e">
        <f aca="false">E25/F25*3</f>
        <v>#DIV/0!</v>
      </c>
      <c r="N25" s="9" t="str">
        <f aca="false">IF($D$8="M",M25/$M$8/$M$6,IF($D$8="E",M25/$M$8/$M$6/14.5939,""))</f>
        <v/>
      </c>
      <c r="O25" s="9" t="e">
        <f aca="false">(N25^2-IF($D$8="M",2*$M$7*$M$5,IF($D$8="E",2*$M$7*$M$5,"")))^0.5</f>
        <v>#VALUE!</v>
      </c>
      <c r="P25" s="4" t="e">
        <f aca="false">G25*1</f>
        <v>#VALUE!</v>
      </c>
      <c r="Q25" s="4" t="e">
        <f aca="false">H25*1</f>
        <v>#VALUE!</v>
      </c>
      <c r="R25" s="4" t="e">
        <f aca="false">I25*1</f>
        <v>#VALUE!</v>
      </c>
      <c r="S25" s="2" t="n">
        <f aca="false">IF(ISERROR($P25),0,IF($B25="X",0,1))</f>
        <v>0</v>
      </c>
      <c r="T25" s="9" t="n">
        <f aca="false">IF(ISERROR($P25),0,$P25*S25)</f>
        <v>0</v>
      </c>
      <c r="U25" s="9" t="n">
        <f aca="false">S25*T25^2</f>
        <v>0</v>
      </c>
      <c r="V25" s="2" t="n">
        <f aca="false">IF(ISERROR($P25),0,S25*$Q25)</f>
        <v>0</v>
      </c>
      <c r="W25" s="2" t="n">
        <f aca="false">T25*V25</f>
        <v>0</v>
      </c>
      <c r="X25" s="2" t="n">
        <f aca="false">IF(S25=1,ABS((T$36*T25+T$35)-V25),0)</f>
        <v>0</v>
      </c>
      <c r="Y25" s="2" t="n">
        <f aca="false">IF(ISERROR($P25),0,IF($B25="X",1,0))</f>
        <v>0</v>
      </c>
      <c r="Z25" s="9" t="n">
        <f aca="false">IF(ISERROR($P25),0,$P25*Y25)</f>
        <v>0</v>
      </c>
      <c r="AA25" s="9" t="n">
        <f aca="false">Y25*Z25^2</f>
        <v>0</v>
      </c>
      <c r="AB25" s="2" t="n">
        <f aca="false">IF(ISERROR($P25),0,Y25*$Q25)</f>
        <v>0</v>
      </c>
      <c r="AC25" s="2" t="n">
        <f aca="false">Z25*AB25</f>
        <v>0</v>
      </c>
      <c r="AD25" s="2" t="n">
        <f aca="false">IF(Y25=1,ABS((Z$36*Z25+Z$35)-AB25),0)</f>
        <v>0</v>
      </c>
    </row>
    <row r="26" customFormat="false" ht="19.5" hidden="false" customHeight="true" outlineLevel="0" collapsed="false">
      <c r="A26" s="26" t="n">
        <f aca="false">A25+1</f>
        <v>14</v>
      </c>
      <c r="B26" s="27" t="s">
        <v>46</v>
      </c>
      <c r="C26" s="27" t="s">
        <v>46</v>
      </c>
      <c r="D26" s="28" t="s">
        <v>46</v>
      </c>
      <c r="E26" s="29" t="s">
        <v>46</v>
      </c>
      <c r="F26" s="30" t="s">
        <v>46</v>
      </c>
      <c r="G26" s="31" t="str">
        <f aca="false">IF($J$2="X",IF(F26&gt;0,IF($D$8="M",M26*O26,IF($D$8="E",M26*O26/14.5939,"")),""),"")</f>
        <v/>
      </c>
      <c r="H26" s="31" t="str">
        <f aca="false">IF($J$2="X",IF(F26&gt;0,IF($D$8="M",4*$M$7*D26/1000,IF($D$8="E",D26/5,"")),""),"")</f>
        <v/>
      </c>
      <c r="I26" s="32" t="str">
        <f aca="false">IF($J$2="X",IF(F26&gt;0,IF($D$8="M",G26*(1-COS(L26)),IF($D$8="E",G26*(1-COS(L26)),"")),""),"")</f>
        <v/>
      </c>
      <c r="J26" s="2"/>
      <c r="K26" s="2"/>
      <c r="L26" s="2" t="n">
        <f aca="false">PI()/IF(B26="X",1,2)</f>
        <v>1.5707963267949</v>
      </c>
      <c r="M26" s="2" t="e">
        <f aca="false">E26/F26*3</f>
        <v>#VALUE!</v>
      </c>
      <c r="N26" s="9" t="str">
        <f aca="false">IF($D$8="M",M26/$M$8/$M$6,IF($D$8="E",M26/$M$8/$M$6/14.5939,""))</f>
        <v/>
      </c>
      <c r="O26" s="9" t="e">
        <f aca="false">(N26^2-IF($D$8="M",2*$M$7*$M$5,IF($D$8="E",2*$M$7*$M$5,"")))^0.5</f>
        <v>#VALUE!</v>
      </c>
      <c r="P26" s="4" t="e">
        <f aca="false">G26*1</f>
        <v>#VALUE!</v>
      </c>
      <c r="Q26" s="4" t="e">
        <f aca="false">H26*1</f>
        <v>#VALUE!</v>
      </c>
      <c r="R26" s="4" t="e">
        <f aca="false">I26*1</f>
        <v>#VALUE!</v>
      </c>
      <c r="S26" s="2" t="n">
        <f aca="false">IF(ISERROR($P26),0,IF($B26="X",0,1))</f>
        <v>0</v>
      </c>
      <c r="T26" s="9" t="n">
        <f aca="false">IF(ISERROR($P26),0,$P26*S26)</f>
        <v>0</v>
      </c>
      <c r="U26" s="9" t="n">
        <f aca="false">S26*T26^2</f>
        <v>0</v>
      </c>
      <c r="V26" s="2" t="n">
        <f aca="false">IF(ISERROR($P26),0,S26*$Q26)</f>
        <v>0</v>
      </c>
      <c r="W26" s="2" t="n">
        <f aca="false">T26*V26</f>
        <v>0</v>
      </c>
      <c r="X26" s="2" t="n">
        <f aca="false">IF(S26=1,ABS((T$36*T26+T$35)-V26),0)</f>
        <v>0</v>
      </c>
      <c r="Y26" s="2" t="n">
        <f aca="false">IF(ISERROR($P26),0,IF($B26="X",1,0))</f>
        <v>0</v>
      </c>
      <c r="Z26" s="9" t="n">
        <f aca="false">IF(ISERROR($P26),0,$P26*Y26)</f>
        <v>0</v>
      </c>
      <c r="AA26" s="9" t="n">
        <f aca="false">Y26*Z26^2</f>
        <v>0</v>
      </c>
      <c r="AB26" s="2" t="n">
        <f aca="false">IF(ISERROR($P26),0,Y26*$Q26)</f>
        <v>0</v>
      </c>
      <c r="AC26" s="2" t="n">
        <f aca="false">Z26*AB26</f>
        <v>0</v>
      </c>
      <c r="AD26" s="2" t="n">
        <f aca="false">IF(Y26=1,ABS((Z$36*Z26+Z$35)-AB26),0)</f>
        <v>0</v>
      </c>
    </row>
    <row r="27" customFormat="false" ht="19.5" hidden="false" customHeight="true" outlineLevel="0" collapsed="false">
      <c r="A27" s="26" t="n">
        <f aca="false">A26+1</f>
        <v>15</v>
      </c>
      <c r="B27" s="27" t="s">
        <v>46</v>
      </c>
      <c r="C27" s="27"/>
      <c r="D27" s="28" t="s">
        <v>46</v>
      </c>
      <c r="E27" s="29" t="s">
        <v>46</v>
      </c>
      <c r="F27" s="30" t="s">
        <v>46</v>
      </c>
      <c r="G27" s="31" t="str">
        <f aca="false">IF($J$2="X",IF(F27&gt;0,IF($D$8="M",M27*O27,IF($D$8="E",M27*O27/14.5939,"")),""),"")</f>
        <v/>
      </c>
      <c r="H27" s="31" t="str">
        <f aca="false">IF($J$2="X",IF(F27&gt;0,IF($D$8="M",4*$M$7*D27/1000,IF($D$8="E",D27/5,"")),""),"")</f>
        <v/>
      </c>
      <c r="I27" s="32" t="str">
        <f aca="false">IF($J$2="X",IF(F27&gt;0,IF($D$8="M",G27*(1-COS(L27)),IF($D$8="E",G27*(1-COS(L27)),"")),""),"")</f>
        <v/>
      </c>
      <c r="J27" s="2"/>
      <c r="K27" s="2"/>
      <c r="L27" s="2" t="n">
        <f aca="false">PI()/IF(B27="X",1,2)</f>
        <v>1.5707963267949</v>
      </c>
      <c r="M27" s="2" t="e">
        <f aca="false">E27/F27*3</f>
        <v>#VALUE!</v>
      </c>
      <c r="N27" s="9" t="str">
        <f aca="false">IF($D$8="M",M27/$M$8/$M$6,IF($D$8="E",M27/$M$8/$M$6/14.5939,""))</f>
        <v/>
      </c>
      <c r="O27" s="9" t="e">
        <f aca="false">(N27^2-IF($D$8="M",2*$M$7*$M$5,IF($D$8="E",2*$M$7*$M$5,"")))^0.5</f>
        <v>#VALUE!</v>
      </c>
      <c r="P27" s="4" t="e">
        <f aca="false">G27*1</f>
        <v>#VALUE!</v>
      </c>
      <c r="Q27" s="4" t="e">
        <f aca="false">H27*1</f>
        <v>#VALUE!</v>
      </c>
      <c r="R27" s="4" t="e">
        <f aca="false">I27*1</f>
        <v>#VALUE!</v>
      </c>
      <c r="S27" s="2" t="n">
        <f aca="false">IF(ISERROR($P27),0,IF($B27="X",0,1))</f>
        <v>0</v>
      </c>
      <c r="T27" s="9" t="n">
        <f aca="false">IF(ISERROR($P27),0,$P27*S27)</f>
        <v>0</v>
      </c>
      <c r="U27" s="9" t="n">
        <f aca="false">S27*T27^2</f>
        <v>0</v>
      </c>
      <c r="V27" s="2" t="n">
        <f aca="false">IF(ISERROR($P27),0,S27*$Q27)</f>
        <v>0</v>
      </c>
      <c r="W27" s="2" t="n">
        <f aca="false">T27*V27</f>
        <v>0</v>
      </c>
      <c r="X27" s="2" t="n">
        <f aca="false">IF(S27=1,ABS((T$36*T27+T$35)-V27),0)</f>
        <v>0</v>
      </c>
      <c r="Y27" s="2" t="n">
        <f aca="false">IF(ISERROR($P27),0,IF($B27="X",1,0))</f>
        <v>0</v>
      </c>
      <c r="Z27" s="9" t="n">
        <f aca="false">IF(ISERROR($P27),0,$P27*Y27)</f>
        <v>0</v>
      </c>
      <c r="AA27" s="9" t="n">
        <f aca="false">Y27*Z27^2</f>
        <v>0</v>
      </c>
      <c r="AB27" s="2" t="n">
        <f aca="false">IF(ISERROR($P27),0,Y27*$Q27)</f>
        <v>0</v>
      </c>
      <c r="AC27" s="2" t="n">
        <f aca="false">Z27*AB27</f>
        <v>0</v>
      </c>
      <c r="AD27" s="2" t="n">
        <f aca="false">IF(Y27=1,ABS((Z$36*Z27+Z$35)-AB27),0)</f>
        <v>0</v>
      </c>
    </row>
    <row r="28" customFormat="false" ht="19.5" hidden="false" customHeight="true" outlineLevel="0" collapsed="false">
      <c r="A28" s="26" t="n">
        <f aca="false">A27+1</f>
        <v>16</v>
      </c>
      <c r="B28" s="27" t="s">
        <v>46</v>
      </c>
      <c r="C28" s="27"/>
      <c r="D28" s="28" t="s">
        <v>46</v>
      </c>
      <c r="E28" s="29" t="s">
        <v>46</v>
      </c>
      <c r="F28" s="30" t="s">
        <v>46</v>
      </c>
      <c r="G28" s="31" t="str">
        <f aca="false">IF($J$2="X",IF(F28&gt;0,IF($D$8="M",M28*O28,IF($D$8="E",M28*O28/14.5939,"")),""),"")</f>
        <v/>
      </c>
      <c r="H28" s="31" t="str">
        <f aca="false">IF($J$2="X",IF(F28&gt;0,IF($D$8="M",4*$M$7*D28/1000,IF($D$8="E",D28/5,"")),""),"")</f>
        <v/>
      </c>
      <c r="I28" s="32" t="str">
        <f aca="false">IF($J$2="X",IF(F28&gt;0,IF($D$8="M",G28*(1-COS(L28)),IF($D$8="E",G28*(1-COS(L28)),"")),""),"")</f>
        <v/>
      </c>
      <c r="J28" s="2"/>
      <c r="K28" s="2"/>
      <c r="L28" s="2" t="n">
        <f aca="false">PI()/IF(B28="X",1,2)</f>
        <v>1.5707963267949</v>
      </c>
      <c r="M28" s="2" t="e">
        <f aca="false">E28/F28*3</f>
        <v>#VALUE!</v>
      </c>
      <c r="N28" s="9" t="str">
        <f aca="false">IF($D$8="M",M28/$M$8/$M$6,IF($D$8="E",M28/$M$8/$M$6/14.5939,""))</f>
        <v/>
      </c>
      <c r="O28" s="9" t="e">
        <f aca="false">(N28^2-IF($D$8="M",2*$M$7*$M$5,IF($D$8="E",2*$M$7*$M$5,"")))^0.5</f>
        <v>#VALUE!</v>
      </c>
      <c r="P28" s="4" t="e">
        <f aca="false">G28*1</f>
        <v>#VALUE!</v>
      </c>
      <c r="Q28" s="4" t="e">
        <f aca="false">H28*1</f>
        <v>#VALUE!</v>
      </c>
      <c r="R28" s="4" t="e">
        <f aca="false">I28*1</f>
        <v>#VALUE!</v>
      </c>
      <c r="S28" s="2" t="n">
        <f aca="false">IF(ISERROR($P28),0,IF($B28="X",0,1))</f>
        <v>0</v>
      </c>
      <c r="T28" s="9" t="n">
        <f aca="false">IF(ISERROR($P28),0,$P28*S28)</f>
        <v>0</v>
      </c>
      <c r="U28" s="9" t="n">
        <f aca="false">S28*T28^2</f>
        <v>0</v>
      </c>
      <c r="V28" s="2" t="n">
        <f aca="false">IF(ISERROR($P28),0,S28*$Q28)</f>
        <v>0</v>
      </c>
      <c r="W28" s="2" t="n">
        <f aca="false">T28*V28</f>
        <v>0</v>
      </c>
      <c r="X28" s="2" t="n">
        <f aca="false">IF(S28=1,ABS((T$36*T28+T$35)-V28),0)</f>
        <v>0</v>
      </c>
      <c r="Y28" s="2" t="n">
        <f aca="false">IF(ISERROR($P28),0,IF($B28="X",1,0))</f>
        <v>0</v>
      </c>
      <c r="Z28" s="9" t="n">
        <f aca="false">IF(ISERROR($P28),0,$P28*Y28)</f>
        <v>0</v>
      </c>
      <c r="AA28" s="9" t="n">
        <f aca="false">Y28*Z28^2</f>
        <v>0</v>
      </c>
      <c r="AB28" s="2" t="n">
        <f aca="false">IF(ISERROR($P28),0,Y28*$Q28)</f>
        <v>0</v>
      </c>
      <c r="AC28" s="2" t="n">
        <f aca="false">Z28*AB28</f>
        <v>0</v>
      </c>
      <c r="AD28" s="2" t="n">
        <f aca="false">IF(Y28=1,ABS((Z$36*Z28+Z$35)-AB28),0)</f>
        <v>0</v>
      </c>
    </row>
    <row r="29" customFormat="false" ht="19.5" hidden="false" customHeight="true" outlineLevel="0" collapsed="false">
      <c r="A29" s="26" t="n">
        <f aca="false">A28+1</f>
        <v>17</v>
      </c>
      <c r="B29" s="27" t="s">
        <v>46</v>
      </c>
      <c r="C29" s="27"/>
      <c r="D29" s="28" t="s">
        <v>46</v>
      </c>
      <c r="E29" s="29" t="s">
        <v>46</v>
      </c>
      <c r="F29" s="30" t="s">
        <v>46</v>
      </c>
      <c r="G29" s="31" t="str">
        <f aca="false">IF($J$2="X",IF(F29&gt;0,IF($D$8="M",M29*O29,IF($D$8="E",M29*O29/14.5939,"")),""),"")</f>
        <v/>
      </c>
      <c r="H29" s="31" t="str">
        <f aca="false">IF($J$2="X",IF(F29&gt;0,IF($D$8="M",4*$M$7*D29/1000,IF($D$8="E",D29/5,"")),""),"")</f>
        <v/>
      </c>
      <c r="I29" s="32" t="str">
        <f aca="false">IF($J$2="X",IF(F29&gt;0,IF($D$8="M",G29*(1-COS(L29)),IF($D$8="E",G29*(1-COS(L29)),"")),""),"")</f>
        <v/>
      </c>
      <c r="J29" s="2"/>
      <c r="K29" s="2"/>
      <c r="L29" s="2" t="n">
        <f aca="false">PI()/IF(B29="X",1,2)</f>
        <v>1.5707963267949</v>
      </c>
      <c r="M29" s="2" t="e">
        <f aca="false">E29/F29*3</f>
        <v>#VALUE!</v>
      </c>
      <c r="N29" s="9" t="str">
        <f aca="false">IF($D$8="M",M29/$M$8/$M$6,IF($D$8="E",M29/$M$8/$M$6/14.5939,""))</f>
        <v/>
      </c>
      <c r="O29" s="9" t="e">
        <f aca="false">(N29^2-IF($D$8="M",2*$M$7*$M$5,IF($D$8="E",2*$M$7*$M$5,"")))^0.5</f>
        <v>#VALUE!</v>
      </c>
      <c r="P29" s="4" t="e">
        <f aca="false">G29*1</f>
        <v>#VALUE!</v>
      </c>
      <c r="Q29" s="4" t="e">
        <f aca="false">H29*1</f>
        <v>#VALUE!</v>
      </c>
      <c r="R29" s="4" t="e">
        <f aca="false">I29*1</f>
        <v>#VALUE!</v>
      </c>
      <c r="S29" s="2" t="n">
        <f aca="false">IF(ISERROR($P29),0,IF($B29="X",0,1))</f>
        <v>0</v>
      </c>
      <c r="T29" s="9" t="n">
        <f aca="false">IF(ISERROR($P29),0,$P29*S29)</f>
        <v>0</v>
      </c>
      <c r="U29" s="9" t="n">
        <f aca="false">S29*T29^2</f>
        <v>0</v>
      </c>
      <c r="V29" s="2" t="n">
        <f aca="false">IF(ISERROR($P29),0,S29*$Q29)</f>
        <v>0</v>
      </c>
      <c r="W29" s="2" t="n">
        <f aca="false">T29*V29</f>
        <v>0</v>
      </c>
      <c r="X29" s="2" t="n">
        <f aca="false">IF(S29=1,ABS((T$36*T29+T$35)-V29),0)</f>
        <v>0</v>
      </c>
      <c r="Y29" s="2" t="n">
        <f aca="false">IF(ISERROR($P29),0,IF($B29="X",1,0))</f>
        <v>0</v>
      </c>
      <c r="Z29" s="9" t="n">
        <f aca="false">IF(ISERROR($P29),0,$P29*Y29)</f>
        <v>0</v>
      </c>
      <c r="AA29" s="9" t="n">
        <f aca="false">Y29*Z29^2</f>
        <v>0</v>
      </c>
      <c r="AB29" s="2" t="n">
        <f aca="false">IF(ISERROR($P29),0,Y29*$Q29)</f>
        <v>0</v>
      </c>
      <c r="AC29" s="2" t="n">
        <f aca="false">Z29*AB29</f>
        <v>0</v>
      </c>
      <c r="AD29" s="2" t="n">
        <f aca="false">IF(Y29=1,ABS((Z$36*Z29+Z$35)-AB29),0)</f>
        <v>0</v>
      </c>
    </row>
    <row r="30" customFormat="false" ht="19.5" hidden="false" customHeight="true" outlineLevel="0" collapsed="false">
      <c r="A30" s="26" t="n">
        <f aca="false">A29+1</f>
        <v>18</v>
      </c>
      <c r="B30" s="27" t="s">
        <v>46</v>
      </c>
      <c r="C30" s="27"/>
      <c r="D30" s="28"/>
      <c r="E30" s="29"/>
      <c r="F30" s="30"/>
      <c r="G30" s="31" t="str">
        <f aca="false">IF($J$2="X",IF(F30&gt;0,IF($D$8="M",M30*O30,IF($D$8="E",M30*O30/14.5939,"")),""),"")</f>
        <v/>
      </c>
      <c r="H30" s="31" t="str">
        <f aca="false">IF($J$2="X",IF(F30&gt;0,IF($D$8="M",4*$M$7*D30/1000,IF($D$8="E",D30/5,"")),""),"")</f>
        <v/>
      </c>
      <c r="I30" s="32" t="str">
        <f aca="false">IF($J$2="X",IF(F30&gt;0,IF($D$8="M",G30*(1-COS(L30)),IF($D$8="E",G30*(1-COS(L30)),"")),""),"")</f>
        <v/>
      </c>
      <c r="J30" s="2"/>
      <c r="K30" s="2"/>
      <c r="L30" s="2" t="n">
        <f aca="false">PI()/IF(B30="X",1,2)</f>
        <v>1.5707963267949</v>
      </c>
      <c r="M30" s="2" t="e">
        <f aca="false">E30/F30*3</f>
        <v>#DIV/0!</v>
      </c>
      <c r="N30" s="9" t="str">
        <f aca="false">IF($D$8="M",M30/$M$8/$M$6,IF($D$8="E",M30/$M$8/$M$6/14.5939,""))</f>
        <v/>
      </c>
      <c r="O30" s="9" t="e">
        <f aca="false">(N30^2-IF($D$8="M",2*$M$7*$M$5,IF($D$8="E",2*$M$7*$M$5,"")))^0.5</f>
        <v>#VALUE!</v>
      </c>
      <c r="P30" s="4" t="e">
        <f aca="false">G30*1</f>
        <v>#VALUE!</v>
      </c>
      <c r="Q30" s="4" t="e">
        <f aca="false">H30*1</f>
        <v>#VALUE!</v>
      </c>
      <c r="R30" s="4" t="e">
        <f aca="false">I30*1</f>
        <v>#VALUE!</v>
      </c>
      <c r="S30" s="2" t="n">
        <f aca="false">IF(ISERROR($P30),0,IF($B30="X",0,1))</f>
        <v>0</v>
      </c>
      <c r="T30" s="9" t="n">
        <f aca="false">IF(ISERROR($P30),0,$P30*S30)</f>
        <v>0</v>
      </c>
      <c r="U30" s="9" t="n">
        <f aca="false">S30*T30^2</f>
        <v>0</v>
      </c>
      <c r="V30" s="2" t="n">
        <f aca="false">IF(ISERROR($P30),0,S30*$Q30)</f>
        <v>0</v>
      </c>
      <c r="W30" s="2" t="n">
        <f aca="false">T30*V30</f>
        <v>0</v>
      </c>
      <c r="X30" s="2" t="n">
        <f aca="false">IF(S30=1,ABS((T$36*T30+T$35)-V30),0)</f>
        <v>0</v>
      </c>
      <c r="Y30" s="2" t="n">
        <f aca="false">IF(ISERROR($P30),0,IF($B30="X",1,0))</f>
        <v>0</v>
      </c>
      <c r="Z30" s="9" t="n">
        <f aca="false">IF(ISERROR($P30),0,$P30*Y30)</f>
        <v>0</v>
      </c>
      <c r="AA30" s="9" t="n">
        <f aca="false">Y30*Z30^2</f>
        <v>0</v>
      </c>
      <c r="AB30" s="2" t="n">
        <f aca="false">IF(ISERROR($P30),0,Y30*$Q30)</f>
        <v>0</v>
      </c>
      <c r="AC30" s="2" t="n">
        <f aca="false">Z30*AB30</f>
        <v>0</v>
      </c>
      <c r="AD30" s="2" t="n">
        <f aca="false">IF(Y30=1,ABS((Z$36*Z30+Z$35)-AB30),0)</f>
        <v>0</v>
      </c>
    </row>
    <row r="31" customFormat="false" ht="19.5" hidden="false" customHeight="true" outlineLevel="0" collapsed="false">
      <c r="A31" s="26" t="n">
        <f aca="false">A30+1</f>
        <v>19</v>
      </c>
      <c r="B31" s="27"/>
      <c r="C31" s="27"/>
      <c r="D31" s="28"/>
      <c r="E31" s="29"/>
      <c r="F31" s="30"/>
      <c r="G31" s="34" t="str">
        <f aca="false">IF($J$2="X",IF(F31&gt;0,IF($D$8="M",M31*O31,IF($D$8="E",M31*O31/14.5939,"")),""),"")</f>
        <v/>
      </c>
      <c r="H31" s="34" t="str">
        <f aca="false">IF($J$2="X",IF(F31&gt;0,IF($D$8="M",4*$M$7*D31/1000,IF($D$8="E",D31/5,"")),""),"")</f>
        <v/>
      </c>
      <c r="I31" s="35" t="str">
        <f aca="false">IF($J$2="X",IF(F31&gt;0,IF($D$8="M",G31*(1-COS(L31)),IF($D$8="E",G31*(1-COS(L31)),"")),""),"")</f>
        <v/>
      </c>
      <c r="J31" s="2"/>
      <c r="K31" s="2"/>
      <c r="L31" s="2" t="n">
        <f aca="false">PI()/IF(B31="X",1,2)</f>
        <v>1.5707963267949</v>
      </c>
      <c r="M31" s="2" t="e">
        <f aca="false">E31/F31*3</f>
        <v>#DIV/0!</v>
      </c>
      <c r="N31" s="9" t="str">
        <f aca="false">IF($D$8="M",M31/$M$8/$M$6,IF($D$8="E",M31/$M$8/$M$6/14.5939,""))</f>
        <v/>
      </c>
      <c r="O31" s="9" t="e">
        <f aca="false">(N31^2-IF($D$8="M",2*$M$7*$M$5,IF($D$8="E",2*$M$7*$M$5,"")))^0.5</f>
        <v>#VALUE!</v>
      </c>
      <c r="P31" s="4" t="e">
        <f aca="false">G31*1</f>
        <v>#VALUE!</v>
      </c>
      <c r="Q31" s="4" t="e">
        <f aca="false">H31*1</f>
        <v>#VALUE!</v>
      </c>
      <c r="R31" s="4" t="e">
        <f aca="false">I31*1</f>
        <v>#VALUE!</v>
      </c>
      <c r="S31" s="2" t="n">
        <f aca="false">IF(ISERROR($P31),0,IF($B31="X",0,1))</f>
        <v>0</v>
      </c>
      <c r="T31" s="9" t="n">
        <f aca="false">IF(ISERROR($P31),0,$P31*S31)</f>
        <v>0</v>
      </c>
      <c r="U31" s="9" t="n">
        <f aca="false">S31*T31^2</f>
        <v>0</v>
      </c>
      <c r="V31" s="2" t="n">
        <f aca="false">IF(ISERROR($P31),0,S31*$Q31)</f>
        <v>0</v>
      </c>
      <c r="W31" s="2" t="n">
        <f aca="false">T31*V31</f>
        <v>0</v>
      </c>
      <c r="X31" s="2" t="n">
        <f aca="false">IF(S31=1,ABS((T$36*T31+T$35)-V31),0)</f>
        <v>0</v>
      </c>
      <c r="Y31" s="2" t="n">
        <f aca="false">IF(ISERROR($P31),0,IF($B31="X",1,0))</f>
        <v>0</v>
      </c>
      <c r="Z31" s="9" t="n">
        <f aca="false">IF(ISERROR($P31),0,$P31*Y31)</f>
        <v>0</v>
      </c>
      <c r="AA31" s="9" t="n">
        <f aca="false">Y31*Z31^2</f>
        <v>0</v>
      </c>
      <c r="AB31" s="2" t="n">
        <f aca="false">IF(ISERROR($P31),0,Y31*$Q31)</f>
        <v>0</v>
      </c>
      <c r="AC31" s="2" t="n">
        <f aca="false">Z31*AB31</f>
        <v>0</v>
      </c>
      <c r="AD31" s="2" t="n">
        <f aca="false">IF(Y31=1,ABS((Z$36*Z31+Z$35)-AB31),0)</f>
        <v>0</v>
      </c>
    </row>
    <row r="32" customFormat="false" ht="19.5" hidden="false" customHeight="true" outlineLevel="0" collapsed="false">
      <c r="A32" s="36" t="n">
        <f aca="false">A31+1</f>
        <v>20</v>
      </c>
      <c r="B32" s="22"/>
      <c r="C32" s="22"/>
      <c r="D32" s="37"/>
      <c r="E32" s="38"/>
      <c r="F32" s="39"/>
      <c r="G32" s="40" t="str">
        <f aca="false">IF($J$2="X",IF(F32&gt;0,IF($D$8="M",M32*O32,IF($D$8="E",M32*O32/14.5939,"")),""),"")</f>
        <v/>
      </c>
      <c r="H32" s="40" t="str">
        <f aca="false">IF($J$2="X",IF(F32&gt;0,IF($D$8="M",4*$M$7*D32/1000,IF($D$8="E",D32/5,"")),""),"")</f>
        <v/>
      </c>
      <c r="I32" s="41" t="str">
        <f aca="false">IF($J$2="X",IF(F32&gt;0,IF($D$8="M",G32*(1-COS(L32)),IF($D$8="E",G32*(1-COS(L32)),"")),""),"")</f>
        <v/>
      </c>
      <c r="J32" s="2"/>
      <c r="K32" s="2"/>
      <c r="L32" s="2" t="n">
        <f aca="false">PI()/IF(B32="X",1,2)</f>
        <v>1.5707963267949</v>
      </c>
      <c r="M32" s="2" t="e">
        <f aca="false">E32/F32*3</f>
        <v>#DIV/0!</v>
      </c>
      <c r="N32" s="9" t="str">
        <f aca="false">IF($D$8="M",M32/$M$8/$M$6,IF($D$8="E",M32/$M$8/$M$6/14.5939,""))</f>
        <v/>
      </c>
      <c r="O32" s="9" t="e">
        <f aca="false">(N32^2-IF($D$8="M",2*$M$7*$M$5,IF($D$8="E",2*$M$7*$M$5,"")))^0.5</f>
        <v>#VALUE!</v>
      </c>
      <c r="P32" s="4" t="e">
        <f aca="false">G32*1</f>
        <v>#VALUE!</v>
      </c>
      <c r="Q32" s="4" t="e">
        <f aca="false">H32*1</f>
        <v>#VALUE!</v>
      </c>
      <c r="R32" s="4" t="e">
        <f aca="false">I32*1</f>
        <v>#VALUE!</v>
      </c>
      <c r="S32" s="2" t="n">
        <f aca="false">IF(ISERROR($P32),0,IF($B32="X",0,1))</f>
        <v>0</v>
      </c>
      <c r="T32" s="9" t="n">
        <f aca="false">IF(ISERROR($P32),0,$P32*S32)</f>
        <v>0</v>
      </c>
      <c r="U32" s="9" t="n">
        <f aca="false">S32*T32^2</f>
        <v>0</v>
      </c>
      <c r="V32" s="2" t="n">
        <f aca="false">IF(ISERROR($P32),0,S32*$Q32)</f>
        <v>0</v>
      </c>
      <c r="W32" s="2" t="n">
        <f aca="false">T32*V32</f>
        <v>0</v>
      </c>
      <c r="X32" s="2" t="n">
        <f aca="false">IF(S32=1,ABS((T$36*T32+T$35)-V32),0)</f>
        <v>0</v>
      </c>
      <c r="Y32" s="2" t="n">
        <f aca="false">IF(ISERROR($P32),0,IF($B32="X",1,0))</f>
        <v>0</v>
      </c>
      <c r="Z32" s="9" t="n">
        <f aca="false">IF(ISERROR($P32),0,$P32*Y32)</f>
        <v>0</v>
      </c>
      <c r="AA32" s="9" t="n">
        <f aca="false">Y32*Z32^2</f>
        <v>0</v>
      </c>
      <c r="AB32" s="2" t="n">
        <f aca="false">IF(ISERROR($P32),0,Y32*$Q32)</f>
        <v>0</v>
      </c>
      <c r="AC32" s="2" t="n">
        <f aca="false">Z32*AB32</f>
        <v>0</v>
      </c>
      <c r="AD32" s="2" t="n">
        <f aca="false">IF(Y32=1,ABS((Z$36*Z32+Z$35)-AB32),0)</f>
        <v>0</v>
      </c>
    </row>
    <row r="33" customFormat="false" ht="26.4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 t="n">
        <v>17</v>
      </c>
      <c r="S33" s="2" t="n">
        <f aca="false">SUM(S13:S32)</f>
        <v>0</v>
      </c>
      <c r="T33" s="2" t="n">
        <f aca="false">SUM(T13:T32)</f>
        <v>0</v>
      </c>
      <c r="U33" s="2" t="n">
        <f aca="false">SUM(U13:U32)</f>
        <v>0</v>
      </c>
      <c r="V33" s="2" t="n">
        <f aca="false">SUM(V13:V32)</f>
        <v>0</v>
      </c>
      <c r="W33" s="2" t="n">
        <f aca="false">SUM(W13:W32)</f>
        <v>0</v>
      </c>
      <c r="X33" s="2" t="e">
        <f aca="false">SUM(X13:X32)/S33</f>
        <v>#DIV/0!</v>
      </c>
      <c r="Y33" s="2" t="n">
        <f aca="false">SUM(Y13:Y32)</f>
        <v>0</v>
      </c>
      <c r="Z33" s="2" t="n">
        <f aca="false">SUM(Z13:Z32)</f>
        <v>0</v>
      </c>
      <c r="AA33" s="2" t="n">
        <f aca="false">SUM(AA13:AA32)</f>
        <v>0</v>
      </c>
      <c r="AB33" s="2" t="n">
        <f aca="false">SUM(AB13:AB32)</f>
        <v>0</v>
      </c>
      <c r="AC33" s="2" t="n">
        <f aca="false">SUM(AC13:AC32)</f>
        <v>0</v>
      </c>
      <c r="AD33" s="2" t="e">
        <f aca="false">SUM(AD13:AD32)/Y33</f>
        <v>#DIV/0!</v>
      </c>
    </row>
    <row r="34" s="2" customFormat="true" ht="13.5" hidden="false" customHeight="true" outlineLevel="0" collapsed="false">
      <c r="A34" s="3" t="s">
        <v>47</v>
      </c>
      <c r="B34" s="3"/>
      <c r="C34" s="3"/>
      <c r="D34" s="3"/>
      <c r="E34" s="3"/>
      <c r="F34" s="42" t="s">
        <v>48</v>
      </c>
      <c r="G34" s="3"/>
      <c r="H34" s="3"/>
      <c r="I34" s="3"/>
      <c r="S34" s="2" t="s">
        <v>49</v>
      </c>
      <c r="T34" s="2" t="n">
        <f aca="false">S33*U33-T33^2</f>
        <v>0</v>
      </c>
      <c r="X34" s="2" t="n">
        <f aca="false">MAX(X13:X32)</f>
        <v>0</v>
      </c>
      <c r="Y34" s="2" t="s">
        <v>49</v>
      </c>
      <c r="Z34" s="2" t="n">
        <f aca="false">Y33*AA33-Z33^2</f>
        <v>0</v>
      </c>
      <c r="AD34" s="2" t="n">
        <f aca="false">MAX(AD13:AD32)</f>
        <v>0</v>
      </c>
    </row>
    <row r="35" s="2" customFormat="true" ht="13.5" hidden="false" customHeight="true" outlineLevel="0" collapsed="false">
      <c r="A35" s="3"/>
      <c r="B35" s="3"/>
      <c r="C35" s="42" t="s">
        <v>50</v>
      </c>
      <c r="D35" s="3"/>
      <c r="E35" s="3"/>
      <c r="F35" s="43" t="s">
        <v>51</v>
      </c>
      <c r="G35" s="43" t="s">
        <v>52</v>
      </c>
      <c r="H35" s="3"/>
      <c r="I35" s="3"/>
      <c r="S35" s="2" t="s">
        <v>53</v>
      </c>
      <c r="T35" s="44" t="e">
        <f aca="false">(V33*U33-T33*W33)/T34</f>
        <v>#DIV/0!</v>
      </c>
      <c r="U35" s="2" t="n">
        <v>0</v>
      </c>
      <c r="Y35" s="2" t="s">
        <v>53</v>
      </c>
      <c r="Z35" s="44" t="e">
        <f aca="false">(AB33*AA33-Z33*AC33)/Z34</f>
        <v>#DIV/0!</v>
      </c>
      <c r="AA35" s="2" t="n">
        <v>0</v>
      </c>
    </row>
    <row r="36" s="2" customFormat="true" ht="13.5" hidden="false" customHeight="true" outlineLevel="0" collapsed="false">
      <c r="A36" s="3" t="s">
        <v>54</v>
      </c>
      <c r="B36" s="3"/>
      <c r="C36" s="3"/>
      <c r="D36" s="3" t="s">
        <v>55</v>
      </c>
      <c r="E36" s="3"/>
      <c r="F36" s="3" t="s">
        <v>56</v>
      </c>
      <c r="G36" s="3" t="s">
        <v>57</v>
      </c>
      <c r="H36" s="3"/>
      <c r="I36" s="3"/>
      <c r="S36" s="2" t="s">
        <v>58</v>
      </c>
      <c r="T36" s="2" t="e">
        <f aca="false">(S33*W33-T33*V33)/T34</f>
        <v>#DIV/0!</v>
      </c>
      <c r="U36" s="2" t="n">
        <v>1</v>
      </c>
      <c r="Y36" s="2" t="s">
        <v>58</v>
      </c>
      <c r="Z36" s="2" t="e">
        <f aca="false">(Y33*AC33-Z33*AB33)/Z34</f>
        <v>#DIV/0!</v>
      </c>
      <c r="AA36" s="2" t="n">
        <v>2</v>
      </c>
    </row>
    <row r="37" s="2" customFormat="true" ht="13.5" hidden="false" customHeight="true" outlineLevel="0" collapsed="false">
      <c r="A37" s="3" t="s">
        <v>59</v>
      </c>
      <c r="B37" s="3"/>
      <c r="C37" s="3"/>
      <c r="D37" s="3" t="s">
        <v>60</v>
      </c>
      <c r="E37" s="3"/>
      <c r="F37" s="3" t="s">
        <v>61</v>
      </c>
      <c r="G37" s="3" t="s">
        <v>62</v>
      </c>
      <c r="H37" s="3"/>
      <c r="I37" s="3"/>
    </row>
    <row r="38" customFormat="false" ht="17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 t="s">
        <v>37</v>
      </c>
      <c r="T38" s="2" t="s">
        <v>63</v>
      </c>
      <c r="U38" s="2" t="s">
        <v>64</v>
      </c>
      <c r="V38" s="2"/>
      <c r="W38" s="2"/>
      <c r="X38" s="2"/>
      <c r="Y38" s="2" t="s">
        <v>37</v>
      </c>
      <c r="Z38" s="2" t="s">
        <v>63</v>
      </c>
      <c r="AA38" s="2" t="s">
        <v>64</v>
      </c>
      <c r="AB38" s="2"/>
      <c r="AC38" s="2"/>
      <c r="AD38" s="2"/>
    </row>
    <row r="39" customFormat="false" ht="17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 t="n">
        <v>0</v>
      </c>
      <c r="T39" s="2" t="e">
        <f aca="false">T$36*S39+T$35</f>
        <v>#DIV/0!</v>
      </c>
      <c r="U39" s="2" t="n">
        <f aca="false">U35</f>
        <v>0</v>
      </c>
      <c r="V39" s="2"/>
      <c r="W39" s="2"/>
      <c r="X39" s="2"/>
      <c r="Y39" s="2" t="n">
        <v>0</v>
      </c>
      <c r="Z39" s="2" t="e">
        <f aca="false">Z$36*Y39+Z$35</f>
        <v>#DIV/0!</v>
      </c>
      <c r="AA39" s="2" t="n">
        <f aca="false">AA35</f>
        <v>0</v>
      </c>
      <c r="AB39" s="2"/>
      <c r="AC39" s="2"/>
      <c r="AD39" s="2"/>
    </row>
    <row r="40" customFormat="false" ht="17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 t="n">
        <v>7</v>
      </c>
      <c r="T40" s="2" t="e">
        <f aca="false">T$36*S40+T$35</f>
        <v>#DIV/0!</v>
      </c>
      <c r="U40" s="2" t="n">
        <v>7</v>
      </c>
      <c r="V40" s="2"/>
      <c r="W40" s="2"/>
      <c r="X40" s="2"/>
      <c r="Y40" s="2" t="n">
        <v>7</v>
      </c>
      <c r="Z40" s="2" t="e">
        <f aca="false">Z$36*Y40+Z$35</f>
        <v>#DIV/0!</v>
      </c>
      <c r="AA40" s="2" t="n">
        <v>14</v>
      </c>
      <c r="AB40" s="2"/>
      <c r="AC40" s="2"/>
      <c r="AD40" s="2"/>
    </row>
    <row r="68" customFormat="false" ht="17" hidden="false" customHeight="false" outlineLevel="0" collapsed="false">
      <c r="A68" s="2"/>
      <c r="B68" s="2"/>
      <c r="C68" s="2"/>
    </row>
    <row r="69" customFormat="false" ht="17" hidden="false" customHeight="false" outlineLevel="0" collapsed="false">
      <c r="A69" s="2"/>
      <c r="B69" s="2"/>
      <c r="C69" s="2"/>
    </row>
    <row r="70" customFormat="false" ht="17" hidden="false" customHeight="false" outlineLevel="0" collapsed="false">
      <c r="A70" s="2"/>
      <c r="B70" s="2"/>
      <c r="C70" s="2"/>
    </row>
    <row r="71" customFormat="false" ht="17" hidden="false" customHeight="false" outlineLevel="0" collapsed="false">
      <c r="A71" s="2"/>
      <c r="B71" s="2"/>
      <c r="C71" s="2"/>
    </row>
    <row r="73" customFormat="false" ht="31.15" hidden="false" customHeight="true" outlineLevel="0" collapsed="false"/>
    <row r="74" customFormat="false" ht="27.75" hidden="false" customHeight="true" outlineLevel="0" collapsed="false"/>
    <row r="75" customFormat="false" ht="14.65" hidden="false" customHeight="false" outlineLevel="0" collapsed="false">
      <c r="A75" s="0" t="s">
        <v>8</v>
      </c>
      <c r="D75" s="42" t="s">
        <v>30</v>
      </c>
      <c r="E75" s="42"/>
      <c r="F75" s="42"/>
      <c r="G75" s="42" t="s">
        <v>65</v>
      </c>
      <c r="H75" s="42"/>
    </row>
    <row r="76" customFormat="false" ht="14.65" hidden="false" customHeight="false" outlineLevel="0" collapsed="false">
      <c r="A76" s="0" t="n">
        <f aca="false">D5</f>
        <v>0</v>
      </c>
      <c r="D76" s="42" t="s">
        <v>66</v>
      </c>
      <c r="E76" s="42" t="e">
        <f aca="false">T35</f>
        <v>#DIV/0!</v>
      </c>
      <c r="F76" s="42"/>
      <c r="G76" s="42" t="s">
        <v>66</v>
      </c>
      <c r="H76" s="42" t="e">
        <f aca="false">Z35</f>
        <v>#DIV/0!</v>
      </c>
    </row>
    <row r="77" customFormat="false" ht="14.65" hidden="false" customHeight="false" outlineLevel="0" collapsed="false">
      <c r="D77" s="42" t="s">
        <v>67</v>
      </c>
      <c r="E77" s="42" t="e">
        <f aca="false">T36</f>
        <v>#DIV/0!</v>
      </c>
      <c r="F77" s="42"/>
      <c r="G77" s="42" t="s">
        <v>67</v>
      </c>
      <c r="H77" s="42" t="e">
        <f aca="false">Z36</f>
        <v>#DIV/0!</v>
      </c>
    </row>
    <row r="78" customFormat="false" ht="14.65" hidden="false" customHeight="false" outlineLevel="0" collapsed="false">
      <c r="D78" s="42" t="s">
        <v>68</v>
      </c>
      <c r="E78" s="42" t="e">
        <f aca="false">X33</f>
        <v>#DIV/0!</v>
      </c>
      <c r="F78" s="42"/>
      <c r="G78" s="42" t="s">
        <v>68</v>
      </c>
      <c r="H78" s="42" t="e">
        <f aca="false">AD33</f>
        <v>#DIV/0!</v>
      </c>
    </row>
    <row r="79" customFormat="false" ht="14.65" hidden="false" customHeight="false" outlineLevel="0" collapsed="false">
      <c r="D79" s="42" t="s">
        <v>69</v>
      </c>
      <c r="E79" s="42" t="n">
        <f aca="false">X34</f>
        <v>0</v>
      </c>
      <c r="F79" s="42"/>
      <c r="G79" s="42" t="s">
        <v>69</v>
      </c>
      <c r="H79" s="42" t="n">
        <f aca="false">AD34</f>
        <v>0</v>
      </c>
    </row>
  </sheetData>
  <mergeCells count="5">
    <mergeCell ref="A1:I1"/>
    <mergeCell ref="A2:I2"/>
    <mergeCell ref="B10:C10"/>
    <mergeCell ref="H10:I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7.49"/>
    <col collapsed="false" customWidth="true" hidden="false" outlineLevel="0" max="9" min="4" style="0" width="12.15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.0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4" t="s">
        <v>46</v>
      </c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.75" hidden="false" customHeight="true" outlineLevel="0" collapsed="false">
      <c r="A3" s="2" t="s">
        <v>3</v>
      </c>
      <c r="D3" s="5"/>
      <c r="F3" s="2" t="s">
        <v>4</v>
      </c>
      <c r="G3" s="3"/>
      <c r="H3" s="2"/>
      <c r="I3" s="2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8.75" hidden="false" customHeight="true" outlineLevel="0" collapsed="false">
      <c r="A4" s="2" t="s">
        <v>5</v>
      </c>
      <c r="D4" s="6"/>
      <c r="F4" s="2" t="s">
        <v>6</v>
      </c>
      <c r="G4" s="3"/>
      <c r="H4" s="7"/>
      <c r="I4" s="8" t="s">
        <v>7</v>
      </c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8.75" hidden="false" customHeight="true" outlineLevel="0" collapsed="false">
      <c r="A5" s="2" t="s">
        <v>8</v>
      </c>
      <c r="D5" s="7"/>
      <c r="F5" s="2" t="s">
        <v>9</v>
      </c>
      <c r="G5" s="3"/>
      <c r="H5" s="7"/>
      <c r="I5" s="8" t="s">
        <v>7</v>
      </c>
      <c r="L5" s="2" t="s">
        <v>10</v>
      </c>
      <c r="M5" s="9" t="str">
        <f aca="false">IF($D$8="M",0.035,IF($D$8="E",0.131,""))</f>
        <v/>
      </c>
      <c r="N5" s="9" t="str">
        <f aca="false">IF($D$8="M","(m)",IF($D$8="E","(ft)","(     )"))</f>
        <v>(     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8.75" hidden="false" customHeight="true" outlineLevel="0" collapsed="false">
      <c r="A6" s="2" t="s">
        <v>11</v>
      </c>
      <c r="D6" s="7"/>
      <c r="F6" s="10" t="s">
        <v>12</v>
      </c>
      <c r="G6" s="3"/>
      <c r="H6" s="7"/>
      <c r="I6" s="8" t="str">
        <f aca="false">IF($D$8="M","(N/m^3)",IF($D$8="E","(lbf/ft^3)","(         )"))</f>
        <v>(         )</v>
      </c>
      <c r="L6" s="2" t="s">
        <v>13</v>
      </c>
      <c r="M6" s="9" t="e">
        <f aca="false">PI()/4*(IF($D$8="M",0.01,IF($D$8="E",0.375/12,"")))^2</f>
        <v>#VALUE!</v>
      </c>
      <c r="N6" s="9" t="str">
        <f aca="false">IF($D$8="M","(m^2)",IF($D$8="E","(ft^2)","(     )"))</f>
        <v>(     )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8.75" hidden="false" customHeight="true" outlineLevel="0" collapsed="false">
      <c r="A7" s="2" t="s">
        <v>14</v>
      </c>
      <c r="D7" s="7"/>
      <c r="E7" s="2"/>
      <c r="F7" s="2"/>
      <c r="I7" s="2"/>
      <c r="L7" s="2" t="s">
        <v>12</v>
      </c>
      <c r="M7" s="9" t="str">
        <f aca="false">IF($D$8="M",9.795,IF($D$8="E",32.137,""))</f>
        <v/>
      </c>
      <c r="N7" s="9" t="str">
        <f aca="false">IF($D$8="M","(m/s^2)",IF($D$8="E","(ft/s^2)","(     )"))</f>
        <v>(     )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8.75" hidden="false" customHeight="true" outlineLevel="0" collapsed="false">
      <c r="A8" s="2" t="s">
        <v>15</v>
      </c>
      <c r="D8" s="7"/>
      <c r="E8" s="2"/>
      <c r="F8" s="2"/>
      <c r="I8" s="2"/>
      <c r="L8" s="2" t="s">
        <v>16</v>
      </c>
      <c r="M8" s="9" t="e">
        <f aca="false">H6/M7</f>
        <v>#VALUE!</v>
      </c>
      <c r="N8" s="9" t="str">
        <f aca="false">IF($D$8="M","(kg/m^3)",IF($D$8="E","(slug/ft^3)","(     )"))</f>
        <v>(     )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28.1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7" hidden="false" customHeight="false" outlineLevel="0" collapsed="false">
      <c r="A10" s="11"/>
      <c r="B10" s="12" t="s">
        <v>17</v>
      </c>
      <c r="C10" s="12"/>
      <c r="D10" s="13" t="s">
        <v>18</v>
      </c>
      <c r="E10" s="13"/>
      <c r="F10" s="14"/>
      <c r="G10" s="13"/>
      <c r="H10" s="14" t="s">
        <v>19</v>
      </c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7" hidden="false" customHeight="false" outlineLevel="0" collapsed="false">
      <c r="A11" s="15" t="s">
        <v>20</v>
      </c>
      <c r="B11" s="16" t="s">
        <v>21</v>
      </c>
      <c r="C11" s="16"/>
      <c r="D11" s="17" t="s">
        <v>22</v>
      </c>
      <c r="E11" s="17" t="s">
        <v>23</v>
      </c>
      <c r="F11" s="18" t="s">
        <v>5</v>
      </c>
      <c r="G11" s="17" t="s">
        <v>24</v>
      </c>
      <c r="H11" s="19" t="s">
        <v>25</v>
      </c>
      <c r="I11" s="20" t="s">
        <v>26</v>
      </c>
      <c r="J11" s="16"/>
      <c r="K11" s="16"/>
      <c r="L11" s="2"/>
      <c r="M11" s="2" t="s">
        <v>27</v>
      </c>
      <c r="N11" s="2" t="s">
        <v>28</v>
      </c>
      <c r="O11" s="2" t="s">
        <v>29</v>
      </c>
      <c r="P11" s="2"/>
      <c r="Q11" s="2"/>
      <c r="R11" s="2"/>
      <c r="S11" s="2" t="s">
        <v>30</v>
      </c>
      <c r="T11" s="2"/>
      <c r="U11" s="2"/>
      <c r="V11" s="2"/>
      <c r="W11" s="2"/>
      <c r="X11" s="2"/>
      <c r="Y11" s="2" t="s">
        <v>31</v>
      </c>
      <c r="Z11" s="2"/>
      <c r="AA11" s="2"/>
      <c r="AB11" s="2"/>
      <c r="AC11" s="2"/>
      <c r="AD11" s="2"/>
    </row>
    <row r="12" customFormat="false" ht="17" hidden="false" customHeight="false" outlineLevel="0" collapsed="false">
      <c r="A12" s="21" t="s">
        <v>32</v>
      </c>
      <c r="B12" s="22"/>
      <c r="C12" s="22"/>
      <c r="D12" s="23" t="str">
        <f aca="false">IF($D$8="M","(mm)",IF($D$8="E","(in)","(         )"))</f>
        <v>(         )</v>
      </c>
      <c r="E12" s="23" t="s">
        <v>33</v>
      </c>
      <c r="F12" s="24" t="s">
        <v>34</v>
      </c>
      <c r="G12" s="23" t="str">
        <f aca="false">IF($D$8="M","(N)",IF($D$8="E","(lbf)","(         )"))</f>
        <v>(         )</v>
      </c>
      <c r="H12" s="23" t="str">
        <f aca="false">IF($D$8="M","(N)",IF($D$8="E","(lbf)","(         )"))</f>
        <v>(         )</v>
      </c>
      <c r="I12" s="24" t="str">
        <f aca="false">IF($D$8="M","(N)",IF($D$8="E","(lbf)","(         )"))</f>
        <v>(         )</v>
      </c>
      <c r="J12" s="16"/>
      <c r="K12" s="16"/>
      <c r="L12" s="2" t="s">
        <v>35</v>
      </c>
      <c r="M12" s="25" t="s">
        <v>36</v>
      </c>
      <c r="N12" s="25" t="str">
        <f aca="false">IF($D$8="M","(m/s)",IF($D$8="E","(ft/s)","(     )"))</f>
        <v>(     )</v>
      </c>
      <c r="O12" s="25" t="str">
        <f aca="false">IF($D$8="M","(m/s)",IF($D$8="E","(ft/s)","(     )"))</f>
        <v>(     )</v>
      </c>
      <c r="P12" s="4" t="s">
        <v>37</v>
      </c>
      <c r="Q12" s="4" t="s">
        <v>38</v>
      </c>
      <c r="R12" s="4" t="s">
        <v>39</v>
      </c>
      <c r="S12" s="9" t="s">
        <v>40</v>
      </c>
      <c r="T12" s="9" t="s">
        <v>41</v>
      </c>
      <c r="U12" s="9" t="s">
        <v>42</v>
      </c>
      <c r="V12" s="2" t="s">
        <v>43</v>
      </c>
      <c r="W12" s="2" t="s">
        <v>44</v>
      </c>
      <c r="X12" s="2" t="s">
        <v>45</v>
      </c>
      <c r="Y12" s="9" t="s">
        <v>40</v>
      </c>
      <c r="Z12" s="9" t="s">
        <v>41</v>
      </c>
      <c r="AA12" s="9" t="s">
        <v>42</v>
      </c>
      <c r="AB12" s="2" t="s">
        <v>43</v>
      </c>
      <c r="AC12" s="2" t="s">
        <v>44</v>
      </c>
      <c r="AD12" s="2" t="s">
        <v>45</v>
      </c>
    </row>
    <row r="13" customFormat="false" ht="19.5" hidden="false" customHeight="true" outlineLevel="0" collapsed="false">
      <c r="A13" s="26" t="n">
        <v>1</v>
      </c>
      <c r="B13" s="27"/>
      <c r="C13" s="27"/>
      <c r="D13" s="28"/>
      <c r="E13" s="29"/>
      <c r="F13" s="30"/>
      <c r="G13" s="31" t="str">
        <f aca="false">IF($J$2="X",IF(F13&gt;0,IF($D$8="M",M13*O13,IF($D$8="E",M13*O13/14.5939,"")),""),"")</f>
        <v/>
      </c>
      <c r="H13" s="31" t="str">
        <f aca="false">IF($J$2="X",IF(F13&gt;0,IF($D$8="M",4*$M$7*D13/1000,IF($D$8="E",D13/5,"")),""),"")</f>
        <v/>
      </c>
      <c r="I13" s="32" t="str">
        <f aca="false">IF($J$2="X",IF(F13&gt;0,IF($D$8="M",G13*(1-COS(L13)),IF($D$8="E",G13*(1-COS(L13)),"")),""),"")</f>
        <v/>
      </c>
      <c r="J13" s="2"/>
      <c r="K13" s="2"/>
      <c r="L13" s="2" t="n">
        <f aca="false">PI()/IF(B13="X",1,2)</f>
        <v>1.5707963267949</v>
      </c>
      <c r="M13" s="2" t="e">
        <f aca="false">E13/F13*3</f>
        <v>#DIV/0!</v>
      </c>
      <c r="N13" s="9" t="str">
        <f aca="false">IF($D$8="M",M13/$M$8/$M$6,IF($D$8="E",M13/$M$8/$M$6/14.5939,""))</f>
        <v/>
      </c>
      <c r="O13" s="9" t="e">
        <f aca="false">(N13^2-IF($D$8="M",2*$M$7*$M$5,IF($D$8="E",2*$M$7*$M$5,"")))^0.5</f>
        <v>#VALUE!</v>
      </c>
      <c r="P13" s="4" t="e">
        <f aca="false">G13*1</f>
        <v>#VALUE!</v>
      </c>
      <c r="Q13" s="4" t="e">
        <f aca="false">H13*1</f>
        <v>#VALUE!</v>
      </c>
      <c r="R13" s="4" t="e">
        <f aca="false">I13*1</f>
        <v>#VALUE!</v>
      </c>
      <c r="S13" s="2" t="n">
        <f aca="false">IF(ISERROR($P13),0,IF($B13="X",0,1))</f>
        <v>0</v>
      </c>
      <c r="T13" s="9" t="n">
        <f aca="false">IF(ISERROR($P13),0,$P13*S13)</f>
        <v>0</v>
      </c>
      <c r="U13" s="9" t="n">
        <f aca="false">S13*T13^2</f>
        <v>0</v>
      </c>
      <c r="V13" s="2" t="n">
        <f aca="false">IF(ISERROR($P13),0,S13*$Q13)</f>
        <v>0</v>
      </c>
      <c r="W13" s="2" t="n">
        <f aca="false">T13*V13</f>
        <v>0</v>
      </c>
      <c r="X13" s="2" t="n">
        <f aca="false">IF(S13=1,ABS((T$36*T13+T$35)-V13),0)</f>
        <v>0</v>
      </c>
      <c r="Y13" s="2" t="n">
        <f aca="false">IF(ISERROR($P13),0,IF($B13="X",1,0))</f>
        <v>0</v>
      </c>
      <c r="Z13" s="9" t="n">
        <f aca="false">IF(ISERROR($P13),0,$P13*Y13)</f>
        <v>0</v>
      </c>
      <c r="AA13" s="9" t="n">
        <f aca="false">Y13*Z13^2</f>
        <v>0</v>
      </c>
      <c r="AB13" s="2" t="n">
        <f aca="false">IF(ISERROR($P13),0,Y13*$Q13)</f>
        <v>0</v>
      </c>
      <c r="AC13" s="2" t="n">
        <f aca="false">Z13*AB13</f>
        <v>0</v>
      </c>
      <c r="AD13" s="2" t="n">
        <f aca="false">IF(Y13=1,ABS((Z$36*Z13+Z$35)-AB13),0)</f>
        <v>0</v>
      </c>
    </row>
    <row r="14" customFormat="false" ht="19.5" hidden="false" customHeight="true" outlineLevel="0" collapsed="false">
      <c r="A14" s="26" t="n">
        <f aca="false">A13+1</f>
        <v>2</v>
      </c>
      <c r="B14" s="27"/>
      <c r="C14" s="27"/>
      <c r="D14" s="28"/>
      <c r="E14" s="29"/>
      <c r="F14" s="30"/>
      <c r="G14" s="31" t="str">
        <f aca="false">IF($J$2="X",IF(F14&gt;0,IF($D$8="M",M14*O14,IF($D$8="E",M14*O14/14.5939,"")),""),"")</f>
        <v/>
      </c>
      <c r="H14" s="31" t="str">
        <f aca="false">IF($J$2="X",IF(F14&gt;0,IF($D$8="M",4*$M$7*D14/1000,IF($D$8="E",D14/5,"")),""),"")</f>
        <v/>
      </c>
      <c r="I14" s="32" t="str">
        <f aca="false">IF($J$2="X",IF(F14&gt;0,IF($D$8="M",G14*(1-COS(L14)),IF($D$8="E",G14*(1-COS(L14)),"")),""),"")</f>
        <v/>
      </c>
      <c r="J14" s="2"/>
      <c r="K14" s="2"/>
      <c r="L14" s="2" t="n">
        <f aca="false">PI()/IF(B14="X",1,2)</f>
        <v>1.5707963267949</v>
      </c>
      <c r="M14" s="2" t="e">
        <f aca="false">E14/F14*3</f>
        <v>#DIV/0!</v>
      </c>
      <c r="N14" s="9" t="str">
        <f aca="false">IF($D$8="M",M14/$M$8/$M$6,IF($D$8="E",M14/$M$8/$M$6/14.5939,""))</f>
        <v/>
      </c>
      <c r="O14" s="9" t="e">
        <f aca="false">(N14^2-IF($D$8="M",2*$M$7*$M$5,IF($D$8="E",2*$M$7*$M$5,"")))^0.5</f>
        <v>#VALUE!</v>
      </c>
      <c r="P14" s="4" t="e">
        <f aca="false">G14*1</f>
        <v>#VALUE!</v>
      </c>
      <c r="Q14" s="4" t="e">
        <f aca="false">H14*1</f>
        <v>#VALUE!</v>
      </c>
      <c r="R14" s="4" t="e">
        <f aca="false">I14*1</f>
        <v>#VALUE!</v>
      </c>
      <c r="S14" s="2" t="n">
        <f aca="false">IF(ISERROR($P14),0,IF($B14="X",0,1))</f>
        <v>0</v>
      </c>
      <c r="T14" s="9" t="n">
        <f aca="false">IF(ISERROR($P14),0,$P14*S14)</f>
        <v>0</v>
      </c>
      <c r="U14" s="9" t="n">
        <f aca="false">S14*T14^2</f>
        <v>0</v>
      </c>
      <c r="V14" s="2" t="n">
        <f aca="false">IF(ISERROR($P14),0,S14*$Q14)</f>
        <v>0</v>
      </c>
      <c r="W14" s="2" t="n">
        <f aca="false">T14*V14</f>
        <v>0</v>
      </c>
      <c r="X14" s="2" t="n">
        <f aca="false">IF(S14=1,ABS((T$36*T14+T$35)-V14),0)</f>
        <v>0</v>
      </c>
      <c r="Y14" s="2" t="n">
        <f aca="false">IF(ISERROR($P14),0,IF($B14="X",1,0))</f>
        <v>0</v>
      </c>
      <c r="Z14" s="9" t="n">
        <f aca="false">IF(ISERROR($P14),0,$P14*Y14)</f>
        <v>0</v>
      </c>
      <c r="AA14" s="9" t="n">
        <f aca="false">Y14*Z14^2</f>
        <v>0</v>
      </c>
      <c r="AB14" s="2" t="n">
        <f aca="false">IF(ISERROR($P14),0,Y14*$Q14)</f>
        <v>0</v>
      </c>
      <c r="AC14" s="2" t="n">
        <f aca="false">Z14*AB14</f>
        <v>0</v>
      </c>
      <c r="AD14" s="2" t="n">
        <f aca="false">IF(Y14=1,ABS((Z$36*Z14+Z$35)-AB14),0)</f>
        <v>0</v>
      </c>
    </row>
    <row r="15" customFormat="false" ht="19.5" hidden="false" customHeight="true" outlineLevel="0" collapsed="false">
      <c r="A15" s="26" t="n">
        <f aca="false">A14+1</f>
        <v>3</v>
      </c>
      <c r="B15" s="27"/>
      <c r="C15" s="27"/>
      <c r="D15" s="28"/>
      <c r="E15" s="29"/>
      <c r="F15" s="30"/>
      <c r="G15" s="31" t="str">
        <f aca="false">IF($J$2="X",IF(F15&gt;0,IF($D$8="M",M15*O15,IF($D$8="E",M15*O15/14.5939,"")),""),"")</f>
        <v/>
      </c>
      <c r="H15" s="31" t="str">
        <f aca="false">IF($J$2="X",IF(F15&gt;0,IF($D$8="M",4*$M$7*D15/1000,IF($D$8="E",D15/5,"")),""),"")</f>
        <v/>
      </c>
      <c r="I15" s="32" t="str">
        <f aca="false">IF($J$2="X",IF(F15&gt;0,IF($D$8="M",G15*(1-COS(L15)),IF($D$8="E",G15*(1-COS(L15)),"")),""),"")</f>
        <v/>
      </c>
      <c r="J15" s="2"/>
      <c r="K15" s="2"/>
      <c r="L15" s="2" t="n">
        <f aca="false">PI()/IF(B15="X",1,2)</f>
        <v>1.5707963267949</v>
      </c>
      <c r="M15" s="2" t="e">
        <f aca="false">E15/F15*3</f>
        <v>#DIV/0!</v>
      </c>
      <c r="N15" s="9" t="str">
        <f aca="false">IF($D$8="M",M15/$M$8/$M$6,IF($D$8="E",M15/$M$8/$M$6/14.5939,""))</f>
        <v/>
      </c>
      <c r="O15" s="9" t="e">
        <f aca="false">(N15^2-IF($D$8="M",2*$M$7*$M$5,IF($D$8="E",2*$M$7*$M$5,"")))^0.5</f>
        <v>#VALUE!</v>
      </c>
      <c r="P15" s="4" t="e">
        <f aca="false">G15*1</f>
        <v>#VALUE!</v>
      </c>
      <c r="Q15" s="4" t="e">
        <f aca="false">H15*1</f>
        <v>#VALUE!</v>
      </c>
      <c r="R15" s="4" t="e">
        <f aca="false">I15*1</f>
        <v>#VALUE!</v>
      </c>
      <c r="S15" s="2" t="n">
        <f aca="false">IF(ISERROR($P15),0,IF($B15="X",0,1))</f>
        <v>0</v>
      </c>
      <c r="T15" s="9" t="n">
        <f aca="false">IF(ISERROR($P15),0,$P15*S15)</f>
        <v>0</v>
      </c>
      <c r="U15" s="9" t="n">
        <f aca="false">S15*T15^2</f>
        <v>0</v>
      </c>
      <c r="V15" s="2" t="n">
        <f aca="false">IF(ISERROR($P15),0,S15*$Q15)</f>
        <v>0</v>
      </c>
      <c r="W15" s="2" t="n">
        <f aca="false">T15*V15</f>
        <v>0</v>
      </c>
      <c r="X15" s="2" t="n">
        <f aca="false">IF(S15=1,ABS((T$36*T15+T$35)-V15),0)</f>
        <v>0</v>
      </c>
      <c r="Y15" s="2" t="n">
        <f aca="false">IF(ISERROR($P15),0,IF($B15="X",1,0))</f>
        <v>0</v>
      </c>
      <c r="Z15" s="9" t="n">
        <f aca="false">IF(ISERROR($P15),0,$P15*Y15)</f>
        <v>0</v>
      </c>
      <c r="AA15" s="9" t="n">
        <f aca="false">Y15*Z15^2</f>
        <v>0</v>
      </c>
      <c r="AB15" s="2" t="n">
        <f aca="false">IF(ISERROR($P15),0,Y15*$Q15)</f>
        <v>0</v>
      </c>
      <c r="AC15" s="2" t="n">
        <f aca="false">Z15*AB15</f>
        <v>0</v>
      </c>
      <c r="AD15" s="2" t="n">
        <f aca="false">IF(Y15=1,ABS((Z$36*Z15+Z$35)-AB15),0)</f>
        <v>0</v>
      </c>
    </row>
    <row r="16" customFormat="false" ht="19.5" hidden="false" customHeight="true" outlineLevel="0" collapsed="false">
      <c r="A16" s="26" t="n">
        <f aca="false">A15+1</f>
        <v>4</v>
      </c>
      <c r="B16" s="27"/>
      <c r="C16" s="27"/>
      <c r="D16" s="28"/>
      <c r="E16" s="29"/>
      <c r="F16" s="30"/>
      <c r="G16" s="31" t="str">
        <f aca="false">IF($J$2="X",IF(F16&gt;0,IF($D$8="M",M16*O16,IF($D$8="E",M16*O16/14.5939,"")),""),"")</f>
        <v/>
      </c>
      <c r="H16" s="31" t="str">
        <f aca="false">IF($J$2="X",IF(F16&gt;0,IF($D$8="M",4*$M$7*D16/1000,IF($D$8="E",D16/5,"")),""),"")</f>
        <v/>
      </c>
      <c r="I16" s="32" t="str">
        <f aca="false">IF($J$2="X",IF(F16&gt;0,IF($D$8="M",G16*(1-COS(L16)),IF($D$8="E",G16*(1-COS(L16)),"")),""),"")</f>
        <v/>
      </c>
      <c r="J16" s="2"/>
      <c r="K16" s="2"/>
      <c r="L16" s="2" t="n">
        <f aca="false">PI()/IF(B16="X",1,2)</f>
        <v>1.5707963267949</v>
      </c>
      <c r="M16" s="2" t="e">
        <f aca="false">E16/F16*3</f>
        <v>#DIV/0!</v>
      </c>
      <c r="N16" s="9" t="str">
        <f aca="false">IF($D$8="M",M16/$M$8/$M$6,IF($D$8="E",M16/$M$8/$M$6/14.5939,""))</f>
        <v/>
      </c>
      <c r="O16" s="9" t="e">
        <f aca="false">(N16^2-IF($D$8="M",2*$M$7*$M$5,IF($D$8="E",2*$M$7*$M$5,"")))^0.5</f>
        <v>#VALUE!</v>
      </c>
      <c r="P16" s="4" t="e">
        <f aca="false">G16*1</f>
        <v>#VALUE!</v>
      </c>
      <c r="Q16" s="4" t="e">
        <f aca="false">H16*1</f>
        <v>#VALUE!</v>
      </c>
      <c r="R16" s="4" t="e">
        <f aca="false">I16*1</f>
        <v>#VALUE!</v>
      </c>
      <c r="S16" s="2" t="n">
        <f aca="false">IF(ISERROR($P16),0,IF($B16="X",0,1))</f>
        <v>0</v>
      </c>
      <c r="T16" s="9" t="n">
        <f aca="false">IF(ISERROR($P16),0,$P16*S16)</f>
        <v>0</v>
      </c>
      <c r="U16" s="9" t="n">
        <f aca="false">S16*T16^2</f>
        <v>0</v>
      </c>
      <c r="V16" s="2" t="n">
        <f aca="false">IF(ISERROR($P16),0,S16*$Q16)</f>
        <v>0</v>
      </c>
      <c r="W16" s="2" t="n">
        <f aca="false">T16*V16</f>
        <v>0</v>
      </c>
      <c r="X16" s="2" t="n">
        <f aca="false">IF(S16=1,ABS((T$36*T16+T$35)-V16),0)</f>
        <v>0</v>
      </c>
      <c r="Y16" s="2" t="n">
        <f aca="false">IF(ISERROR($P16),0,IF($B16="X",1,0))</f>
        <v>0</v>
      </c>
      <c r="Z16" s="9" t="n">
        <f aca="false">IF(ISERROR($P16),0,$P16*Y16)</f>
        <v>0</v>
      </c>
      <c r="AA16" s="9" t="n">
        <f aca="false">Y16*Z16^2</f>
        <v>0</v>
      </c>
      <c r="AB16" s="2" t="n">
        <f aca="false">IF(ISERROR($P16),0,Y16*$Q16)</f>
        <v>0</v>
      </c>
      <c r="AC16" s="2" t="n">
        <f aca="false">Z16*AB16</f>
        <v>0</v>
      </c>
      <c r="AD16" s="2" t="n">
        <f aca="false">IF(Y16=1,ABS((Z$36*Z16+Z$35)-AB16),0)</f>
        <v>0</v>
      </c>
    </row>
    <row r="17" customFormat="false" ht="19.5" hidden="false" customHeight="true" outlineLevel="0" collapsed="false">
      <c r="A17" s="26" t="n">
        <f aca="false">A16+1</f>
        <v>5</v>
      </c>
      <c r="B17" s="27"/>
      <c r="C17" s="27"/>
      <c r="D17" s="28"/>
      <c r="E17" s="29"/>
      <c r="F17" s="30"/>
      <c r="G17" s="31" t="str">
        <f aca="false">IF($J$2="X",IF(F17&gt;0,IF($D$8="M",M17*O17,IF($D$8="E",M17*O17/14.5939,"")),""),"")</f>
        <v/>
      </c>
      <c r="H17" s="31" t="str">
        <f aca="false">IF($J$2="X",IF(F17&gt;0,IF($D$8="M",4*$M$7*D17/1000,IF($D$8="E",D17/5,"")),""),"")</f>
        <v/>
      </c>
      <c r="I17" s="32" t="str">
        <f aca="false">IF($J$2="X",IF(F17&gt;0,IF($D$8="M",G17*(1-COS(L17)),IF($D$8="E",G17*(1-COS(L17)),"")),""),"")</f>
        <v/>
      </c>
      <c r="J17" s="2"/>
      <c r="K17" s="2"/>
      <c r="L17" s="2" t="n">
        <f aca="false">PI()/IF(B17="X",1,2)</f>
        <v>1.5707963267949</v>
      </c>
      <c r="M17" s="2" t="e">
        <f aca="false">E17/F17*3</f>
        <v>#DIV/0!</v>
      </c>
      <c r="N17" s="9" t="str">
        <f aca="false">IF($D$8="M",M17/$M$8/$M$6,IF($D$8="E",M17/$M$8/$M$6/14.5939,""))</f>
        <v/>
      </c>
      <c r="O17" s="9" t="e">
        <f aca="false">(N17^2-IF($D$8="M",2*$M$7*$M$5,IF($D$8="E",2*$M$7*$M$5,"")))^0.5</f>
        <v>#VALUE!</v>
      </c>
      <c r="P17" s="4" t="e">
        <f aca="false">G17*1</f>
        <v>#VALUE!</v>
      </c>
      <c r="Q17" s="4" t="e">
        <f aca="false">H17*1</f>
        <v>#VALUE!</v>
      </c>
      <c r="R17" s="4" t="e">
        <f aca="false">I17*1</f>
        <v>#VALUE!</v>
      </c>
      <c r="S17" s="2" t="n">
        <f aca="false">IF(ISERROR($P17),0,IF($B17="X",0,1))</f>
        <v>0</v>
      </c>
      <c r="T17" s="9" t="n">
        <f aca="false">IF(ISERROR($P17),0,$P17*S17)</f>
        <v>0</v>
      </c>
      <c r="U17" s="9" t="n">
        <f aca="false">S17*T17^2</f>
        <v>0</v>
      </c>
      <c r="V17" s="2" t="n">
        <f aca="false">IF(ISERROR($P17),0,S17*$Q17)</f>
        <v>0</v>
      </c>
      <c r="W17" s="2" t="n">
        <f aca="false">T17*V17</f>
        <v>0</v>
      </c>
      <c r="X17" s="2" t="n">
        <f aca="false">IF(S17=1,ABS((T$36*T17+T$35)-V17),0)</f>
        <v>0</v>
      </c>
      <c r="Y17" s="2" t="n">
        <f aca="false">IF(ISERROR($P17),0,IF($B17="X",1,0))</f>
        <v>0</v>
      </c>
      <c r="Z17" s="9" t="n">
        <f aca="false">IF(ISERROR($P17),0,$P17*Y17)</f>
        <v>0</v>
      </c>
      <c r="AA17" s="9" t="n">
        <f aca="false">Y17*Z17^2</f>
        <v>0</v>
      </c>
      <c r="AB17" s="2" t="n">
        <f aca="false">IF(ISERROR($P17),0,Y17*$Q17)</f>
        <v>0</v>
      </c>
      <c r="AC17" s="2" t="n">
        <f aca="false">Z17*AB17</f>
        <v>0</v>
      </c>
      <c r="AD17" s="2" t="n">
        <f aca="false">IF(Y17=1,ABS((Z$36*Z17+Z$35)-AB17),0)</f>
        <v>0</v>
      </c>
    </row>
    <row r="18" customFormat="false" ht="19.5" hidden="false" customHeight="true" outlineLevel="0" collapsed="false">
      <c r="A18" s="26" t="n">
        <f aca="false">A17+1</f>
        <v>6</v>
      </c>
      <c r="B18" s="27"/>
      <c r="C18" s="27"/>
      <c r="D18" s="28"/>
      <c r="E18" s="29"/>
      <c r="F18" s="30"/>
      <c r="G18" s="31" t="str">
        <f aca="false">IF($J$2="X",IF(F18&gt;0,IF($D$8="M",M18*O18,IF($D$8="E",M18*O18/14.5939,"")),""),"")</f>
        <v/>
      </c>
      <c r="H18" s="31" t="str">
        <f aca="false">IF($J$2="X",IF(F18&gt;0,IF($D$8="M",4*$M$7*D18/1000,IF($D$8="E",D18/5,"")),""),"")</f>
        <v/>
      </c>
      <c r="I18" s="32" t="str">
        <f aca="false">IF($J$2="X",IF(F18&gt;0,IF($D$8="M",G18*(1-COS(L18)),IF($D$8="E",G18*(1-COS(L18)),"")),""),"")</f>
        <v/>
      </c>
      <c r="J18" s="2"/>
      <c r="K18" s="2"/>
      <c r="L18" s="2" t="n">
        <f aca="false">PI()/IF(B18="X",1,2)</f>
        <v>1.5707963267949</v>
      </c>
      <c r="M18" s="2" t="e">
        <f aca="false">E18/F18*3</f>
        <v>#DIV/0!</v>
      </c>
      <c r="N18" s="9" t="str">
        <f aca="false">IF($D$8="M",M18/$M$8/$M$6,IF($D$8="E",M18/$M$8/$M$6/14.5939,""))</f>
        <v/>
      </c>
      <c r="O18" s="9" t="e">
        <f aca="false">(N18^2-IF($D$8="M",2*$M$7*$M$5,IF($D$8="E",2*$M$7*$M$5,"")))^0.5</f>
        <v>#VALUE!</v>
      </c>
      <c r="P18" s="4" t="e">
        <f aca="false">G18*1</f>
        <v>#VALUE!</v>
      </c>
      <c r="Q18" s="4" t="e">
        <f aca="false">H18*1</f>
        <v>#VALUE!</v>
      </c>
      <c r="R18" s="4" t="e">
        <f aca="false">I18*1</f>
        <v>#VALUE!</v>
      </c>
      <c r="S18" s="2" t="n">
        <f aca="false">IF(ISERROR($P18),0,IF($B18="X",0,1))</f>
        <v>0</v>
      </c>
      <c r="T18" s="9" t="n">
        <f aca="false">IF(ISERROR($P18),0,$P18*S18)</f>
        <v>0</v>
      </c>
      <c r="U18" s="9" t="n">
        <f aca="false">S18*T18^2</f>
        <v>0</v>
      </c>
      <c r="V18" s="2" t="n">
        <f aca="false">IF(ISERROR($P18),0,S18*$Q18)</f>
        <v>0</v>
      </c>
      <c r="W18" s="2" t="n">
        <f aca="false">T18*V18</f>
        <v>0</v>
      </c>
      <c r="X18" s="2" t="n">
        <f aca="false">IF(S18=1,ABS((T$36*T18+T$35)-V18),0)</f>
        <v>0</v>
      </c>
      <c r="Y18" s="2" t="n">
        <f aca="false">IF(ISERROR($P18),0,IF($B18="X",1,0))</f>
        <v>0</v>
      </c>
      <c r="Z18" s="9" t="n">
        <f aca="false">IF(ISERROR($P18),0,$P18*Y18)</f>
        <v>0</v>
      </c>
      <c r="AA18" s="9" t="n">
        <f aca="false">Y18*Z18^2</f>
        <v>0</v>
      </c>
      <c r="AB18" s="2" t="n">
        <f aca="false">IF(ISERROR($P18),0,Y18*$Q18)</f>
        <v>0</v>
      </c>
      <c r="AC18" s="2" t="n">
        <f aca="false">Z18*AB18</f>
        <v>0</v>
      </c>
      <c r="AD18" s="2" t="n">
        <f aca="false">IF(Y18=1,ABS((Z$36*Z18+Z$35)-AB18),0)</f>
        <v>0</v>
      </c>
    </row>
    <row r="19" customFormat="false" ht="19.5" hidden="false" customHeight="true" outlineLevel="0" collapsed="false">
      <c r="A19" s="26" t="n">
        <f aca="false">A18+1</f>
        <v>7</v>
      </c>
      <c r="B19" s="27"/>
      <c r="C19" s="27"/>
      <c r="D19" s="28"/>
      <c r="E19" s="29"/>
      <c r="F19" s="30"/>
      <c r="G19" s="31" t="str">
        <f aca="false">IF($J$2="X",IF(F19&gt;0,IF($D$8="M",M19*O19,IF($D$8="E",M19*O19/14.5939,"")),""),"")</f>
        <v/>
      </c>
      <c r="H19" s="31" t="str">
        <f aca="false">IF($J$2="X",IF(F19&gt;0,IF($D$8="M",4*$M$7*D19/1000,IF($D$8="E",D19/5,"")),""),"")</f>
        <v/>
      </c>
      <c r="I19" s="32" t="str">
        <f aca="false">IF($J$2="X",IF(F19&gt;0,IF($D$8="M",G19*(1-COS(L19)),IF($D$8="E",G19*(1-COS(L19)),"")),""),"")</f>
        <v/>
      </c>
      <c r="J19" s="2"/>
      <c r="K19" s="2"/>
      <c r="L19" s="2" t="n">
        <f aca="false">PI()/IF(B19="X",1,2)</f>
        <v>1.5707963267949</v>
      </c>
      <c r="M19" s="2" t="e">
        <f aca="false">E19/F19*3</f>
        <v>#DIV/0!</v>
      </c>
      <c r="N19" s="9" t="str">
        <f aca="false">IF($D$8="M",M19/$M$8/$M$6,IF($D$8="E",M19/$M$8/$M$6/14.5939,""))</f>
        <v/>
      </c>
      <c r="O19" s="9" t="e">
        <f aca="false">(N19^2-IF($D$8="M",2*$M$7*$M$5,IF($D$8="E",2*$M$7*$M$5,"")))^0.5</f>
        <v>#VALUE!</v>
      </c>
      <c r="P19" s="4" t="e">
        <f aca="false">G19*1</f>
        <v>#VALUE!</v>
      </c>
      <c r="Q19" s="4" t="e">
        <f aca="false">H19*1</f>
        <v>#VALUE!</v>
      </c>
      <c r="R19" s="4" t="e">
        <f aca="false">I19*1</f>
        <v>#VALUE!</v>
      </c>
      <c r="S19" s="2" t="n">
        <f aca="false">IF(ISERROR($P19),0,IF($B19="X",0,1))</f>
        <v>0</v>
      </c>
      <c r="T19" s="9" t="n">
        <f aca="false">IF(ISERROR($P19),0,$P19*S19)</f>
        <v>0</v>
      </c>
      <c r="U19" s="9" t="n">
        <f aca="false">S19*T19^2</f>
        <v>0</v>
      </c>
      <c r="V19" s="2" t="n">
        <f aca="false">IF(ISERROR($P19),0,S19*$Q19)</f>
        <v>0</v>
      </c>
      <c r="W19" s="2" t="n">
        <f aca="false">T19*V19</f>
        <v>0</v>
      </c>
      <c r="X19" s="2" t="n">
        <f aca="false">IF(S19=1,ABS((T$36*T19+T$35)-V19),0)</f>
        <v>0</v>
      </c>
      <c r="Y19" s="2" t="n">
        <f aca="false">IF(ISERROR($P19),0,IF($B19="X",1,0))</f>
        <v>0</v>
      </c>
      <c r="Z19" s="9" t="n">
        <f aca="false">IF(ISERROR($P19),0,$P19*Y19)</f>
        <v>0</v>
      </c>
      <c r="AA19" s="9" t="n">
        <f aca="false">Y19*Z19^2</f>
        <v>0</v>
      </c>
      <c r="AB19" s="2" t="n">
        <f aca="false">IF(ISERROR($P19),0,Y19*$Q19)</f>
        <v>0</v>
      </c>
      <c r="AC19" s="2" t="n">
        <f aca="false">Z19*AB19</f>
        <v>0</v>
      </c>
      <c r="AD19" s="2" t="n">
        <f aca="false">IF(Y19=1,ABS((Z$36*Z19+Z$35)-AB19),0)</f>
        <v>0</v>
      </c>
    </row>
    <row r="20" customFormat="false" ht="19.5" hidden="false" customHeight="true" outlineLevel="0" collapsed="false">
      <c r="A20" s="26" t="n">
        <f aca="false">A19+1</f>
        <v>8</v>
      </c>
      <c r="B20" s="27"/>
      <c r="C20" s="27"/>
      <c r="D20" s="28"/>
      <c r="E20" s="29"/>
      <c r="F20" s="30"/>
      <c r="G20" s="31" t="str">
        <f aca="false">IF($J$2="X",IF(F20&gt;0,IF($D$8="M",M20*O20,IF($D$8="E",M20*O20/14.5939,"")),""),"")</f>
        <v/>
      </c>
      <c r="H20" s="31" t="str">
        <f aca="false">IF($J$2="X",IF(F20&gt;0,IF($D$8="M",4*$M$7*D20/1000,IF($D$8="E",D20/5,"")),""),"")</f>
        <v/>
      </c>
      <c r="I20" s="32" t="str">
        <f aca="false">IF($J$2="X",IF(F20&gt;0,IF($D$8="M",G20*(1-COS(L20)),IF($D$8="E",G20*(1-COS(L20)),"")),""),"")</f>
        <v/>
      </c>
      <c r="J20" s="2"/>
      <c r="K20" s="2"/>
      <c r="L20" s="2" t="n">
        <f aca="false">PI()/IF(B20="X",1,2)</f>
        <v>1.5707963267949</v>
      </c>
      <c r="M20" s="2" t="e">
        <f aca="false">E20/F20*3</f>
        <v>#DIV/0!</v>
      </c>
      <c r="N20" s="9" t="str">
        <f aca="false">IF($D$8="M",M20/$M$8/$M$6,IF($D$8="E",M20/$M$8/$M$6/14.5939,""))</f>
        <v/>
      </c>
      <c r="O20" s="9" t="e">
        <f aca="false">(N20^2-IF($D$8="M",2*$M$7*$M$5,IF($D$8="E",2*$M$7*$M$5,"")))^0.5</f>
        <v>#VALUE!</v>
      </c>
      <c r="P20" s="4" t="e">
        <f aca="false">G20*1</f>
        <v>#VALUE!</v>
      </c>
      <c r="Q20" s="4" t="e">
        <f aca="false">H20*1</f>
        <v>#VALUE!</v>
      </c>
      <c r="R20" s="4" t="e">
        <f aca="false">I20*1</f>
        <v>#VALUE!</v>
      </c>
      <c r="S20" s="2" t="n">
        <f aca="false">IF(ISERROR($P20),0,IF($B20="X",0,1))</f>
        <v>0</v>
      </c>
      <c r="T20" s="9" t="n">
        <f aca="false">IF(ISERROR($P20),0,$P20*S20)</f>
        <v>0</v>
      </c>
      <c r="U20" s="9" t="n">
        <f aca="false">S20*T20^2</f>
        <v>0</v>
      </c>
      <c r="V20" s="2" t="n">
        <f aca="false">IF(ISERROR($P20),0,S20*$Q20)</f>
        <v>0</v>
      </c>
      <c r="W20" s="2" t="n">
        <f aca="false">T20*V20</f>
        <v>0</v>
      </c>
      <c r="X20" s="2" t="n">
        <f aca="false">IF(S20=1,ABS((T$36*T20+T$35)-V20),0)</f>
        <v>0</v>
      </c>
      <c r="Y20" s="2" t="n">
        <f aca="false">IF(ISERROR($P20),0,IF($B20="X",1,0))</f>
        <v>0</v>
      </c>
      <c r="Z20" s="9" t="n">
        <f aca="false">IF(ISERROR($P20),0,$P20*Y20)</f>
        <v>0</v>
      </c>
      <c r="AA20" s="9" t="n">
        <f aca="false">Y20*Z20^2</f>
        <v>0</v>
      </c>
      <c r="AB20" s="2" t="n">
        <f aca="false">IF(ISERROR($P20),0,Y20*$Q20)</f>
        <v>0</v>
      </c>
      <c r="AC20" s="2" t="n">
        <f aca="false">Z20*AB20</f>
        <v>0</v>
      </c>
      <c r="AD20" s="2" t="n">
        <f aca="false">IF(Y20=1,ABS((Z$36*Z20+Z$35)-AB20),0)</f>
        <v>0</v>
      </c>
    </row>
    <row r="21" customFormat="false" ht="19.5" hidden="false" customHeight="true" outlineLevel="0" collapsed="false">
      <c r="A21" s="26" t="n">
        <f aca="false">A20+1</f>
        <v>9</v>
      </c>
      <c r="B21" s="27"/>
      <c r="C21" s="27"/>
      <c r="D21" s="28"/>
      <c r="E21" s="29"/>
      <c r="F21" s="30"/>
      <c r="G21" s="31" t="str">
        <f aca="false">IF($J$2="X",IF(F21&gt;0,IF($D$8="M",M21*O21,IF($D$8="E",M21*O21/14.5939,"")),""),"")</f>
        <v/>
      </c>
      <c r="H21" s="31" t="str">
        <f aca="false">IF($J$2="X",IF(F21&gt;0,IF($D$8="M",4*$M$7*D21/1000,IF($D$8="E",D21/5,"")),""),"")</f>
        <v/>
      </c>
      <c r="I21" s="32" t="str">
        <f aca="false">IF($J$2="X",IF(F21&gt;0,IF($D$8="M",G21*(1-COS(L21)),IF($D$8="E",G21*(1-COS(L21)),"")),""),"")</f>
        <v/>
      </c>
      <c r="J21" s="2"/>
      <c r="K21" s="2"/>
      <c r="L21" s="25" t="n">
        <f aca="false">PI()/IF(B21="X",1,2)</f>
        <v>1.5707963267949</v>
      </c>
      <c r="M21" s="25" t="e">
        <f aca="false">E21/F21*3</f>
        <v>#DIV/0!</v>
      </c>
      <c r="N21" s="25" t="str">
        <f aca="false">IF($D$8="M",M21/$M$8/$M$6,IF($D$8="E",M21/$M$8/$M$6/14.5939,""))</f>
        <v/>
      </c>
      <c r="O21" s="25" t="e">
        <f aca="false">(N21^2-IF($D$8="M",2*$M$7*$M$5,IF($D$8="E",2*$M$7*$M$5,"")))^0.5</f>
        <v>#VALUE!</v>
      </c>
      <c r="P21" s="33" t="e">
        <f aca="false">G21*1</f>
        <v>#VALUE!</v>
      </c>
      <c r="Q21" s="33" t="e">
        <f aca="false">H21*1</f>
        <v>#VALUE!</v>
      </c>
      <c r="R21" s="33" t="e">
        <f aca="false">I21*1</f>
        <v>#VALUE!</v>
      </c>
      <c r="S21" s="2" t="n">
        <f aca="false">IF(ISERROR($P21),0,IF($B21="X",0,1))</f>
        <v>0</v>
      </c>
      <c r="T21" s="9" t="n">
        <f aca="false">IF(ISERROR($P21),0,$P21*S21)</f>
        <v>0</v>
      </c>
      <c r="U21" s="9" t="n">
        <f aca="false">S21*T21^2</f>
        <v>0</v>
      </c>
      <c r="V21" s="2" t="n">
        <f aca="false">IF(ISERROR($P21),0,S21*$Q21)</f>
        <v>0</v>
      </c>
      <c r="W21" s="2" t="n">
        <f aca="false">T21*V21</f>
        <v>0</v>
      </c>
      <c r="X21" s="2" t="n">
        <f aca="false">IF(S21=1,ABS((T$36*T21+T$35)-V21),0)</f>
        <v>0</v>
      </c>
      <c r="Y21" s="2" t="n">
        <f aca="false">IF(ISERROR($P21),0,IF($B21="X",1,0))</f>
        <v>0</v>
      </c>
      <c r="Z21" s="9" t="n">
        <f aca="false">IF(ISERROR($P21),0,$P21*Y21)</f>
        <v>0</v>
      </c>
      <c r="AA21" s="9" t="n">
        <f aca="false">Y21*Z21^2</f>
        <v>0</v>
      </c>
      <c r="AB21" s="2" t="n">
        <f aca="false">IF(ISERROR($P21),0,Y21*$Q21)</f>
        <v>0</v>
      </c>
      <c r="AC21" s="2" t="n">
        <f aca="false">Z21*AB21</f>
        <v>0</v>
      </c>
      <c r="AD21" s="2" t="n">
        <f aca="false">IF(Y21=1,ABS((Z$36*Z21+Z$35)-AB21),0)</f>
        <v>0</v>
      </c>
    </row>
    <row r="22" customFormat="false" ht="19.5" hidden="false" customHeight="true" outlineLevel="0" collapsed="false">
      <c r="A22" s="26" t="n">
        <f aca="false">A21+1</f>
        <v>10</v>
      </c>
      <c r="B22" s="27"/>
      <c r="C22" s="27"/>
      <c r="D22" s="28"/>
      <c r="E22" s="29"/>
      <c r="F22" s="30"/>
      <c r="G22" s="31" t="str">
        <f aca="false">IF($J$2="X",IF(F22&gt;0,IF($D$8="M",M22*O22,IF($D$8="E",M22*O22/14.5939,"")),""),"")</f>
        <v/>
      </c>
      <c r="H22" s="31" t="str">
        <f aca="false">IF($J$2="X",IF(F22&gt;0,IF($D$8="M",4*$M$7*D22/1000,IF($D$8="E",D22/5,"")),""),"")</f>
        <v/>
      </c>
      <c r="I22" s="32" t="str">
        <f aca="false">IF($J$2="X",IF(F22&gt;0,IF($D$8="M",G22*(1-COS(L22)),IF($D$8="E",G22*(1-COS(L22)),"")),""),"")</f>
        <v/>
      </c>
      <c r="J22" s="2"/>
      <c r="K22" s="2"/>
      <c r="L22" s="2" t="n">
        <f aca="false">PI()/IF(B22="X",1,2)</f>
        <v>1.5707963267949</v>
      </c>
      <c r="M22" s="2" t="e">
        <f aca="false">E22/F22*3</f>
        <v>#DIV/0!</v>
      </c>
      <c r="N22" s="9" t="str">
        <f aca="false">IF($D$8="M",M22/$M$8/$M$6,IF($D$8="E",M22/$M$8/$M$6/14.5939,""))</f>
        <v/>
      </c>
      <c r="O22" s="9" t="e">
        <f aca="false">(N22^2-IF($D$8="M",2*$M$7*$M$5,IF($D$8="E",2*$M$7*$M$5,"")))^0.5</f>
        <v>#VALUE!</v>
      </c>
      <c r="P22" s="4" t="e">
        <f aca="false">G22*1</f>
        <v>#VALUE!</v>
      </c>
      <c r="Q22" s="4" t="e">
        <f aca="false">H22*1</f>
        <v>#VALUE!</v>
      </c>
      <c r="R22" s="4" t="e">
        <f aca="false">I22*1</f>
        <v>#VALUE!</v>
      </c>
      <c r="S22" s="2" t="n">
        <f aca="false">IF(ISERROR($P22),0,IF($B22="X",0,1))</f>
        <v>0</v>
      </c>
      <c r="T22" s="9" t="n">
        <f aca="false">IF(ISERROR($P22),0,$P22*S22)</f>
        <v>0</v>
      </c>
      <c r="U22" s="9" t="n">
        <f aca="false">S22*T22^2</f>
        <v>0</v>
      </c>
      <c r="V22" s="2" t="n">
        <f aca="false">IF(ISERROR($P22),0,S22*$Q22)</f>
        <v>0</v>
      </c>
      <c r="W22" s="2" t="n">
        <f aca="false">T22*V22</f>
        <v>0</v>
      </c>
      <c r="X22" s="2" t="n">
        <f aca="false">IF(S22=1,ABS((T$36*T22+T$35)-V22),0)</f>
        <v>0</v>
      </c>
      <c r="Y22" s="2" t="n">
        <f aca="false">IF(ISERROR($P22),0,IF($B22="X",1,0))</f>
        <v>0</v>
      </c>
      <c r="Z22" s="9" t="n">
        <f aca="false">IF(ISERROR($P22),0,$P22*Y22)</f>
        <v>0</v>
      </c>
      <c r="AA22" s="9" t="n">
        <f aca="false">Y22*Z22^2</f>
        <v>0</v>
      </c>
      <c r="AB22" s="2" t="n">
        <f aca="false">IF(ISERROR($P22),0,Y22*$Q22)</f>
        <v>0</v>
      </c>
      <c r="AC22" s="2" t="n">
        <f aca="false">Z22*AB22</f>
        <v>0</v>
      </c>
      <c r="AD22" s="2" t="n">
        <f aca="false">IF(Y22=1,ABS((Z$36*Z22+Z$35)-AB22),0)</f>
        <v>0</v>
      </c>
    </row>
    <row r="23" customFormat="false" ht="19.5" hidden="false" customHeight="true" outlineLevel="0" collapsed="false">
      <c r="A23" s="26" t="n">
        <f aca="false">A22+1</f>
        <v>11</v>
      </c>
      <c r="B23" s="27"/>
      <c r="C23" s="27"/>
      <c r="D23" s="28"/>
      <c r="E23" s="29"/>
      <c r="F23" s="30"/>
      <c r="G23" s="31" t="str">
        <f aca="false">IF($J$2="X",IF(F23&gt;0,IF($D$8="M",M23*O23,IF($D$8="E",M23*O23/14.5939,"")),""),"")</f>
        <v/>
      </c>
      <c r="H23" s="31" t="str">
        <f aca="false">IF($J$2="X",IF(F23&gt;0,IF($D$8="M",4*$M$7*D23/1000,IF($D$8="E",D23/5,"")),""),"")</f>
        <v/>
      </c>
      <c r="I23" s="32" t="str">
        <f aca="false">IF($J$2="X",IF(F23&gt;0,IF($D$8="M",G23*(1-COS(L23)),IF($D$8="E",G23*(1-COS(L23)),"")),""),"")</f>
        <v/>
      </c>
      <c r="J23" s="2"/>
      <c r="K23" s="2"/>
      <c r="L23" s="2" t="n">
        <f aca="false">PI()/IF(B23="X",1,2)</f>
        <v>1.5707963267949</v>
      </c>
      <c r="M23" s="2" t="e">
        <f aca="false">E23/F23*3</f>
        <v>#DIV/0!</v>
      </c>
      <c r="N23" s="9" t="str">
        <f aca="false">IF($D$8="M",M23/$M$8/$M$6,IF($D$8="E",M23/$M$8/$M$6/14.5939,""))</f>
        <v/>
      </c>
      <c r="O23" s="9" t="e">
        <f aca="false">(N23^2-IF($D$8="M",2*$M$7*$M$5,IF($D$8="E",2*$M$7*$M$5,"")))^0.5</f>
        <v>#VALUE!</v>
      </c>
      <c r="P23" s="4" t="e">
        <f aca="false">G23*1</f>
        <v>#VALUE!</v>
      </c>
      <c r="Q23" s="4" t="e">
        <f aca="false">H23*1</f>
        <v>#VALUE!</v>
      </c>
      <c r="R23" s="4" t="e">
        <f aca="false">I23*1</f>
        <v>#VALUE!</v>
      </c>
      <c r="S23" s="2" t="n">
        <f aca="false">IF(ISERROR($P23),0,IF($B23="X",0,1))</f>
        <v>0</v>
      </c>
      <c r="T23" s="9" t="n">
        <f aca="false">IF(ISERROR($P23),0,$P23*S23)</f>
        <v>0</v>
      </c>
      <c r="U23" s="9" t="n">
        <f aca="false">S23*T23^2</f>
        <v>0</v>
      </c>
      <c r="V23" s="2" t="n">
        <f aca="false">IF(ISERROR($P23),0,S23*$Q23)</f>
        <v>0</v>
      </c>
      <c r="W23" s="2" t="n">
        <f aca="false">T23*V23</f>
        <v>0</v>
      </c>
      <c r="X23" s="2" t="n">
        <f aca="false">IF(S23=1,ABS((T$36*T23+T$35)-V23),0)</f>
        <v>0</v>
      </c>
      <c r="Y23" s="2" t="n">
        <f aca="false">IF(ISERROR($P23),0,IF($B23="X",1,0))</f>
        <v>0</v>
      </c>
      <c r="Z23" s="9" t="n">
        <f aca="false">IF(ISERROR($P23),0,$P23*Y23)</f>
        <v>0</v>
      </c>
      <c r="AA23" s="9" t="n">
        <f aca="false">Y23*Z23^2</f>
        <v>0</v>
      </c>
      <c r="AB23" s="2" t="n">
        <f aca="false">IF(ISERROR($P23),0,Y23*$Q23)</f>
        <v>0</v>
      </c>
      <c r="AC23" s="2" t="n">
        <f aca="false">Z23*AB23</f>
        <v>0</v>
      </c>
      <c r="AD23" s="2" t="n">
        <f aca="false">IF(Y23=1,ABS((Z$36*Z23+Z$35)-AB23),0)</f>
        <v>0</v>
      </c>
    </row>
    <row r="24" customFormat="false" ht="19.5" hidden="false" customHeight="true" outlineLevel="0" collapsed="false">
      <c r="A24" s="26" t="n">
        <f aca="false">A23+1</f>
        <v>12</v>
      </c>
      <c r="B24" s="27"/>
      <c r="C24" s="27"/>
      <c r="D24" s="28"/>
      <c r="E24" s="29"/>
      <c r="F24" s="30"/>
      <c r="G24" s="31" t="str">
        <f aca="false">IF($J$2="X",IF(F24&gt;0,IF($D$8="M",M24*O24,IF($D$8="E",M24*O24/14.5939,"")),""),"")</f>
        <v/>
      </c>
      <c r="H24" s="31" t="str">
        <f aca="false">IF($J$2="X",IF(F24&gt;0,IF($D$8="M",4*$M$7*D24/1000,IF($D$8="E",D24/5,"")),""),"")</f>
        <v/>
      </c>
      <c r="I24" s="32" t="str">
        <f aca="false">IF($J$2="X",IF(F24&gt;0,IF($D$8="M",G24*(1-COS(L24)),IF($D$8="E",G24*(1-COS(L24)),"")),""),"")</f>
        <v/>
      </c>
      <c r="J24" s="2"/>
      <c r="K24" s="2"/>
      <c r="L24" s="2" t="n">
        <f aca="false">PI()/IF(B24="X",1,2)</f>
        <v>1.5707963267949</v>
      </c>
      <c r="M24" s="2" t="e">
        <f aca="false">E24/F24*3</f>
        <v>#DIV/0!</v>
      </c>
      <c r="N24" s="9" t="str">
        <f aca="false">IF($D$8="M",M24/$M$8/$M$6,IF($D$8="E",M24/$M$8/$M$6/14.5939,""))</f>
        <v/>
      </c>
      <c r="O24" s="9" t="e">
        <f aca="false">(N24^2-IF($D$8="M",2*$M$7*$M$5,IF($D$8="E",2*$M$7*$M$5,"")))^0.5</f>
        <v>#VALUE!</v>
      </c>
      <c r="P24" s="4" t="e">
        <f aca="false">G24*1</f>
        <v>#VALUE!</v>
      </c>
      <c r="Q24" s="4" t="e">
        <f aca="false">H24*1</f>
        <v>#VALUE!</v>
      </c>
      <c r="R24" s="4" t="e">
        <f aca="false">I24*1</f>
        <v>#VALUE!</v>
      </c>
      <c r="S24" s="2" t="n">
        <f aca="false">IF(ISERROR($P24),0,IF($B24="X",0,1))</f>
        <v>0</v>
      </c>
      <c r="T24" s="9" t="n">
        <f aca="false">IF(ISERROR($P24),0,$P24*S24)</f>
        <v>0</v>
      </c>
      <c r="U24" s="9" t="n">
        <f aca="false">S24*T24^2</f>
        <v>0</v>
      </c>
      <c r="V24" s="2" t="n">
        <f aca="false">IF(ISERROR($P24),0,S24*$Q24)</f>
        <v>0</v>
      </c>
      <c r="W24" s="2" t="n">
        <f aca="false">T24*V24</f>
        <v>0</v>
      </c>
      <c r="X24" s="2" t="n">
        <f aca="false">IF(S24=1,ABS((T$36*T24+T$35)-V24),0)</f>
        <v>0</v>
      </c>
      <c r="Y24" s="2" t="n">
        <f aca="false">IF(ISERROR($P24),0,IF($B24="X",1,0))</f>
        <v>0</v>
      </c>
      <c r="Z24" s="9" t="n">
        <f aca="false">IF(ISERROR($P24),0,$P24*Y24)</f>
        <v>0</v>
      </c>
      <c r="AA24" s="9" t="n">
        <f aca="false">Y24*Z24^2</f>
        <v>0</v>
      </c>
      <c r="AB24" s="2" t="n">
        <f aca="false">IF(ISERROR($P24),0,Y24*$Q24)</f>
        <v>0</v>
      </c>
      <c r="AC24" s="2" t="n">
        <f aca="false">Z24*AB24</f>
        <v>0</v>
      </c>
      <c r="AD24" s="2" t="n">
        <f aca="false">IF(Y24=1,ABS((Z$36*Z24+Z$35)-AB24),0)</f>
        <v>0</v>
      </c>
    </row>
    <row r="25" customFormat="false" ht="19.5" hidden="false" customHeight="true" outlineLevel="0" collapsed="false">
      <c r="A25" s="26" t="n">
        <f aca="false">A24+1</f>
        <v>13</v>
      </c>
      <c r="B25" s="27"/>
      <c r="C25" s="27"/>
      <c r="D25" s="28"/>
      <c r="E25" s="45"/>
      <c r="F25" s="30"/>
      <c r="G25" s="31" t="str">
        <f aca="false">IF($J$2="X",IF(F25&gt;0,IF($D$8="M",M25*O25,IF($D$8="E",M25*O25/14.5939,"")),""),"")</f>
        <v/>
      </c>
      <c r="H25" s="31" t="str">
        <f aca="false">IF($J$2="X",IF(F25&gt;0,IF($D$8="M",4*$M$7*D25/1000,IF($D$8="E",D25/5,"")),""),"")</f>
        <v/>
      </c>
      <c r="I25" s="32" t="str">
        <f aca="false">IF($J$2="X",IF(F25&gt;0,IF($D$8="M",G25*(1-COS(L25)),IF($D$8="E",G25*(1-COS(L25)),"")),""),"")</f>
        <v/>
      </c>
      <c r="J25" s="2"/>
      <c r="K25" s="2"/>
      <c r="L25" s="2" t="n">
        <f aca="false">PI()/IF(B25="X",1,2)</f>
        <v>1.5707963267949</v>
      </c>
      <c r="M25" s="2" t="e">
        <f aca="false">E25/F25*3</f>
        <v>#DIV/0!</v>
      </c>
      <c r="N25" s="9" t="str">
        <f aca="false">IF($D$8="M",M25/$M$8/$M$6,IF($D$8="E",M25/$M$8/$M$6/14.5939,""))</f>
        <v/>
      </c>
      <c r="O25" s="9" t="e">
        <f aca="false">(N25^2-IF($D$8="M",2*$M$7*$M$5,IF($D$8="E",2*$M$7*$M$5,"")))^0.5</f>
        <v>#VALUE!</v>
      </c>
      <c r="P25" s="4" t="e">
        <f aca="false">G25*1</f>
        <v>#VALUE!</v>
      </c>
      <c r="Q25" s="4" t="e">
        <f aca="false">H25*1</f>
        <v>#VALUE!</v>
      </c>
      <c r="R25" s="4" t="e">
        <f aca="false">I25*1</f>
        <v>#VALUE!</v>
      </c>
      <c r="S25" s="2" t="n">
        <f aca="false">IF(ISERROR($P25),0,IF($B25="X",0,1))</f>
        <v>0</v>
      </c>
      <c r="T25" s="9" t="n">
        <f aca="false">IF(ISERROR($P25),0,$P25*S25)</f>
        <v>0</v>
      </c>
      <c r="U25" s="9" t="n">
        <f aca="false">S25*T25^2</f>
        <v>0</v>
      </c>
      <c r="V25" s="2" t="n">
        <f aca="false">IF(ISERROR($P25),0,S25*$Q25)</f>
        <v>0</v>
      </c>
      <c r="W25" s="2" t="n">
        <f aca="false">T25*V25</f>
        <v>0</v>
      </c>
      <c r="X25" s="2" t="n">
        <f aca="false">IF(S25=1,ABS((T$36*T25+T$35)-V25),0)</f>
        <v>0</v>
      </c>
      <c r="Y25" s="2" t="n">
        <f aca="false">IF(ISERROR($P25),0,IF($B25="X",1,0))</f>
        <v>0</v>
      </c>
      <c r="Z25" s="9" t="n">
        <f aca="false">IF(ISERROR($P25),0,$P25*Y25)</f>
        <v>0</v>
      </c>
      <c r="AA25" s="9" t="n">
        <f aca="false">Y25*Z25^2</f>
        <v>0</v>
      </c>
      <c r="AB25" s="2" t="n">
        <f aca="false">IF(ISERROR($P25),0,Y25*$Q25)</f>
        <v>0</v>
      </c>
      <c r="AC25" s="2" t="n">
        <f aca="false">Z25*AB25</f>
        <v>0</v>
      </c>
      <c r="AD25" s="2" t="n">
        <f aca="false">IF(Y25=1,ABS((Z$36*Z25+Z$35)-AB25),0)</f>
        <v>0</v>
      </c>
    </row>
    <row r="26" customFormat="false" ht="19.5" hidden="false" customHeight="true" outlineLevel="0" collapsed="false">
      <c r="A26" s="26" t="n">
        <f aca="false">A25+1</f>
        <v>14</v>
      </c>
      <c r="B26" s="27"/>
      <c r="C26" s="27"/>
      <c r="D26" s="28"/>
      <c r="E26" s="29"/>
      <c r="F26" s="30"/>
      <c r="G26" s="31" t="str">
        <f aca="false">IF($J$2="X",IF(F26&gt;0,IF($D$8="M",M26*O26,IF($D$8="E",M26*O26/14.5939,"")),""),"")</f>
        <v/>
      </c>
      <c r="H26" s="31" t="str">
        <f aca="false">IF($J$2="X",IF(F26&gt;0,IF($D$8="M",4*$M$7*D26/1000,IF($D$8="E",D26/5,"")),""),"")</f>
        <v/>
      </c>
      <c r="I26" s="32" t="str">
        <f aca="false">IF($J$2="X",IF(F26&gt;0,IF($D$8="M",G26*(1-COS(L26)),IF($D$8="E",G26*(1-COS(L26)),"")),""),"")</f>
        <v/>
      </c>
      <c r="J26" s="2"/>
      <c r="K26" s="2"/>
      <c r="L26" s="2" t="n">
        <f aca="false">PI()/IF(B26="X",1,2)</f>
        <v>1.5707963267949</v>
      </c>
      <c r="M26" s="2" t="e">
        <f aca="false">E26/F26*3</f>
        <v>#DIV/0!</v>
      </c>
      <c r="N26" s="9" t="str">
        <f aca="false">IF($D$8="M",M26/$M$8/$M$6,IF($D$8="E",M26/$M$8/$M$6/14.5939,""))</f>
        <v/>
      </c>
      <c r="O26" s="9" t="e">
        <f aca="false">(N26^2-IF($D$8="M",2*$M$7*$M$5,IF($D$8="E",2*$M$7*$M$5,"")))^0.5</f>
        <v>#VALUE!</v>
      </c>
      <c r="P26" s="4" t="e">
        <f aca="false">G26*1</f>
        <v>#VALUE!</v>
      </c>
      <c r="Q26" s="4" t="e">
        <f aca="false">H26*1</f>
        <v>#VALUE!</v>
      </c>
      <c r="R26" s="4" t="e">
        <f aca="false">I26*1</f>
        <v>#VALUE!</v>
      </c>
      <c r="S26" s="2" t="n">
        <f aca="false">IF(ISERROR($P26),0,IF($B26="X",0,1))</f>
        <v>0</v>
      </c>
      <c r="T26" s="9" t="n">
        <f aca="false">IF(ISERROR($P26),0,$P26*S26)</f>
        <v>0</v>
      </c>
      <c r="U26" s="9" t="n">
        <f aca="false">S26*T26^2</f>
        <v>0</v>
      </c>
      <c r="V26" s="2" t="n">
        <f aca="false">IF(ISERROR($P26),0,S26*$Q26)</f>
        <v>0</v>
      </c>
      <c r="W26" s="2" t="n">
        <f aca="false">T26*V26</f>
        <v>0</v>
      </c>
      <c r="X26" s="2" t="n">
        <f aca="false">IF(S26=1,ABS((T$36*T26+T$35)-V26),0)</f>
        <v>0</v>
      </c>
      <c r="Y26" s="2" t="n">
        <f aca="false">IF(ISERROR($P26),0,IF($B26="X",1,0))</f>
        <v>0</v>
      </c>
      <c r="Z26" s="9" t="n">
        <f aca="false">IF(ISERROR($P26),0,$P26*Y26)</f>
        <v>0</v>
      </c>
      <c r="AA26" s="9" t="n">
        <f aca="false">Y26*Z26^2</f>
        <v>0</v>
      </c>
      <c r="AB26" s="2" t="n">
        <f aca="false">IF(ISERROR($P26),0,Y26*$Q26)</f>
        <v>0</v>
      </c>
      <c r="AC26" s="2" t="n">
        <f aca="false">Z26*AB26</f>
        <v>0</v>
      </c>
      <c r="AD26" s="2" t="n">
        <f aca="false">IF(Y26=1,ABS((Z$36*Z26+Z$35)-AB26),0)</f>
        <v>0</v>
      </c>
    </row>
    <row r="27" customFormat="false" ht="19.5" hidden="false" customHeight="true" outlineLevel="0" collapsed="false">
      <c r="A27" s="26" t="n">
        <f aca="false">A26+1</f>
        <v>15</v>
      </c>
      <c r="B27" s="27"/>
      <c r="C27" s="27"/>
      <c r="D27" s="28"/>
      <c r="E27" s="29"/>
      <c r="F27" s="30"/>
      <c r="G27" s="31" t="str">
        <f aca="false">IF($J$2="X",IF(F27&gt;0,IF($D$8="M",M27*O27,IF($D$8="E",M27*O27/14.5939,"")),""),"")</f>
        <v/>
      </c>
      <c r="H27" s="31" t="str">
        <f aca="false">IF($J$2="X",IF(F27&gt;0,IF($D$8="M",4*$M$7*D27/1000,IF($D$8="E",D27/5,"")),""),"")</f>
        <v/>
      </c>
      <c r="I27" s="32" t="str">
        <f aca="false">IF($J$2="X",IF(F27&gt;0,IF($D$8="M",G27*(1-COS(L27)),IF($D$8="E",G27*(1-COS(L27)),"")),""),"")</f>
        <v/>
      </c>
      <c r="J27" s="2"/>
      <c r="K27" s="2"/>
      <c r="L27" s="2" t="n">
        <f aca="false">PI()/IF(B27="X",1,2)</f>
        <v>1.5707963267949</v>
      </c>
      <c r="M27" s="2" t="e">
        <f aca="false">E27/F27*3</f>
        <v>#DIV/0!</v>
      </c>
      <c r="N27" s="9" t="str">
        <f aca="false">IF($D$8="M",M27/$M$8/$M$6,IF($D$8="E",M27/$M$8/$M$6/14.5939,""))</f>
        <v/>
      </c>
      <c r="O27" s="9" t="e">
        <f aca="false">(N27^2-IF($D$8="M",2*$M$7*$M$5,IF($D$8="E",2*$M$7*$M$5,"")))^0.5</f>
        <v>#VALUE!</v>
      </c>
      <c r="P27" s="4" t="e">
        <f aca="false">G27*1</f>
        <v>#VALUE!</v>
      </c>
      <c r="Q27" s="4" t="e">
        <f aca="false">H27*1</f>
        <v>#VALUE!</v>
      </c>
      <c r="R27" s="4" t="e">
        <f aca="false">I27*1</f>
        <v>#VALUE!</v>
      </c>
      <c r="S27" s="2" t="n">
        <f aca="false">IF(ISERROR($P27),0,IF($B27="X",0,1))</f>
        <v>0</v>
      </c>
      <c r="T27" s="9" t="n">
        <f aca="false">IF(ISERROR($P27),0,$P27*S27)</f>
        <v>0</v>
      </c>
      <c r="U27" s="9" t="n">
        <f aca="false">S27*T27^2</f>
        <v>0</v>
      </c>
      <c r="V27" s="2" t="n">
        <f aca="false">IF(ISERROR($P27),0,S27*$Q27)</f>
        <v>0</v>
      </c>
      <c r="W27" s="2" t="n">
        <f aca="false">T27*V27</f>
        <v>0</v>
      </c>
      <c r="X27" s="2" t="n">
        <f aca="false">IF(S27=1,ABS((T$36*T27+T$35)-V27),0)</f>
        <v>0</v>
      </c>
      <c r="Y27" s="2" t="n">
        <f aca="false">IF(ISERROR($P27),0,IF($B27="X",1,0))</f>
        <v>0</v>
      </c>
      <c r="Z27" s="9" t="n">
        <f aca="false">IF(ISERROR($P27),0,$P27*Y27)</f>
        <v>0</v>
      </c>
      <c r="AA27" s="9" t="n">
        <f aca="false">Y27*Z27^2</f>
        <v>0</v>
      </c>
      <c r="AB27" s="2" t="n">
        <f aca="false">IF(ISERROR($P27),0,Y27*$Q27)</f>
        <v>0</v>
      </c>
      <c r="AC27" s="2" t="n">
        <f aca="false">Z27*AB27</f>
        <v>0</v>
      </c>
      <c r="AD27" s="2" t="n">
        <f aca="false">IF(Y27=1,ABS((Z$36*Z27+Z$35)-AB27),0)</f>
        <v>0</v>
      </c>
    </row>
    <row r="28" customFormat="false" ht="19.5" hidden="false" customHeight="true" outlineLevel="0" collapsed="false">
      <c r="A28" s="26" t="n">
        <f aca="false">A27+1</f>
        <v>16</v>
      </c>
      <c r="B28" s="27"/>
      <c r="C28" s="27"/>
      <c r="D28" s="28"/>
      <c r="E28" s="29"/>
      <c r="F28" s="30"/>
      <c r="G28" s="31" t="str">
        <f aca="false">IF($J$2="X",IF(F28&gt;0,IF($D$8="M",M28*O28,IF($D$8="E",M28*O28/14.5939,"")),""),"")</f>
        <v/>
      </c>
      <c r="H28" s="31" t="str">
        <f aca="false">IF($J$2="X",IF(F28&gt;0,IF($D$8="M",4*$M$7*D28/1000,IF($D$8="E",D28/5,"")),""),"")</f>
        <v/>
      </c>
      <c r="I28" s="32" t="str">
        <f aca="false">IF($J$2="X",IF(F28&gt;0,IF($D$8="M",G28*(1-COS(L28)),IF($D$8="E",G28*(1-COS(L28)),"")),""),"")</f>
        <v/>
      </c>
      <c r="J28" s="2"/>
      <c r="K28" s="2"/>
      <c r="L28" s="2" t="n">
        <f aca="false">PI()/IF(B28="X",1,2)</f>
        <v>1.5707963267949</v>
      </c>
      <c r="M28" s="2" t="e">
        <f aca="false">E28/F28*3</f>
        <v>#DIV/0!</v>
      </c>
      <c r="N28" s="9" t="str">
        <f aca="false">IF($D$8="M",M28/$M$8/$M$6,IF($D$8="E",M28/$M$8/$M$6/14.5939,""))</f>
        <v/>
      </c>
      <c r="O28" s="9" t="e">
        <f aca="false">(N28^2-IF($D$8="M",2*$M$7*$M$5,IF($D$8="E",2*$M$7*$M$5,"")))^0.5</f>
        <v>#VALUE!</v>
      </c>
      <c r="P28" s="4" t="e">
        <f aca="false">G28*1</f>
        <v>#VALUE!</v>
      </c>
      <c r="Q28" s="4" t="e">
        <f aca="false">H28*1</f>
        <v>#VALUE!</v>
      </c>
      <c r="R28" s="4" t="e">
        <f aca="false">I28*1</f>
        <v>#VALUE!</v>
      </c>
      <c r="S28" s="2" t="n">
        <f aca="false">IF(ISERROR($P28),0,IF($B28="X",0,1))</f>
        <v>0</v>
      </c>
      <c r="T28" s="9" t="n">
        <f aca="false">IF(ISERROR($P28),0,$P28*S28)</f>
        <v>0</v>
      </c>
      <c r="U28" s="9" t="n">
        <f aca="false">S28*T28^2</f>
        <v>0</v>
      </c>
      <c r="V28" s="2" t="n">
        <f aca="false">IF(ISERROR($P28),0,S28*$Q28)</f>
        <v>0</v>
      </c>
      <c r="W28" s="2" t="n">
        <f aca="false">T28*V28</f>
        <v>0</v>
      </c>
      <c r="X28" s="2" t="n">
        <f aca="false">IF(S28=1,ABS((T$36*T28+T$35)-V28),0)</f>
        <v>0</v>
      </c>
      <c r="Y28" s="2" t="n">
        <f aca="false">IF(ISERROR($P28),0,IF($B28="X",1,0))</f>
        <v>0</v>
      </c>
      <c r="Z28" s="9" t="n">
        <f aca="false">IF(ISERROR($P28),0,$P28*Y28)</f>
        <v>0</v>
      </c>
      <c r="AA28" s="9" t="n">
        <f aca="false">Y28*Z28^2</f>
        <v>0</v>
      </c>
      <c r="AB28" s="2" t="n">
        <f aca="false">IF(ISERROR($P28),0,Y28*$Q28)</f>
        <v>0</v>
      </c>
      <c r="AC28" s="2" t="n">
        <f aca="false">Z28*AB28</f>
        <v>0</v>
      </c>
      <c r="AD28" s="2" t="n">
        <f aca="false">IF(Y28=1,ABS((Z$36*Z28+Z$35)-AB28),0)</f>
        <v>0</v>
      </c>
    </row>
    <row r="29" customFormat="false" ht="19.5" hidden="false" customHeight="true" outlineLevel="0" collapsed="false">
      <c r="A29" s="26" t="n">
        <f aca="false">A28+1</f>
        <v>17</v>
      </c>
      <c r="B29" s="27"/>
      <c r="C29" s="27"/>
      <c r="D29" s="28"/>
      <c r="E29" s="29"/>
      <c r="F29" s="30"/>
      <c r="G29" s="31" t="str">
        <f aca="false">IF($J$2="X",IF(F29&gt;0,IF($D$8="M",M29*O29,IF($D$8="E",M29*O29/14.5939,"")),""),"")</f>
        <v/>
      </c>
      <c r="H29" s="31" t="str">
        <f aca="false">IF($J$2="X",IF(F29&gt;0,IF($D$8="M",4*$M$7*D29/1000,IF($D$8="E",D29/5,"")),""),"")</f>
        <v/>
      </c>
      <c r="I29" s="32" t="str">
        <f aca="false">IF($J$2="X",IF(F29&gt;0,IF($D$8="M",G29*(1-COS(L29)),IF($D$8="E",G29*(1-COS(L29)),"")),""),"")</f>
        <v/>
      </c>
      <c r="J29" s="2"/>
      <c r="K29" s="2"/>
      <c r="L29" s="2" t="n">
        <f aca="false">PI()/IF(B29="X",1,2)</f>
        <v>1.5707963267949</v>
      </c>
      <c r="M29" s="2" t="e">
        <f aca="false">E29/F29*3</f>
        <v>#DIV/0!</v>
      </c>
      <c r="N29" s="9" t="str">
        <f aca="false">IF($D$8="M",M29/$M$8/$M$6,IF($D$8="E",M29/$M$8/$M$6/14.5939,""))</f>
        <v/>
      </c>
      <c r="O29" s="9" t="e">
        <f aca="false">(N29^2-IF($D$8="M",2*$M$7*$M$5,IF($D$8="E",2*$M$7*$M$5,"")))^0.5</f>
        <v>#VALUE!</v>
      </c>
      <c r="P29" s="4" t="e">
        <f aca="false">G29*1</f>
        <v>#VALUE!</v>
      </c>
      <c r="Q29" s="4" t="e">
        <f aca="false">H29*1</f>
        <v>#VALUE!</v>
      </c>
      <c r="R29" s="4" t="e">
        <f aca="false">I29*1</f>
        <v>#VALUE!</v>
      </c>
      <c r="S29" s="2" t="n">
        <f aca="false">IF(ISERROR($P29),0,IF($B29="X",0,1))</f>
        <v>0</v>
      </c>
      <c r="T29" s="9" t="n">
        <f aca="false">IF(ISERROR($P29),0,$P29*S29)</f>
        <v>0</v>
      </c>
      <c r="U29" s="9" t="n">
        <f aca="false">S29*T29^2</f>
        <v>0</v>
      </c>
      <c r="V29" s="2" t="n">
        <f aca="false">IF(ISERROR($P29),0,S29*$Q29)</f>
        <v>0</v>
      </c>
      <c r="W29" s="2" t="n">
        <f aca="false">T29*V29</f>
        <v>0</v>
      </c>
      <c r="X29" s="2" t="n">
        <f aca="false">IF(S29=1,ABS((T$36*T29+T$35)-V29),0)</f>
        <v>0</v>
      </c>
      <c r="Y29" s="2" t="n">
        <f aca="false">IF(ISERROR($P29),0,IF($B29="X",1,0))</f>
        <v>0</v>
      </c>
      <c r="Z29" s="9" t="n">
        <f aca="false">IF(ISERROR($P29),0,$P29*Y29)</f>
        <v>0</v>
      </c>
      <c r="AA29" s="9" t="n">
        <f aca="false">Y29*Z29^2</f>
        <v>0</v>
      </c>
      <c r="AB29" s="2" t="n">
        <f aca="false">IF(ISERROR($P29),0,Y29*$Q29)</f>
        <v>0</v>
      </c>
      <c r="AC29" s="2" t="n">
        <f aca="false">Z29*AB29</f>
        <v>0</v>
      </c>
      <c r="AD29" s="2" t="n">
        <f aca="false">IF(Y29=1,ABS((Z$36*Z29+Z$35)-AB29),0)</f>
        <v>0</v>
      </c>
    </row>
    <row r="30" customFormat="false" ht="19.5" hidden="false" customHeight="true" outlineLevel="0" collapsed="false">
      <c r="A30" s="26" t="n">
        <f aca="false">A29+1</f>
        <v>18</v>
      </c>
      <c r="B30" s="27"/>
      <c r="C30" s="27"/>
      <c r="D30" s="28"/>
      <c r="E30" s="29"/>
      <c r="F30" s="30"/>
      <c r="G30" s="31" t="str">
        <f aca="false">IF($J$2="X",IF(F30&gt;0,IF($D$8="M",M30*O30,IF($D$8="E",M30*O30/14.5939,"")),""),"")</f>
        <v/>
      </c>
      <c r="H30" s="31" t="str">
        <f aca="false">IF($J$2="X",IF(F30&gt;0,IF($D$8="M",4*$M$7*D30/1000,IF($D$8="E",D30/5,"")),""),"")</f>
        <v/>
      </c>
      <c r="I30" s="32" t="str">
        <f aca="false">IF($J$2="X",IF(F30&gt;0,IF($D$8="M",G30*(1-COS(L30)),IF($D$8="E",G30*(1-COS(L30)),"")),""),"")</f>
        <v/>
      </c>
      <c r="J30" s="2"/>
      <c r="K30" s="2"/>
      <c r="L30" s="2" t="n">
        <f aca="false">PI()/IF(B30="X",1,2)</f>
        <v>1.5707963267949</v>
      </c>
      <c r="M30" s="2" t="e">
        <f aca="false">E30/F30*3</f>
        <v>#DIV/0!</v>
      </c>
      <c r="N30" s="9" t="str">
        <f aca="false">IF($D$8="M",M30/$M$8/$M$6,IF($D$8="E",M30/$M$8/$M$6/14.5939,""))</f>
        <v/>
      </c>
      <c r="O30" s="9" t="e">
        <f aca="false">(N30^2-IF($D$8="M",2*$M$7*$M$5,IF($D$8="E",2*$M$7*$M$5,"")))^0.5</f>
        <v>#VALUE!</v>
      </c>
      <c r="P30" s="4" t="e">
        <f aca="false">G30*1</f>
        <v>#VALUE!</v>
      </c>
      <c r="Q30" s="4" t="e">
        <f aca="false">H30*1</f>
        <v>#VALUE!</v>
      </c>
      <c r="R30" s="4" t="e">
        <f aca="false">I30*1</f>
        <v>#VALUE!</v>
      </c>
      <c r="S30" s="2" t="n">
        <f aca="false">IF(ISERROR($P30),0,IF($B30="X",0,1))</f>
        <v>0</v>
      </c>
      <c r="T30" s="9" t="n">
        <f aca="false">IF(ISERROR($P30),0,$P30*S30)</f>
        <v>0</v>
      </c>
      <c r="U30" s="9" t="n">
        <f aca="false">S30*T30^2</f>
        <v>0</v>
      </c>
      <c r="V30" s="2" t="n">
        <f aca="false">IF(ISERROR($P30),0,S30*$Q30)</f>
        <v>0</v>
      </c>
      <c r="W30" s="2" t="n">
        <f aca="false">T30*V30</f>
        <v>0</v>
      </c>
      <c r="X30" s="2" t="n">
        <f aca="false">IF(S30=1,ABS((T$36*T30+T$35)-V30),0)</f>
        <v>0</v>
      </c>
      <c r="Y30" s="2" t="n">
        <f aca="false">IF(ISERROR($P30),0,IF($B30="X",1,0))</f>
        <v>0</v>
      </c>
      <c r="Z30" s="9" t="n">
        <f aca="false">IF(ISERROR($P30),0,$P30*Y30)</f>
        <v>0</v>
      </c>
      <c r="AA30" s="9" t="n">
        <f aca="false">Y30*Z30^2</f>
        <v>0</v>
      </c>
      <c r="AB30" s="2" t="n">
        <f aca="false">IF(ISERROR($P30),0,Y30*$Q30)</f>
        <v>0</v>
      </c>
      <c r="AC30" s="2" t="n">
        <f aca="false">Z30*AB30</f>
        <v>0</v>
      </c>
      <c r="AD30" s="2" t="n">
        <f aca="false">IF(Y30=1,ABS((Z$36*Z30+Z$35)-AB30),0)</f>
        <v>0</v>
      </c>
    </row>
    <row r="31" customFormat="false" ht="19.5" hidden="false" customHeight="true" outlineLevel="0" collapsed="false">
      <c r="A31" s="26" t="n">
        <f aca="false">A30+1</f>
        <v>19</v>
      </c>
      <c r="B31" s="27"/>
      <c r="C31" s="27"/>
      <c r="D31" s="28"/>
      <c r="E31" s="29"/>
      <c r="F31" s="30"/>
      <c r="G31" s="34" t="str">
        <f aca="false">IF($J$2="X",IF(F31&gt;0,IF($D$8="M",M31*O31,IF($D$8="E",M31*O31/14.5939,"")),""),"")</f>
        <v/>
      </c>
      <c r="H31" s="34" t="str">
        <f aca="false">IF($J$2="X",IF(F31&gt;0,IF($D$8="M",4*$M$7*D31/1000,IF($D$8="E",D31/5,"")),""),"")</f>
        <v/>
      </c>
      <c r="I31" s="35" t="str">
        <f aca="false">IF($J$2="X",IF(F31&gt;0,IF($D$8="M",G31*(1-COS(L31)),IF($D$8="E",G31*(1-COS(L31)),"")),""),"")</f>
        <v/>
      </c>
      <c r="J31" s="2"/>
      <c r="K31" s="2"/>
      <c r="L31" s="2" t="n">
        <f aca="false">PI()/IF(B31="X",1,2)</f>
        <v>1.5707963267949</v>
      </c>
      <c r="M31" s="2" t="e">
        <f aca="false">E31/F31*3</f>
        <v>#DIV/0!</v>
      </c>
      <c r="N31" s="9" t="str">
        <f aca="false">IF($D$8="M",M31/$M$8/$M$6,IF($D$8="E",M31/$M$8/$M$6/14.5939,""))</f>
        <v/>
      </c>
      <c r="O31" s="9" t="e">
        <f aca="false">(N31^2-IF($D$8="M",2*$M$7*$M$5,IF($D$8="E",2*$M$7*$M$5,"")))^0.5</f>
        <v>#VALUE!</v>
      </c>
      <c r="P31" s="4" t="e">
        <f aca="false">G31*1</f>
        <v>#VALUE!</v>
      </c>
      <c r="Q31" s="4" t="e">
        <f aca="false">H31*1</f>
        <v>#VALUE!</v>
      </c>
      <c r="R31" s="4" t="e">
        <f aca="false">I31*1</f>
        <v>#VALUE!</v>
      </c>
      <c r="S31" s="2" t="n">
        <f aca="false">IF(ISERROR($P31),0,IF($B31="X",0,1))</f>
        <v>0</v>
      </c>
      <c r="T31" s="9" t="n">
        <f aca="false">IF(ISERROR($P31),0,$P31*S31)</f>
        <v>0</v>
      </c>
      <c r="U31" s="9" t="n">
        <f aca="false">S31*T31^2</f>
        <v>0</v>
      </c>
      <c r="V31" s="2" t="n">
        <f aca="false">IF(ISERROR($P31),0,S31*$Q31)</f>
        <v>0</v>
      </c>
      <c r="W31" s="2" t="n">
        <f aca="false">T31*V31</f>
        <v>0</v>
      </c>
      <c r="X31" s="2" t="n">
        <f aca="false">IF(S31=1,ABS((T$36*T31+T$35)-V31),0)</f>
        <v>0</v>
      </c>
      <c r="Y31" s="2" t="n">
        <f aca="false">IF(ISERROR($P31),0,IF($B31="X",1,0))</f>
        <v>0</v>
      </c>
      <c r="Z31" s="9" t="n">
        <f aca="false">IF(ISERROR($P31),0,$P31*Y31)</f>
        <v>0</v>
      </c>
      <c r="AA31" s="9" t="n">
        <f aca="false">Y31*Z31^2</f>
        <v>0</v>
      </c>
      <c r="AB31" s="2" t="n">
        <f aca="false">IF(ISERROR($P31),0,Y31*$Q31)</f>
        <v>0</v>
      </c>
      <c r="AC31" s="2" t="n">
        <f aca="false">Z31*AB31</f>
        <v>0</v>
      </c>
      <c r="AD31" s="2" t="n">
        <f aca="false">IF(Y31=1,ABS((Z$36*Z31+Z$35)-AB31),0)</f>
        <v>0</v>
      </c>
    </row>
    <row r="32" customFormat="false" ht="19.5" hidden="false" customHeight="true" outlineLevel="0" collapsed="false">
      <c r="A32" s="36" t="n">
        <f aca="false">A31+1</f>
        <v>20</v>
      </c>
      <c r="B32" s="22"/>
      <c r="C32" s="22"/>
      <c r="D32" s="37"/>
      <c r="E32" s="38"/>
      <c r="F32" s="39"/>
      <c r="G32" s="40" t="str">
        <f aca="false">IF($J$2="X",IF(F32&gt;0,IF($D$8="M",M32*O32,IF($D$8="E",M32*O32/14.5939,"")),""),"")</f>
        <v/>
      </c>
      <c r="H32" s="40" t="str">
        <f aca="false">IF($J$2="X",IF(F32&gt;0,IF($D$8="M",4*$M$7*D32/1000,IF($D$8="E",D32/5,"")),""),"")</f>
        <v/>
      </c>
      <c r="I32" s="41" t="str">
        <f aca="false">IF($J$2="X",IF(F32&gt;0,IF($D$8="M",G32*(1-COS(L32)),IF($D$8="E",G32*(1-COS(L32)),"")),""),"")</f>
        <v/>
      </c>
      <c r="J32" s="2"/>
      <c r="K32" s="2"/>
      <c r="L32" s="2" t="n">
        <f aca="false">PI()/IF(B32="X",1,2)</f>
        <v>1.5707963267949</v>
      </c>
      <c r="M32" s="2" t="e">
        <f aca="false">E32/F32*3</f>
        <v>#DIV/0!</v>
      </c>
      <c r="N32" s="9" t="str">
        <f aca="false">IF($D$8="M",M32/$M$8/$M$6,IF($D$8="E",M32/$M$8/$M$6/14.5939,""))</f>
        <v/>
      </c>
      <c r="O32" s="9" t="e">
        <f aca="false">(N32^2-IF($D$8="M",2*$M$7*$M$5,IF($D$8="E",2*$M$7*$M$5,"")))^0.5</f>
        <v>#VALUE!</v>
      </c>
      <c r="P32" s="4" t="e">
        <f aca="false">G32*1</f>
        <v>#VALUE!</v>
      </c>
      <c r="Q32" s="4" t="e">
        <f aca="false">H32*1</f>
        <v>#VALUE!</v>
      </c>
      <c r="R32" s="4" t="e">
        <f aca="false">I32*1</f>
        <v>#VALUE!</v>
      </c>
      <c r="S32" s="2" t="n">
        <f aca="false">IF(ISERROR($P32),0,IF($B32="X",0,1))</f>
        <v>0</v>
      </c>
      <c r="T32" s="9" t="n">
        <f aca="false">IF(ISERROR($P32),0,$P32*S32)</f>
        <v>0</v>
      </c>
      <c r="U32" s="9" t="n">
        <f aca="false">S32*T32^2</f>
        <v>0</v>
      </c>
      <c r="V32" s="2" t="n">
        <f aca="false">IF(ISERROR($P32),0,S32*$Q32)</f>
        <v>0</v>
      </c>
      <c r="W32" s="2" t="n">
        <f aca="false">T32*V32</f>
        <v>0</v>
      </c>
      <c r="X32" s="2" t="n">
        <f aca="false">IF(S32=1,ABS((T$36*T32+T$35)-V32),0)</f>
        <v>0</v>
      </c>
      <c r="Y32" s="2" t="n">
        <f aca="false">IF(ISERROR($P32),0,IF($B32="X",1,0))</f>
        <v>0</v>
      </c>
      <c r="Z32" s="9" t="n">
        <f aca="false">IF(ISERROR($P32),0,$P32*Y32)</f>
        <v>0</v>
      </c>
      <c r="AA32" s="9" t="n">
        <f aca="false">Y32*Z32^2</f>
        <v>0</v>
      </c>
      <c r="AB32" s="2" t="n">
        <f aca="false">IF(ISERROR($P32),0,Y32*$Q32)</f>
        <v>0</v>
      </c>
      <c r="AC32" s="2" t="n">
        <f aca="false">Z32*AB32</f>
        <v>0</v>
      </c>
      <c r="AD32" s="2" t="n">
        <f aca="false">IF(Y32=1,ABS((Z$36*Z32+Z$35)-AB32),0)</f>
        <v>0</v>
      </c>
    </row>
    <row r="33" customFormat="false" ht="26.4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 t="n">
        <v>17</v>
      </c>
      <c r="S33" s="2" t="n">
        <f aca="false">SUM(S13:S32)</f>
        <v>0</v>
      </c>
      <c r="T33" s="2" t="n">
        <f aca="false">SUM(T13:T32)</f>
        <v>0</v>
      </c>
      <c r="U33" s="2" t="n">
        <f aca="false">SUM(U13:U32)</f>
        <v>0</v>
      </c>
      <c r="V33" s="2" t="n">
        <f aca="false">SUM(V13:V32)</f>
        <v>0</v>
      </c>
      <c r="W33" s="2" t="n">
        <f aca="false">SUM(W13:W32)</f>
        <v>0</v>
      </c>
      <c r="X33" s="2" t="e">
        <f aca="false">SUM(X13:X32)/S33</f>
        <v>#DIV/0!</v>
      </c>
      <c r="Y33" s="2" t="n">
        <f aca="false">SUM(Y13:Y32)</f>
        <v>0</v>
      </c>
      <c r="Z33" s="2" t="n">
        <f aca="false">SUM(Z13:Z32)</f>
        <v>0</v>
      </c>
      <c r="AA33" s="2" t="n">
        <f aca="false">SUM(AA13:AA32)</f>
        <v>0</v>
      </c>
      <c r="AB33" s="2" t="n">
        <f aca="false">SUM(AB13:AB32)</f>
        <v>0</v>
      </c>
      <c r="AC33" s="2" t="n">
        <f aca="false">SUM(AC13:AC32)</f>
        <v>0</v>
      </c>
      <c r="AD33" s="2" t="e">
        <f aca="false">SUM(AD13:AD32)/Y33</f>
        <v>#DIV/0!</v>
      </c>
    </row>
    <row r="34" s="2" customFormat="true" ht="13.5" hidden="false" customHeight="true" outlineLevel="0" collapsed="false">
      <c r="A34" s="3" t="s">
        <v>47</v>
      </c>
      <c r="B34" s="3"/>
      <c r="C34" s="3"/>
      <c r="D34" s="3"/>
      <c r="E34" s="3"/>
      <c r="F34" s="42" t="s">
        <v>48</v>
      </c>
      <c r="G34" s="3"/>
      <c r="H34" s="3"/>
      <c r="I34" s="3"/>
      <c r="S34" s="2" t="s">
        <v>49</v>
      </c>
      <c r="T34" s="2" t="n">
        <f aca="false">S33*U33-T33^2</f>
        <v>0</v>
      </c>
      <c r="X34" s="2" t="n">
        <f aca="false">MAX(X13:X32)</f>
        <v>0</v>
      </c>
      <c r="Y34" s="2" t="s">
        <v>49</v>
      </c>
      <c r="Z34" s="2" t="n">
        <f aca="false">Y33*AA33-Z33^2</f>
        <v>0</v>
      </c>
      <c r="AD34" s="2" t="n">
        <f aca="false">MAX(AD13:AD32)</f>
        <v>0</v>
      </c>
    </row>
    <row r="35" s="2" customFormat="true" ht="13.5" hidden="false" customHeight="true" outlineLevel="0" collapsed="false">
      <c r="A35" s="3"/>
      <c r="B35" s="3"/>
      <c r="C35" s="42" t="s">
        <v>50</v>
      </c>
      <c r="D35" s="3"/>
      <c r="E35" s="3"/>
      <c r="F35" s="43" t="s">
        <v>51</v>
      </c>
      <c r="G35" s="43" t="s">
        <v>52</v>
      </c>
      <c r="H35" s="3"/>
      <c r="I35" s="3"/>
      <c r="S35" s="2" t="s">
        <v>53</v>
      </c>
      <c r="T35" s="44" t="e">
        <f aca="false">(V33*U33-T33*W33)/T34</f>
        <v>#DIV/0!</v>
      </c>
      <c r="U35" s="2" t="n">
        <v>0</v>
      </c>
      <c r="Y35" s="2" t="s">
        <v>53</v>
      </c>
      <c r="Z35" s="44" t="e">
        <f aca="false">(AB33*AA33-Z33*AC33)/Z34</f>
        <v>#DIV/0!</v>
      </c>
      <c r="AA35" s="2" t="n">
        <v>0</v>
      </c>
    </row>
    <row r="36" s="2" customFormat="true" ht="13.5" hidden="false" customHeight="true" outlineLevel="0" collapsed="false">
      <c r="A36" s="3" t="s">
        <v>54</v>
      </c>
      <c r="B36" s="3"/>
      <c r="C36" s="3"/>
      <c r="D36" s="3" t="s">
        <v>55</v>
      </c>
      <c r="E36" s="3"/>
      <c r="F36" s="3" t="s">
        <v>56</v>
      </c>
      <c r="G36" s="3" t="s">
        <v>57</v>
      </c>
      <c r="H36" s="3"/>
      <c r="I36" s="3"/>
      <c r="S36" s="2" t="s">
        <v>58</v>
      </c>
      <c r="T36" s="2" t="e">
        <f aca="false">(S33*W33-T33*V33)/T34</f>
        <v>#DIV/0!</v>
      </c>
      <c r="U36" s="2" t="n">
        <v>1</v>
      </c>
      <c r="Y36" s="2" t="s">
        <v>58</v>
      </c>
      <c r="Z36" s="2" t="e">
        <f aca="false">(Y33*AC33-Z33*AB33)/Z34</f>
        <v>#DIV/0!</v>
      </c>
      <c r="AA36" s="2" t="n">
        <v>2</v>
      </c>
    </row>
    <row r="37" s="2" customFormat="true" ht="13.5" hidden="false" customHeight="true" outlineLevel="0" collapsed="false">
      <c r="A37" s="3" t="s">
        <v>59</v>
      </c>
      <c r="B37" s="3"/>
      <c r="C37" s="3"/>
      <c r="D37" s="3" t="s">
        <v>60</v>
      </c>
      <c r="E37" s="3"/>
      <c r="F37" s="3" t="s">
        <v>61</v>
      </c>
      <c r="G37" s="3" t="s">
        <v>62</v>
      </c>
      <c r="H37" s="3"/>
      <c r="I37" s="3"/>
    </row>
    <row r="38" customFormat="false" ht="17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 t="s">
        <v>37</v>
      </c>
      <c r="T38" s="2" t="s">
        <v>63</v>
      </c>
      <c r="U38" s="2" t="s">
        <v>64</v>
      </c>
      <c r="V38" s="2"/>
      <c r="W38" s="2"/>
      <c r="X38" s="2"/>
      <c r="Y38" s="2" t="s">
        <v>37</v>
      </c>
      <c r="Z38" s="2" t="s">
        <v>63</v>
      </c>
      <c r="AA38" s="2" t="s">
        <v>64</v>
      </c>
      <c r="AB38" s="2"/>
      <c r="AC38" s="2"/>
      <c r="AD38" s="2"/>
    </row>
    <row r="39" customFormat="false" ht="17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 t="n">
        <v>0</v>
      </c>
      <c r="T39" s="2" t="e">
        <f aca="false">T$36*S39+T$35</f>
        <v>#DIV/0!</v>
      </c>
      <c r="U39" s="2" t="n">
        <f aca="false">U35</f>
        <v>0</v>
      </c>
      <c r="V39" s="2"/>
      <c r="W39" s="2"/>
      <c r="X39" s="2"/>
      <c r="Y39" s="2" t="n">
        <v>0</v>
      </c>
      <c r="Z39" s="2" t="e">
        <f aca="false">Z$36*Y39+Z$35</f>
        <v>#DIV/0!</v>
      </c>
      <c r="AA39" s="2" t="n">
        <f aca="false">AA35</f>
        <v>0</v>
      </c>
      <c r="AB39" s="2"/>
      <c r="AC39" s="2"/>
      <c r="AD39" s="2"/>
    </row>
    <row r="40" customFormat="false" ht="17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 t="n">
        <v>7</v>
      </c>
      <c r="T40" s="2" t="e">
        <f aca="false">T$36*S40+T$35</f>
        <v>#DIV/0!</v>
      </c>
      <c r="U40" s="2" t="n">
        <v>7</v>
      </c>
      <c r="V40" s="2"/>
      <c r="W40" s="2"/>
      <c r="X40" s="2"/>
      <c r="Y40" s="2" t="n">
        <v>7</v>
      </c>
      <c r="Z40" s="2" t="e">
        <f aca="false">Z$36*Y40+Z$35</f>
        <v>#DIV/0!</v>
      </c>
      <c r="AA40" s="2" t="n">
        <v>14</v>
      </c>
      <c r="AB40" s="2"/>
      <c r="AC40" s="2"/>
      <c r="AD40" s="2"/>
    </row>
    <row r="68" customFormat="false" ht="17" hidden="false" customHeight="false" outlineLevel="0" collapsed="false">
      <c r="A68" s="2"/>
      <c r="B68" s="2"/>
      <c r="C68" s="2"/>
    </row>
    <row r="69" customFormat="false" ht="17" hidden="false" customHeight="false" outlineLevel="0" collapsed="false">
      <c r="A69" s="2"/>
      <c r="B69" s="2"/>
      <c r="C69" s="2"/>
    </row>
    <row r="70" customFormat="false" ht="17" hidden="false" customHeight="false" outlineLevel="0" collapsed="false">
      <c r="A70" s="2"/>
      <c r="B70" s="2"/>
      <c r="C70" s="2"/>
    </row>
    <row r="71" customFormat="false" ht="17" hidden="false" customHeight="false" outlineLevel="0" collapsed="false">
      <c r="A71" s="2"/>
      <c r="B71" s="2"/>
      <c r="C71" s="2"/>
    </row>
    <row r="73" customFormat="false" ht="31.15" hidden="false" customHeight="true" outlineLevel="0" collapsed="false"/>
    <row r="74" customFormat="false" ht="27.75" hidden="false" customHeight="true" outlineLevel="0" collapsed="false"/>
    <row r="75" customFormat="false" ht="14.65" hidden="false" customHeight="false" outlineLevel="0" collapsed="false">
      <c r="A75" s="0" t="s">
        <v>8</v>
      </c>
      <c r="D75" s="42" t="s">
        <v>30</v>
      </c>
      <c r="E75" s="42"/>
      <c r="F75" s="42"/>
      <c r="G75" s="42" t="s">
        <v>65</v>
      </c>
      <c r="H75" s="42"/>
    </row>
    <row r="76" customFormat="false" ht="14.65" hidden="false" customHeight="false" outlineLevel="0" collapsed="false">
      <c r="A76" s="0" t="n">
        <f aca="false">D5</f>
        <v>0</v>
      </c>
      <c r="D76" s="42" t="s">
        <v>66</v>
      </c>
      <c r="E76" s="42" t="e">
        <f aca="false">T35</f>
        <v>#DIV/0!</v>
      </c>
      <c r="F76" s="42"/>
      <c r="G76" s="42" t="s">
        <v>66</v>
      </c>
      <c r="H76" s="42" t="e">
        <f aca="false">Z35</f>
        <v>#DIV/0!</v>
      </c>
    </row>
    <row r="77" customFormat="false" ht="14.65" hidden="false" customHeight="false" outlineLevel="0" collapsed="false">
      <c r="D77" s="42" t="s">
        <v>67</v>
      </c>
      <c r="E77" s="42" t="e">
        <f aca="false">T36</f>
        <v>#DIV/0!</v>
      </c>
      <c r="F77" s="42"/>
      <c r="G77" s="42" t="s">
        <v>67</v>
      </c>
      <c r="H77" s="42" t="e">
        <f aca="false">Z36</f>
        <v>#DIV/0!</v>
      </c>
    </row>
    <row r="78" customFormat="false" ht="14.65" hidden="false" customHeight="false" outlineLevel="0" collapsed="false">
      <c r="D78" s="42" t="s">
        <v>68</v>
      </c>
      <c r="E78" s="42" t="e">
        <f aca="false">X33</f>
        <v>#DIV/0!</v>
      </c>
      <c r="F78" s="42"/>
      <c r="G78" s="42" t="s">
        <v>68</v>
      </c>
      <c r="H78" s="42" t="e">
        <f aca="false">AD33</f>
        <v>#DIV/0!</v>
      </c>
    </row>
    <row r="79" customFormat="false" ht="14.65" hidden="false" customHeight="false" outlineLevel="0" collapsed="false">
      <c r="D79" s="42" t="s">
        <v>69</v>
      </c>
      <c r="E79" s="42" t="n">
        <f aca="false">X34</f>
        <v>0</v>
      </c>
      <c r="F79" s="42"/>
      <c r="G79" s="42" t="s">
        <v>69</v>
      </c>
      <c r="H79" s="42" t="n">
        <f aca="false">AD34</f>
        <v>0</v>
      </c>
    </row>
  </sheetData>
  <mergeCells count="5">
    <mergeCell ref="A1:I1"/>
    <mergeCell ref="A2:I2"/>
    <mergeCell ref="B10:C10"/>
    <mergeCell ref="H10:I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 D3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7.49"/>
    <col collapsed="false" customWidth="true" hidden="false" outlineLevel="0" max="9" min="4" style="0" width="12.15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.0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4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.75" hidden="false" customHeight="true" outlineLevel="0" collapsed="false">
      <c r="A3" s="2" t="s">
        <v>3</v>
      </c>
      <c r="D3" s="5"/>
      <c r="F3" s="2" t="s">
        <v>4</v>
      </c>
      <c r="G3" s="3"/>
      <c r="H3" s="2"/>
      <c r="I3" s="2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8.75" hidden="false" customHeight="true" outlineLevel="0" collapsed="false">
      <c r="A4" s="2" t="s">
        <v>5</v>
      </c>
      <c r="D4" s="6" t="s">
        <v>46</v>
      </c>
      <c r="F4" s="2" t="s">
        <v>6</v>
      </c>
      <c r="G4" s="3"/>
      <c r="H4" s="7"/>
      <c r="I4" s="8" t="s">
        <v>7</v>
      </c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8.75" hidden="false" customHeight="true" outlineLevel="0" collapsed="false">
      <c r="A5" s="2" t="s">
        <v>8</v>
      </c>
      <c r="D5" s="7"/>
      <c r="F5" s="2" t="s">
        <v>9</v>
      </c>
      <c r="G5" s="3"/>
      <c r="H5" s="7"/>
      <c r="I5" s="8" t="s">
        <v>7</v>
      </c>
      <c r="L5" s="2" t="s">
        <v>10</v>
      </c>
      <c r="M5" s="9" t="str">
        <f aca="false">IF($D$8="M",0.035,IF($D$8="E",0.131,""))</f>
        <v/>
      </c>
      <c r="N5" s="9" t="str">
        <f aca="false">IF($D$8="M","(m)",IF($D$8="E","(ft)","(     )"))</f>
        <v>(     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8.75" hidden="false" customHeight="true" outlineLevel="0" collapsed="false">
      <c r="A6" s="2" t="s">
        <v>11</v>
      </c>
      <c r="D6" s="7"/>
      <c r="F6" s="10" t="s">
        <v>12</v>
      </c>
      <c r="G6" s="3"/>
      <c r="H6" s="7"/>
      <c r="I6" s="8" t="str">
        <f aca="false">IF($D$8="M","(N/m^3)",IF($D$8="E","(lbf/ft^3)","(         )"))</f>
        <v>(         )</v>
      </c>
      <c r="L6" s="2" t="s">
        <v>13</v>
      </c>
      <c r="M6" s="9" t="e">
        <f aca="false">PI()/4*(IF($D$8="M",0.01,IF($D$8="E",0.375/12,"")))^2</f>
        <v>#VALUE!</v>
      </c>
      <c r="N6" s="9" t="str">
        <f aca="false">IF($D$8="M","(m^2)",IF($D$8="E","(ft^2)","(     )"))</f>
        <v>(     )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8.75" hidden="false" customHeight="true" outlineLevel="0" collapsed="false">
      <c r="A7" s="2" t="s">
        <v>14</v>
      </c>
      <c r="D7" s="7"/>
      <c r="E7" s="2"/>
      <c r="F7" s="2"/>
      <c r="I7" s="2"/>
      <c r="L7" s="2" t="s">
        <v>12</v>
      </c>
      <c r="M7" s="9" t="str">
        <f aca="false">IF($D$8="M",9.795,IF($D$8="E",32.137,""))</f>
        <v/>
      </c>
      <c r="N7" s="9" t="str">
        <f aca="false">IF($D$8="M","(m/s^2)",IF($D$8="E","(ft/s^2)","(     )"))</f>
        <v>(     )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8.75" hidden="false" customHeight="true" outlineLevel="0" collapsed="false">
      <c r="A8" s="2" t="s">
        <v>15</v>
      </c>
      <c r="D8" s="7"/>
      <c r="E8" s="2"/>
      <c r="F8" s="2"/>
      <c r="I8" s="2"/>
      <c r="L8" s="2" t="s">
        <v>16</v>
      </c>
      <c r="M8" s="9" t="e">
        <f aca="false">H6/M7</f>
        <v>#VALUE!</v>
      </c>
      <c r="N8" s="9" t="str">
        <f aca="false">IF($D$8="M","(kg/m^3)",IF($D$8="E","(slug/ft^3)","(     )"))</f>
        <v>(     )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28.1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7" hidden="false" customHeight="false" outlineLevel="0" collapsed="false">
      <c r="A10" s="11"/>
      <c r="B10" s="12" t="s">
        <v>17</v>
      </c>
      <c r="C10" s="12"/>
      <c r="D10" s="13" t="s">
        <v>18</v>
      </c>
      <c r="E10" s="13"/>
      <c r="F10" s="14"/>
      <c r="G10" s="13"/>
      <c r="H10" s="14" t="s">
        <v>19</v>
      </c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7" hidden="false" customHeight="false" outlineLevel="0" collapsed="false">
      <c r="A11" s="15" t="s">
        <v>20</v>
      </c>
      <c r="B11" s="16" t="s">
        <v>21</v>
      </c>
      <c r="C11" s="16"/>
      <c r="D11" s="17" t="s">
        <v>22</v>
      </c>
      <c r="E11" s="17" t="s">
        <v>23</v>
      </c>
      <c r="F11" s="18" t="s">
        <v>5</v>
      </c>
      <c r="G11" s="17" t="s">
        <v>24</v>
      </c>
      <c r="H11" s="19" t="s">
        <v>25</v>
      </c>
      <c r="I11" s="20" t="s">
        <v>26</v>
      </c>
      <c r="J11" s="16"/>
      <c r="K11" s="16"/>
      <c r="L11" s="2"/>
      <c r="M11" s="2" t="s">
        <v>27</v>
      </c>
      <c r="N11" s="2" t="s">
        <v>28</v>
      </c>
      <c r="O11" s="2" t="s">
        <v>29</v>
      </c>
      <c r="P11" s="2"/>
      <c r="Q11" s="2"/>
      <c r="R11" s="2"/>
      <c r="S11" s="2" t="s">
        <v>30</v>
      </c>
      <c r="T11" s="2"/>
      <c r="U11" s="2"/>
      <c r="V11" s="2"/>
      <c r="W11" s="2"/>
      <c r="X11" s="2"/>
      <c r="Y11" s="2" t="s">
        <v>31</v>
      </c>
      <c r="Z11" s="2"/>
      <c r="AA11" s="2"/>
      <c r="AB11" s="2"/>
      <c r="AC11" s="2"/>
      <c r="AD11" s="2"/>
    </row>
    <row r="12" customFormat="false" ht="17" hidden="false" customHeight="false" outlineLevel="0" collapsed="false">
      <c r="A12" s="21" t="s">
        <v>32</v>
      </c>
      <c r="B12" s="22"/>
      <c r="C12" s="22"/>
      <c r="D12" s="23" t="str">
        <f aca="false">IF($D$8="M","(mm)",IF($D$8="E","(in)","(         )"))</f>
        <v>(         )</v>
      </c>
      <c r="E12" s="23" t="s">
        <v>33</v>
      </c>
      <c r="F12" s="24" t="s">
        <v>34</v>
      </c>
      <c r="G12" s="23" t="str">
        <f aca="false">IF($D$8="M","(N)",IF($D$8="E","(lbf)","(         )"))</f>
        <v>(         )</v>
      </c>
      <c r="H12" s="23" t="str">
        <f aca="false">IF($D$8="M","(N)",IF($D$8="E","(lbf)","(         )"))</f>
        <v>(         )</v>
      </c>
      <c r="I12" s="24" t="str">
        <f aca="false">IF($D$8="M","(N)",IF($D$8="E","(lbf)","(         )"))</f>
        <v>(         )</v>
      </c>
      <c r="J12" s="16"/>
      <c r="K12" s="16"/>
      <c r="L12" s="2" t="s">
        <v>35</v>
      </c>
      <c r="M12" s="25" t="s">
        <v>36</v>
      </c>
      <c r="N12" s="25" t="str">
        <f aca="false">IF($D$8="M","(m/s)",IF($D$8="E","(ft/s)","(     )"))</f>
        <v>(     )</v>
      </c>
      <c r="O12" s="25" t="str">
        <f aca="false">IF($D$8="M","(m/s)",IF($D$8="E","(ft/s)","(     )"))</f>
        <v>(     )</v>
      </c>
      <c r="P12" s="4" t="s">
        <v>37</v>
      </c>
      <c r="Q12" s="4" t="s">
        <v>38</v>
      </c>
      <c r="R12" s="4" t="s">
        <v>39</v>
      </c>
      <c r="S12" s="9" t="s">
        <v>40</v>
      </c>
      <c r="T12" s="9" t="s">
        <v>41</v>
      </c>
      <c r="U12" s="9" t="s">
        <v>42</v>
      </c>
      <c r="V12" s="2" t="s">
        <v>43</v>
      </c>
      <c r="W12" s="2" t="s">
        <v>44</v>
      </c>
      <c r="X12" s="2" t="s">
        <v>45</v>
      </c>
      <c r="Y12" s="9" t="s">
        <v>40</v>
      </c>
      <c r="Z12" s="9" t="s">
        <v>41</v>
      </c>
      <c r="AA12" s="9" t="s">
        <v>42</v>
      </c>
      <c r="AB12" s="2" t="s">
        <v>43</v>
      </c>
      <c r="AC12" s="2" t="s">
        <v>44</v>
      </c>
      <c r="AD12" s="2" t="s">
        <v>45</v>
      </c>
    </row>
    <row r="13" customFormat="false" ht="19.5" hidden="false" customHeight="true" outlineLevel="0" collapsed="false">
      <c r="A13" s="26" t="n">
        <v>1</v>
      </c>
      <c r="B13" s="27"/>
      <c r="C13" s="27"/>
      <c r="D13" s="28"/>
      <c r="E13" s="29"/>
      <c r="F13" s="30"/>
      <c r="G13" s="31" t="str">
        <f aca="false">IF($J$2="X",IF(F13&gt;0,IF($D$8="M",M13*O13,IF($D$8="E",M13*O13/14.5939,"")),""),"")</f>
        <v/>
      </c>
      <c r="H13" s="31" t="str">
        <f aca="false">IF($J$2="X",IF(F13&gt;0,IF($D$8="M",4*$M$7*D13/1000,IF($D$8="E",D13/5,"")),""),"")</f>
        <v/>
      </c>
      <c r="I13" s="32" t="str">
        <f aca="false">IF($J$2="X",IF(F13&gt;0,IF($D$8="M",G13*(1-COS(L13)),IF($D$8="E",G13*(1-COS(L13)),"")),""),"")</f>
        <v/>
      </c>
      <c r="J13" s="2"/>
      <c r="K13" s="2"/>
      <c r="L13" s="2" t="n">
        <f aca="false">PI()/IF(B13="X",1,2)</f>
        <v>1.5707963267949</v>
      </c>
      <c r="M13" s="2" t="e">
        <f aca="false">E13/F13*3</f>
        <v>#DIV/0!</v>
      </c>
      <c r="N13" s="9" t="str">
        <f aca="false">IF($D$8="M",M13/$M$8/$M$6,IF($D$8="E",M13/$M$8/$M$6/14.5939,""))</f>
        <v/>
      </c>
      <c r="O13" s="9" t="e">
        <f aca="false">(N13^2-IF($D$8="M",2*$M$7*$M$5,IF($D$8="E",2*$M$7*$M$5,"")))^0.5</f>
        <v>#VALUE!</v>
      </c>
      <c r="P13" s="4" t="e">
        <f aca="false">G13*1</f>
        <v>#VALUE!</v>
      </c>
      <c r="Q13" s="4" t="e">
        <f aca="false">H13*1</f>
        <v>#VALUE!</v>
      </c>
      <c r="R13" s="4" t="e">
        <f aca="false">I13*1</f>
        <v>#VALUE!</v>
      </c>
      <c r="S13" s="2" t="n">
        <f aca="false">IF(ISERROR($P13),0,IF($B13="X",0,1))</f>
        <v>0</v>
      </c>
      <c r="T13" s="9" t="n">
        <f aca="false">IF(ISERROR($P13),0,$P13*S13)</f>
        <v>0</v>
      </c>
      <c r="U13" s="9" t="n">
        <f aca="false">S13*T13^2</f>
        <v>0</v>
      </c>
      <c r="V13" s="2" t="n">
        <f aca="false">IF(ISERROR($P13),0,S13*$Q13)</f>
        <v>0</v>
      </c>
      <c r="W13" s="2" t="n">
        <f aca="false">T13*V13</f>
        <v>0</v>
      </c>
      <c r="X13" s="2" t="n">
        <f aca="false">IF(S13=1,ABS((T$36*T13+T$35)-V13),0)</f>
        <v>0</v>
      </c>
      <c r="Y13" s="2" t="n">
        <f aca="false">IF(ISERROR($P13),0,IF($B13="X",1,0))</f>
        <v>0</v>
      </c>
      <c r="Z13" s="9" t="n">
        <f aca="false">IF(ISERROR($P13),0,$P13*Y13)</f>
        <v>0</v>
      </c>
      <c r="AA13" s="9" t="n">
        <f aca="false">Y13*Z13^2</f>
        <v>0</v>
      </c>
      <c r="AB13" s="2" t="n">
        <f aca="false">IF(ISERROR($P13),0,Y13*$Q13)</f>
        <v>0</v>
      </c>
      <c r="AC13" s="2" t="n">
        <f aca="false">Z13*AB13</f>
        <v>0</v>
      </c>
      <c r="AD13" s="2" t="n">
        <f aca="false">IF(Y13=1,ABS((Z$36*Z13+Z$35)-AB13),0)</f>
        <v>0</v>
      </c>
    </row>
    <row r="14" customFormat="false" ht="19.5" hidden="false" customHeight="true" outlineLevel="0" collapsed="false">
      <c r="A14" s="26" t="n">
        <f aca="false">A13+1</f>
        <v>2</v>
      </c>
      <c r="B14" s="27"/>
      <c r="C14" s="27"/>
      <c r="D14" s="28"/>
      <c r="E14" s="29"/>
      <c r="F14" s="30"/>
      <c r="G14" s="31" t="str">
        <f aca="false">IF($J$2="X",IF(F14&gt;0,IF($D$8="M",M14*O14,IF($D$8="E",M14*O14/14.5939,"")),""),"")</f>
        <v/>
      </c>
      <c r="H14" s="31" t="str">
        <f aca="false">IF($J$2="X",IF(F14&gt;0,IF($D$8="M",4*$M$7*D14/1000,IF($D$8="E",D14/5,"")),""),"")</f>
        <v/>
      </c>
      <c r="I14" s="32" t="str">
        <f aca="false">IF($J$2="X",IF(F14&gt;0,IF($D$8="M",G14*(1-COS(L14)),IF($D$8="E",G14*(1-COS(L14)),"")),""),"")</f>
        <v/>
      </c>
      <c r="J14" s="2"/>
      <c r="K14" s="2"/>
      <c r="L14" s="2" t="n">
        <f aca="false">PI()/IF(B14="X",1,2)</f>
        <v>1.5707963267949</v>
      </c>
      <c r="M14" s="2" t="e">
        <f aca="false">E14/F14*3</f>
        <v>#DIV/0!</v>
      </c>
      <c r="N14" s="9" t="str">
        <f aca="false">IF($D$8="M",M14/$M$8/$M$6,IF($D$8="E",M14/$M$8/$M$6/14.5939,""))</f>
        <v/>
      </c>
      <c r="O14" s="9" t="e">
        <f aca="false">(N14^2-IF($D$8="M",2*$M$7*$M$5,IF($D$8="E",2*$M$7*$M$5,"")))^0.5</f>
        <v>#VALUE!</v>
      </c>
      <c r="P14" s="4" t="e">
        <f aca="false">G14*1</f>
        <v>#VALUE!</v>
      </c>
      <c r="Q14" s="4" t="e">
        <f aca="false">H14*1</f>
        <v>#VALUE!</v>
      </c>
      <c r="R14" s="4" t="e">
        <f aca="false">I14*1</f>
        <v>#VALUE!</v>
      </c>
      <c r="S14" s="2" t="n">
        <f aca="false">IF(ISERROR($P14),0,IF($B14="X",0,1))</f>
        <v>0</v>
      </c>
      <c r="T14" s="9" t="n">
        <f aca="false">IF(ISERROR($P14),0,$P14*S14)</f>
        <v>0</v>
      </c>
      <c r="U14" s="9" t="n">
        <f aca="false">S14*T14^2</f>
        <v>0</v>
      </c>
      <c r="V14" s="2" t="n">
        <f aca="false">IF(ISERROR($P14),0,S14*$Q14)</f>
        <v>0</v>
      </c>
      <c r="W14" s="2" t="n">
        <f aca="false">T14*V14</f>
        <v>0</v>
      </c>
      <c r="X14" s="2" t="n">
        <f aca="false">IF(S14=1,ABS((T$36*T14+T$35)-V14),0)</f>
        <v>0</v>
      </c>
      <c r="Y14" s="2" t="n">
        <f aca="false">IF(ISERROR($P14),0,IF($B14="X",1,0))</f>
        <v>0</v>
      </c>
      <c r="Z14" s="9" t="n">
        <f aca="false">IF(ISERROR($P14),0,$P14*Y14)</f>
        <v>0</v>
      </c>
      <c r="AA14" s="9" t="n">
        <f aca="false">Y14*Z14^2</f>
        <v>0</v>
      </c>
      <c r="AB14" s="2" t="n">
        <f aca="false">IF(ISERROR($P14),0,Y14*$Q14)</f>
        <v>0</v>
      </c>
      <c r="AC14" s="2" t="n">
        <f aca="false">Z14*AB14</f>
        <v>0</v>
      </c>
      <c r="AD14" s="2" t="n">
        <f aca="false">IF(Y14=1,ABS((Z$36*Z14+Z$35)-AB14),0)</f>
        <v>0</v>
      </c>
    </row>
    <row r="15" customFormat="false" ht="19.5" hidden="false" customHeight="true" outlineLevel="0" collapsed="false">
      <c r="A15" s="26" t="n">
        <f aca="false">A14+1</f>
        <v>3</v>
      </c>
      <c r="B15" s="27"/>
      <c r="C15" s="27"/>
      <c r="D15" s="28"/>
      <c r="E15" s="29"/>
      <c r="F15" s="30"/>
      <c r="G15" s="31" t="str">
        <f aca="false">IF($J$2="X",IF(F15&gt;0,IF($D$8="M",M15*O15,IF($D$8="E",M15*O15/14.5939,"")),""),"")</f>
        <v/>
      </c>
      <c r="H15" s="31" t="str">
        <f aca="false">IF($J$2="X",IF(F15&gt;0,IF($D$8="M",4*$M$7*D15/1000,IF($D$8="E",D15/5,"")),""),"")</f>
        <v/>
      </c>
      <c r="I15" s="32" t="str">
        <f aca="false">IF($J$2="X",IF(F15&gt;0,IF($D$8="M",G15*(1-COS(L15)),IF($D$8="E",G15*(1-COS(L15)),"")),""),"")</f>
        <v/>
      </c>
      <c r="J15" s="2"/>
      <c r="K15" s="2"/>
      <c r="L15" s="2" t="n">
        <f aca="false">PI()/IF(B15="X",1,2)</f>
        <v>1.5707963267949</v>
      </c>
      <c r="M15" s="2" t="e">
        <f aca="false">E15/F15*3</f>
        <v>#DIV/0!</v>
      </c>
      <c r="N15" s="9" t="str">
        <f aca="false">IF($D$8="M",M15/$M$8/$M$6,IF($D$8="E",M15/$M$8/$M$6/14.5939,""))</f>
        <v/>
      </c>
      <c r="O15" s="9" t="e">
        <f aca="false">(N15^2-IF($D$8="M",2*$M$7*$M$5,IF($D$8="E",2*$M$7*$M$5,"")))^0.5</f>
        <v>#VALUE!</v>
      </c>
      <c r="P15" s="4" t="e">
        <f aca="false">G15*1</f>
        <v>#VALUE!</v>
      </c>
      <c r="Q15" s="4" t="e">
        <f aca="false">H15*1</f>
        <v>#VALUE!</v>
      </c>
      <c r="R15" s="4" t="e">
        <f aca="false">I15*1</f>
        <v>#VALUE!</v>
      </c>
      <c r="S15" s="2" t="n">
        <f aca="false">IF(ISERROR($P15),0,IF($B15="X",0,1))</f>
        <v>0</v>
      </c>
      <c r="T15" s="9" t="n">
        <f aca="false">IF(ISERROR($P15),0,$P15*S15)</f>
        <v>0</v>
      </c>
      <c r="U15" s="9" t="n">
        <f aca="false">S15*T15^2</f>
        <v>0</v>
      </c>
      <c r="V15" s="2" t="n">
        <f aca="false">IF(ISERROR($P15),0,S15*$Q15)</f>
        <v>0</v>
      </c>
      <c r="W15" s="2" t="n">
        <f aca="false">T15*V15</f>
        <v>0</v>
      </c>
      <c r="X15" s="2" t="n">
        <f aca="false">IF(S15=1,ABS((T$36*T15+T$35)-V15),0)</f>
        <v>0</v>
      </c>
      <c r="Y15" s="2" t="n">
        <f aca="false">IF(ISERROR($P15),0,IF($B15="X",1,0))</f>
        <v>0</v>
      </c>
      <c r="Z15" s="9" t="n">
        <f aca="false">IF(ISERROR($P15),0,$P15*Y15)</f>
        <v>0</v>
      </c>
      <c r="AA15" s="9" t="n">
        <f aca="false">Y15*Z15^2</f>
        <v>0</v>
      </c>
      <c r="AB15" s="2" t="n">
        <f aca="false">IF(ISERROR($P15),0,Y15*$Q15)</f>
        <v>0</v>
      </c>
      <c r="AC15" s="2" t="n">
        <f aca="false">Z15*AB15</f>
        <v>0</v>
      </c>
      <c r="AD15" s="2" t="n">
        <f aca="false">IF(Y15=1,ABS((Z$36*Z15+Z$35)-AB15),0)</f>
        <v>0</v>
      </c>
    </row>
    <row r="16" customFormat="false" ht="19.5" hidden="false" customHeight="true" outlineLevel="0" collapsed="false">
      <c r="A16" s="26" t="n">
        <f aca="false">A15+1</f>
        <v>4</v>
      </c>
      <c r="B16" s="27"/>
      <c r="C16" s="27"/>
      <c r="D16" s="28"/>
      <c r="E16" s="29"/>
      <c r="F16" s="30"/>
      <c r="G16" s="31" t="str">
        <f aca="false">IF($J$2="X",IF(F16&gt;0,IF($D$8="M",M16*O16,IF($D$8="E",M16*O16/14.5939,"")),""),"")</f>
        <v/>
      </c>
      <c r="H16" s="31" t="str">
        <f aca="false">IF($J$2="X",IF(F16&gt;0,IF($D$8="M",4*$M$7*D16/1000,IF($D$8="E",D16/5,"")),""),"")</f>
        <v/>
      </c>
      <c r="I16" s="32" t="str">
        <f aca="false">IF($J$2="X",IF(F16&gt;0,IF($D$8="M",G16*(1-COS(L16)),IF($D$8="E",G16*(1-COS(L16)),"")),""),"")</f>
        <v/>
      </c>
      <c r="J16" s="2"/>
      <c r="K16" s="2"/>
      <c r="L16" s="2" t="n">
        <f aca="false">PI()/IF(B16="X",1,2)</f>
        <v>1.5707963267949</v>
      </c>
      <c r="M16" s="2" t="e">
        <f aca="false">E16/F16*3</f>
        <v>#DIV/0!</v>
      </c>
      <c r="N16" s="9" t="str">
        <f aca="false">IF($D$8="M",M16/$M$8/$M$6,IF($D$8="E",M16/$M$8/$M$6/14.5939,""))</f>
        <v/>
      </c>
      <c r="O16" s="9" t="e">
        <f aca="false">(N16^2-IF($D$8="M",2*$M$7*$M$5,IF($D$8="E",2*$M$7*$M$5,"")))^0.5</f>
        <v>#VALUE!</v>
      </c>
      <c r="P16" s="4" t="e">
        <f aca="false">G16*1</f>
        <v>#VALUE!</v>
      </c>
      <c r="Q16" s="4" t="e">
        <f aca="false">H16*1</f>
        <v>#VALUE!</v>
      </c>
      <c r="R16" s="4" t="e">
        <f aca="false">I16*1</f>
        <v>#VALUE!</v>
      </c>
      <c r="S16" s="2" t="n">
        <f aca="false">IF(ISERROR($P16),0,IF($B16="X",0,1))</f>
        <v>0</v>
      </c>
      <c r="T16" s="9" t="n">
        <f aca="false">IF(ISERROR($P16),0,$P16*S16)</f>
        <v>0</v>
      </c>
      <c r="U16" s="9" t="n">
        <f aca="false">S16*T16^2</f>
        <v>0</v>
      </c>
      <c r="V16" s="2" t="n">
        <f aca="false">IF(ISERROR($P16),0,S16*$Q16)</f>
        <v>0</v>
      </c>
      <c r="W16" s="2" t="n">
        <f aca="false">T16*V16</f>
        <v>0</v>
      </c>
      <c r="X16" s="2" t="n">
        <f aca="false">IF(S16=1,ABS((T$36*T16+T$35)-V16),0)</f>
        <v>0</v>
      </c>
      <c r="Y16" s="2" t="n">
        <f aca="false">IF(ISERROR($P16),0,IF($B16="X",1,0))</f>
        <v>0</v>
      </c>
      <c r="Z16" s="9" t="n">
        <f aca="false">IF(ISERROR($P16),0,$P16*Y16)</f>
        <v>0</v>
      </c>
      <c r="AA16" s="9" t="n">
        <f aca="false">Y16*Z16^2</f>
        <v>0</v>
      </c>
      <c r="AB16" s="2" t="n">
        <f aca="false">IF(ISERROR($P16),0,Y16*$Q16)</f>
        <v>0</v>
      </c>
      <c r="AC16" s="2" t="n">
        <f aca="false">Z16*AB16</f>
        <v>0</v>
      </c>
      <c r="AD16" s="2" t="n">
        <f aca="false">IF(Y16=1,ABS((Z$36*Z16+Z$35)-AB16),0)</f>
        <v>0</v>
      </c>
    </row>
    <row r="17" customFormat="false" ht="19.5" hidden="false" customHeight="true" outlineLevel="0" collapsed="false">
      <c r="A17" s="26" t="n">
        <f aca="false">A16+1</f>
        <v>5</v>
      </c>
      <c r="B17" s="27"/>
      <c r="C17" s="27"/>
      <c r="D17" s="28"/>
      <c r="E17" s="29"/>
      <c r="F17" s="30"/>
      <c r="G17" s="31" t="str">
        <f aca="false">IF($J$2="X",IF(F17&gt;0,IF($D$8="M",M17*O17,IF($D$8="E",M17*O17/14.5939,"")),""),"")</f>
        <v/>
      </c>
      <c r="H17" s="31" t="str">
        <f aca="false">IF($J$2="X",IF(F17&gt;0,IF($D$8="M",4*$M$7*D17/1000,IF($D$8="E",D17/5,"")),""),"")</f>
        <v/>
      </c>
      <c r="I17" s="32" t="str">
        <f aca="false">IF($J$2="X",IF(F17&gt;0,IF($D$8="M",G17*(1-COS(L17)),IF($D$8="E",G17*(1-COS(L17)),"")),""),"")</f>
        <v/>
      </c>
      <c r="J17" s="2"/>
      <c r="K17" s="2"/>
      <c r="L17" s="2" t="n">
        <f aca="false">PI()/IF(B17="X",1,2)</f>
        <v>1.5707963267949</v>
      </c>
      <c r="M17" s="2" t="e">
        <f aca="false">E17/F17*3</f>
        <v>#DIV/0!</v>
      </c>
      <c r="N17" s="9" t="str">
        <f aca="false">IF($D$8="M",M17/$M$8/$M$6,IF($D$8="E",M17/$M$8/$M$6/14.5939,""))</f>
        <v/>
      </c>
      <c r="O17" s="9" t="e">
        <f aca="false">(N17^2-IF($D$8="M",2*$M$7*$M$5,IF($D$8="E",2*$M$7*$M$5,"")))^0.5</f>
        <v>#VALUE!</v>
      </c>
      <c r="P17" s="4" t="e">
        <f aca="false">G17*1</f>
        <v>#VALUE!</v>
      </c>
      <c r="Q17" s="4" t="e">
        <f aca="false">H17*1</f>
        <v>#VALUE!</v>
      </c>
      <c r="R17" s="4" t="e">
        <f aca="false">I17*1</f>
        <v>#VALUE!</v>
      </c>
      <c r="S17" s="2" t="n">
        <f aca="false">IF(ISERROR($P17),0,IF($B17="X",0,1))</f>
        <v>0</v>
      </c>
      <c r="T17" s="9" t="n">
        <f aca="false">IF(ISERROR($P17),0,$P17*S17)</f>
        <v>0</v>
      </c>
      <c r="U17" s="9" t="n">
        <f aca="false">S17*T17^2</f>
        <v>0</v>
      </c>
      <c r="V17" s="2" t="n">
        <f aca="false">IF(ISERROR($P17),0,S17*$Q17)</f>
        <v>0</v>
      </c>
      <c r="W17" s="2" t="n">
        <f aca="false">T17*V17</f>
        <v>0</v>
      </c>
      <c r="X17" s="2" t="n">
        <f aca="false">IF(S17=1,ABS((T$36*T17+T$35)-V17),0)</f>
        <v>0</v>
      </c>
      <c r="Y17" s="2" t="n">
        <f aca="false">IF(ISERROR($P17),0,IF($B17="X",1,0))</f>
        <v>0</v>
      </c>
      <c r="Z17" s="9" t="n">
        <f aca="false">IF(ISERROR($P17),0,$P17*Y17)</f>
        <v>0</v>
      </c>
      <c r="AA17" s="9" t="n">
        <f aca="false">Y17*Z17^2</f>
        <v>0</v>
      </c>
      <c r="AB17" s="2" t="n">
        <f aca="false">IF(ISERROR($P17),0,Y17*$Q17)</f>
        <v>0</v>
      </c>
      <c r="AC17" s="2" t="n">
        <f aca="false">Z17*AB17</f>
        <v>0</v>
      </c>
      <c r="AD17" s="2" t="n">
        <f aca="false">IF(Y17=1,ABS((Z$36*Z17+Z$35)-AB17),0)</f>
        <v>0</v>
      </c>
    </row>
    <row r="18" customFormat="false" ht="19.5" hidden="false" customHeight="true" outlineLevel="0" collapsed="false">
      <c r="A18" s="26" t="n">
        <f aca="false">A17+1</f>
        <v>6</v>
      </c>
      <c r="B18" s="27"/>
      <c r="C18" s="27"/>
      <c r="D18" s="28"/>
      <c r="E18" s="29"/>
      <c r="F18" s="30"/>
      <c r="G18" s="31" t="str">
        <f aca="false">IF($J$2="X",IF(F18&gt;0,IF($D$8="M",M18*O18,IF($D$8="E",M18*O18/14.5939,"")),""),"")</f>
        <v/>
      </c>
      <c r="H18" s="31" t="str">
        <f aca="false">IF($J$2="X",IF(F18&gt;0,IF($D$8="M",4*$M$7*D18/1000,IF($D$8="E",D18/5,"")),""),"")</f>
        <v/>
      </c>
      <c r="I18" s="32" t="str">
        <f aca="false">IF($J$2="X",IF(F18&gt;0,IF($D$8="M",G18*(1-COS(L18)),IF($D$8="E",G18*(1-COS(L18)),"")),""),"")</f>
        <v/>
      </c>
      <c r="J18" s="2"/>
      <c r="K18" s="2"/>
      <c r="L18" s="2" t="n">
        <f aca="false">PI()/IF(B18="X",1,2)</f>
        <v>1.5707963267949</v>
      </c>
      <c r="M18" s="2" t="e">
        <f aca="false">E18/F18*3</f>
        <v>#DIV/0!</v>
      </c>
      <c r="N18" s="9" t="str">
        <f aca="false">IF($D$8="M",M18/$M$8/$M$6,IF($D$8="E",M18/$M$8/$M$6/14.5939,""))</f>
        <v/>
      </c>
      <c r="O18" s="9" t="e">
        <f aca="false">(N18^2-IF($D$8="M",2*$M$7*$M$5,IF($D$8="E",2*$M$7*$M$5,"")))^0.5</f>
        <v>#VALUE!</v>
      </c>
      <c r="P18" s="4" t="e">
        <f aca="false">G18*1</f>
        <v>#VALUE!</v>
      </c>
      <c r="Q18" s="4" t="e">
        <f aca="false">H18*1</f>
        <v>#VALUE!</v>
      </c>
      <c r="R18" s="4" t="e">
        <f aca="false">I18*1</f>
        <v>#VALUE!</v>
      </c>
      <c r="S18" s="2" t="n">
        <f aca="false">IF(ISERROR($P18),0,IF($B18="X",0,1))</f>
        <v>0</v>
      </c>
      <c r="T18" s="9" t="n">
        <f aca="false">IF(ISERROR($P18),0,$P18*S18)</f>
        <v>0</v>
      </c>
      <c r="U18" s="9" t="n">
        <f aca="false">S18*T18^2</f>
        <v>0</v>
      </c>
      <c r="V18" s="2" t="n">
        <f aca="false">IF(ISERROR($P18),0,S18*$Q18)</f>
        <v>0</v>
      </c>
      <c r="W18" s="2" t="n">
        <f aca="false">T18*V18</f>
        <v>0</v>
      </c>
      <c r="X18" s="2" t="n">
        <f aca="false">IF(S18=1,ABS((T$36*T18+T$35)-V18),0)</f>
        <v>0</v>
      </c>
      <c r="Y18" s="2" t="n">
        <f aca="false">IF(ISERROR($P18),0,IF($B18="X",1,0))</f>
        <v>0</v>
      </c>
      <c r="Z18" s="9" t="n">
        <f aca="false">IF(ISERROR($P18),0,$P18*Y18)</f>
        <v>0</v>
      </c>
      <c r="AA18" s="9" t="n">
        <f aca="false">Y18*Z18^2</f>
        <v>0</v>
      </c>
      <c r="AB18" s="2" t="n">
        <f aca="false">IF(ISERROR($P18),0,Y18*$Q18)</f>
        <v>0</v>
      </c>
      <c r="AC18" s="2" t="n">
        <f aca="false">Z18*AB18</f>
        <v>0</v>
      </c>
      <c r="AD18" s="2" t="n">
        <f aca="false">IF(Y18=1,ABS((Z$36*Z18+Z$35)-AB18),0)</f>
        <v>0</v>
      </c>
    </row>
    <row r="19" customFormat="false" ht="19.5" hidden="false" customHeight="true" outlineLevel="0" collapsed="false">
      <c r="A19" s="26" t="n">
        <f aca="false">A18+1</f>
        <v>7</v>
      </c>
      <c r="B19" s="27"/>
      <c r="C19" s="27"/>
      <c r="D19" s="28"/>
      <c r="E19" s="29"/>
      <c r="F19" s="30"/>
      <c r="G19" s="31" t="str">
        <f aca="false">IF($J$2="X",IF(F19&gt;0,IF($D$8="M",M19*O19,IF($D$8="E",M19*O19/14.5939,"")),""),"")</f>
        <v/>
      </c>
      <c r="H19" s="31" t="str">
        <f aca="false">IF($J$2="X",IF(F19&gt;0,IF($D$8="M",4*$M$7*D19/1000,IF($D$8="E",D19/5,"")),""),"")</f>
        <v/>
      </c>
      <c r="I19" s="32" t="str">
        <f aca="false">IF($J$2="X",IF(F19&gt;0,IF($D$8="M",G19*(1-COS(L19)),IF($D$8="E",G19*(1-COS(L19)),"")),""),"")</f>
        <v/>
      </c>
      <c r="J19" s="2"/>
      <c r="K19" s="2"/>
      <c r="L19" s="2" t="n">
        <f aca="false">PI()/IF(B19="X",1,2)</f>
        <v>1.5707963267949</v>
      </c>
      <c r="M19" s="2" t="e">
        <f aca="false">E19/F19*3</f>
        <v>#DIV/0!</v>
      </c>
      <c r="N19" s="9" t="str">
        <f aca="false">IF($D$8="M",M19/$M$8/$M$6,IF($D$8="E",M19/$M$8/$M$6/14.5939,""))</f>
        <v/>
      </c>
      <c r="O19" s="9" t="e">
        <f aca="false">(N19^2-IF($D$8="M",2*$M$7*$M$5,IF($D$8="E",2*$M$7*$M$5,"")))^0.5</f>
        <v>#VALUE!</v>
      </c>
      <c r="P19" s="4" t="e">
        <f aca="false">G19*1</f>
        <v>#VALUE!</v>
      </c>
      <c r="Q19" s="4" t="e">
        <f aca="false">H19*1</f>
        <v>#VALUE!</v>
      </c>
      <c r="R19" s="4" t="e">
        <f aca="false">I19*1</f>
        <v>#VALUE!</v>
      </c>
      <c r="S19" s="2" t="n">
        <f aca="false">IF(ISERROR($P19),0,IF($B19="X",0,1))</f>
        <v>0</v>
      </c>
      <c r="T19" s="9" t="n">
        <f aca="false">IF(ISERROR($P19),0,$P19*S19)</f>
        <v>0</v>
      </c>
      <c r="U19" s="9" t="n">
        <f aca="false">S19*T19^2</f>
        <v>0</v>
      </c>
      <c r="V19" s="2" t="n">
        <f aca="false">IF(ISERROR($P19),0,S19*$Q19)</f>
        <v>0</v>
      </c>
      <c r="W19" s="2" t="n">
        <f aca="false">T19*V19</f>
        <v>0</v>
      </c>
      <c r="X19" s="2" t="n">
        <f aca="false">IF(S19=1,ABS((T$36*T19+T$35)-V19),0)</f>
        <v>0</v>
      </c>
      <c r="Y19" s="2" t="n">
        <f aca="false">IF(ISERROR($P19),0,IF($B19="X",1,0))</f>
        <v>0</v>
      </c>
      <c r="Z19" s="9" t="n">
        <f aca="false">IF(ISERROR($P19),0,$P19*Y19)</f>
        <v>0</v>
      </c>
      <c r="AA19" s="9" t="n">
        <f aca="false">Y19*Z19^2</f>
        <v>0</v>
      </c>
      <c r="AB19" s="2" t="n">
        <f aca="false">IF(ISERROR($P19),0,Y19*$Q19)</f>
        <v>0</v>
      </c>
      <c r="AC19" s="2" t="n">
        <f aca="false">Z19*AB19</f>
        <v>0</v>
      </c>
      <c r="AD19" s="2" t="n">
        <f aca="false">IF(Y19=1,ABS((Z$36*Z19+Z$35)-AB19),0)</f>
        <v>0</v>
      </c>
    </row>
    <row r="20" customFormat="false" ht="19.5" hidden="false" customHeight="true" outlineLevel="0" collapsed="false">
      <c r="A20" s="26" t="n">
        <f aca="false">A19+1</f>
        <v>8</v>
      </c>
      <c r="B20" s="27"/>
      <c r="C20" s="27"/>
      <c r="D20" s="28"/>
      <c r="E20" s="29"/>
      <c r="F20" s="30"/>
      <c r="G20" s="31" t="str">
        <f aca="false">IF($J$2="X",IF(F20&gt;0,IF($D$8="M",M20*O20,IF($D$8="E",M20*O20/14.5939,"")),""),"")</f>
        <v/>
      </c>
      <c r="H20" s="31" t="str">
        <f aca="false">IF($J$2="X",IF(F20&gt;0,IF($D$8="M",4*$M$7*D20/1000,IF($D$8="E",D20/5,"")),""),"")</f>
        <v/>
      </c>
      <c r="I20" s="32" t="str">
        <f aca="false">IF($J$2="X",IF(F20&gt;0,IF($D$8="M",G20*(1-COS(L20)),IF($D$8="E",G20*(1-COS(L20)),"")),""),"")</f>
        <v/>
      </c>
      <c r="J20" s="2"/>
      <c r="K20" s="2"/>
      <c r="L20" s="2" t="n">
        <f aca="false">PI()/IF(B20="X",1,2)</f>
        <v>1.5707963267949</v>
      </c>
      <c r="M20" s="2" t="e">
        <f aca="false">E20/F20*3</f>
        <v>#DIV/0!</v>
      </c>
      <c r="N20" s="9" t="str">
        <f aca="false">IF($D$8="M",M20/$M$8/$M$6,IF($D$8="E",M20/$M$8/$M$6/14.5939,""))</f>
        <v/>
      </c>
      <c r="O20" s="9" t="e">
        <f aca="false">(N20^2-IF($D$8="M",2*$M$7*$M$5,IF($D$8="E",2*$M$7*$M$5,"")))^0.5</f>
        <v>#VALUE!</v>
      </c>
      <c r="P20" s="4" t="e">
        <f aca="false">G20*1</f>
        <v>#VALUE!</v>
      </c>
      <c r="Q20" s="4" t="e">
        <f aca="false">H20*1</f>
        <v>#VALUE!</v>
      </c>
      <c r="R20" s="4" t="e">
        <f aca="false">I20*1</f>
        <v>#VALUE!</v>
      </c>
      <c r="S20" s="2" t="n">
        <f aca="false">IF(ISERROR($P20),0,IF($B20="X",0,1))</f>
        <v>0</v>
      </c>
      <c r="T20" s="9" t="n">
        <f aca="false">IF(ISERROR($P20),0,$P20*S20)</f>
        <v>0</v>
      </c>
      <c r="U20" s="9" t="n">
        <f aca="false">S20*T20^2</f>
        <v>0</v>
      </c>
      <c r="V20" s="2" t="n">
        <f aca="false">IF(ISERROR($P20),0,S20*$Q20)</f>
        <v>0</v>
      </c>
      <c r="W20" s="2" t="n">
        <f aca="false">T20*V20</f>
        <v>0</v>
      </c>
      <c r="X20" s="2" t="n">
        <f aca="false">IF(S20=1,ABS((T$36*T20+T$35)-V20),0)</f>
        <v>0</v>
      </c>
      <c r="Y20" s="2" t="n">
        <f aca="false">IF(ISERROR($P20),0,IF($B20="X",1,0))</f>
        <v>0</v>
      </c>
      <c r="Z20" s="9" t="n">
        <f aca="false">IF(ISERROR($P20),0,$P20*Y20)</f>
        <v>0</v>
      </c>
      <c r="AA20" s="9" t="n">
        <f aca="false">Y20*Z20^2</f>
        <v>0</v>
      </c>
      <c r="AB20" s="2" t="n">
        <f aca="false">IF(ISERROR($P20),0,Y20*$Q20)</f>
        <v>0</v>
      </c>
      <c r="AC20" s="2" t="n">
        <f aca="false">Z20*AB20</f>
        <v>0</v>
      </c>
      <c r="AD20" s="2" t="n">
        <f aca="false">IF(Y20=1,ABS((Z$36*Z20+Z$35)-AB20),0)</f>
        <v>0</v>
      </c>
    </row>
    <row r="21" customFormat="false" ht="19.5" hidden="false" customHeight="true" outlineLevel="0" collapsed="false">
      <c r="A21" s="26" t="n">
        <f aca="false">A20+1</f>
        <v>9</v>
      </c>
      <c r="B21" s="27"/>
      <c r="C21" s="27"/>
      <c r="D21" s="28"/>
      <c r="E21" s="29"/>
      <c r="F21" s="30"/>
      <c r="G21" s="31" t="str">
        <f aca="false">IF($J$2="X",IF(F21&gt;0,IF($D$8="M",M21*O21,IF($D$8="E",M21*O21/14.5939,"")),""),"")</f>
        <v/>
      </c>
      <c r="H21" s="31" t="str">
        <f aca="false">IF($J$2="X",IF(F21&gt;0,IF($D$8="M",4*$M$7*D21/1000,IF($D$8="E",D21/5,"")),""),"")</f>
        <v/>
      </c>
      <c r="I21" s="32" t="str">
        <f aca="false">IF($J$2="X",IF(F21&gt;0,IF($D$8="M",G21*(1-COS(L21)),IF($D$8="E",G21*(1-COS(L21)),"")),""),"")</f>
        <v/>
      </c>
      <c r="J21" s="2"/>
      <c r="K21" s="2"/>
      <c r="L21" s="25" t="n">
        <f aca="false">PI()/IF(B21="X",1,2)</f>
        <v>1.5707963267949</v>
      </c>
      <c r="M21" s="25" t="e">
        <f aca="false">E21/F21*3</f>
        <v>#DIV/0!</v>
      </c>
      <c r="N21" s="25" t="str">
        <f aca="false">IF($D$8="M",M21/$M$8/$M$6,IF($D$8="E",M21/$M$8/$M$6/14.5939,""))</f>
        <v/>
      </c>
      <c r="O21" s="25" t="e">
        <f aca="false">(N21^2-IF($D$8="M",2*$M$7*$M$5,IF($D$8="E",2*$M$7*$M$5,"")))^0.5</f>
        <v>#VALUE!</v>
      </c>
      <c r="P21" s="33" t="e">
        <f aca="false">G21*1</f>
        <v>#VALUE!</v>
      </c>
      <c r="Q21" s="33" t="e">
        <f aca="false">H21*1</f>
        <v>#VALUE!</v>
      </c>
      <c r="R21" s="33" t="e">
        <f aca="false">I21*1</f>
        <v>#VALUE!</v>
      </c>
      <c r="S21" s="2" t="n">
        <f aca="false">IF(ISERROR($P21),0,IF($B21="X",0,1))</f>
        <v>0</v>
      </c>
      <c r="T21" s="9" t="n">
        <f aca="false">IF(ISERROR($P21),0,$P21*S21)</f>
        <v>0</v>
      </c>
      <c r="U21" s="9" t="n">
        <f aca="false">S21*T21^2</f>
        <v>0</v>
      </c>
      <c r="V21" s="2" t="n">
        <f aca="false">IF(ISERROR($P21),0,S21*$Q21)</f>
        <v>0</v>
      </c>
      <c r="W21" s="2" t="n">
        <f aca="false">T21*V21</f>
        <v>0</v>
      </c>
      <c r="X21" s="2" t="n">
        <f aca="false">IF(S21=1,ABS((T$36*T21+T$35)-V21),0)</f>
        <v>0</v>
      </c>
      <c r="Y21" s="2" t="n">
        <f aca="false">IF(ISERROR($P21),0,IF($B21="X",1,0))</f>
        <v>0</v>
      </c>
      <c r="Z21" s="9" t="n">
        <f aca="false">IF(ISERROR($P21),0,$P21*Y21)</f>
        <v>0</v>
      </c>
      <c r="AA21" s="9" t="n">
        <f aca="false">Y21*Z21^2</f>
        <v>0</v>
      </c>
      <c r="AB21" s="2" t="n">
        <f aca="false">IF(ISERROR($P21),0,Y21*$Q21)</f>
        <v>0</v>
      </c>
      <c r="AC21" s="2" t="n">
        <f aca="false">Z21*AB21</f>
        <v>0</v>
      </c>
      <c r="AD21" s="2" t="n">
        <f aca="false">IF(Y21=1,ABS((Z$36*Z21+Z$35)-AB21),0)</f>
        <v>0</v>
      </c>
    </row>
    <row r="22" customFormat="false" ht="19.5" hidden="false" customHeight="true" outlineLevel="0" collapsed="false">
      <c r="A22" s="26" t="n">
        <f aca="false">A21+1</f>
        <v>10</v>
      </c>
      <c r="B22" s="27"/>
      <c r="C22" s="27"/>
      <c r="D22" s="28"/>
      <c r="E22" s="29"/>
      <c r="F22" s="30"/>
      <c r="G22" s="31" t="str">
        <f aca="false">IF($J$2="X",IF(F22&gt;0,IF($D$8="M",M22*O22,IF($D$8="E",M22*O22/14.5939,"")),""),"")</f>
        <v/>
      </c>
      <c r="H22" s="31" t="str">
        <f aca="false">IF($J$2="X",IF(F22&gt;0,IF($D$8="M",4*$M$7*D22/1000,IF($D$8="E",D22/5,"")),""),"")</f>
        <v/>
      </c>
      <c r="I22" s="32" t="str">
        <f aca="false">IF($J$2="X",IF(F22&gt;0,IF($D$8="M",G22*(1-COS(L22)),IF($D$8="E",G22*(1-COS(L22)),"")),""),"")</f>
        <v/>
      </c>
      <c r="J22" s="2"/>
      <c r="K22" s="2"/>
      <c r="L22" s="2" t="n">
        <f aca="false">PI()/IF(B22="X",1,2)</f>
        <v>1.5707963267949</v>
      </c>
      <c r="M22" s="2" t="e">
        <f aca="false">E22/F22*3</f>
        <v>#DIV/0!</v>
      </c>
      <c r="N22" s="9" t="str">
        <f aca="false">IF($D$8="M",M22/$M$8/$M$6,IF($D$8="E",M22/$M$8/$M$6/14.5939,""))</f>
        <v/>
      </c>
      <c r="O22" s="9" t="e">
        <f aca="false">(N22^2-IF($D$8="M",2*$M$7*$M$5,IF($D$8="E",2*$M$7*$M$5,"")))^0.5</f>
        <v>#VALUE!</v>
      </c>
      <c r="P22" s="4" t="e">
        <f aca="false">G22*1</f>
        <v>#VALUE!</v>
      </c>
      <c r="Q22" s="4" t="e">
        <f aca="false">H22*1</f>
        <v>#VALUE!</v>
      </c>
      <c r="R22" s="4" t="e">
        <f aca="false">I22*1</f>
        <v>#VALUE!</v>
      </c>
      <c r="S22" s="2" t="n">
        <f aca="false">IF(ISERROR($P22),0,IF($B22="X",0,1))</f>
        <v>0</v>
      </c>
      <c r="T22" s="9" t="n">
        <f aca="false">IF(ISERROR($P22),0,$P22*S22)</f>
        <v>0</v>
      </c>
      <c r="U22" s="9" t="n">
        <f aca="false">S22*T22^2</f>
        <v>0</v>
      </c>
      <c r="V22" s="2" t="n">
        <f aca="false">IF(ISERROR($P22),0,S22*$Q22)</f>
        <v>0</v>
      </c>
      <c r="W22" s="2" t="n">
        <f aca="false">T22*V22</f>
        <v>0</v>
      </c>
      <c r="X22" s="2" t="n">
        <f aca="false">IF(S22=1,ABS((T$36*T22+T$35)-V22),0)</f>
        <v>0</v>
      </c>
      <c r="Y22" s="2" t="n">
        <f aca="false">IF(ISERROR($P22),0,IF($B22="X",1,0))</f>
        <v>0</v>
      </c>
      <c r="Z22" s="9" t="n">
        <f aca="false">IF(ISERROR($P22),0,$P22*Y22)</f>
        <v>0</v>
      </c>
      <c r="AA22" s="9" t="n">
        <f aca="false">Y22*Z22^2</f>
        <v>0</v>
      </c>
      <c r="AB22" s="2" t="n">
        <f aca="false">IF(ISERROR($P22),0,Y22*$Q22)</f>
        <v>0</v>
      </c>
      <c r="AC22" s="2" t="n">
        <f aca="false">Z22*AB22</f>
        <v>0</v>
      </c>
      <c r="AD22" s="2" t="n">
        <f aca="false">IF(Y22=1,ABS((Z$36*Z22+Z$35)-AB22),0)</f>
        <v>0</v>
      </c>
    </row>
    <row r="23" customFormat="false" ht="19.5" hidden="false" customHeight="true" outlineLevel="0" collapsed="false">
      <c r="A23" s="26" t="n">
        <f aca="false">A22+1</f>
        <v>11</v>
      </c>
      <c r="B23" s="27"/>
      <c r="C23" s="27"/>
      <c r="D23" s="28"/>
      <c r="E23" s="29"/>
      <c r="F23" s="30"/>
      <c r="G23" s="31" t="str">
        <f aca="false">IF($J$2="X",IF(F23&gt;0,IF($D$8="M",M23*O23,IF($D$8="E",M23*O23/14.5939,"")),""),"")</f>
        <v/>
      </c>
      <c r="H23" s="31" t="str">
        <f aca="false">IF($J$2="X",IF(F23&gt;0,IF($D$8="M",4*$M$7*D23/1000,IF($D$8="E",D23/5,"")),""),"")</f>
        <v/>
      </c>
      <c r="I23" s="32" t="str">
        <f aca="false">IF($J$2="X",IF(F23&gt;0,IF($D$8="M",G23*(1-COS(L23)),IF($D$8="E",G23*(1-COS(L23)),"")),""),"")</f>
        <v/>
      </c>
      <c r="J23" s="2"/>
      <c r="K23" s="2"/>
      <c r="L23" s="2" t="n">
        <f aca="false">PI()/IF(B23="X",1,2)</f>
        <v>1.5707963267949</v>
      </c>
      <c r="M23" s="2" t="e">
        <f aca="false">E23/F23*3</f>
        <v>#DIV/0!</v>
      </c>
      <c r="N23" s="9" t="str">
        <f aca="false">IF($D$8="M",M23/$M$8/$M$6,IF($D$8="E",M23/$M$8/$M$6/14.5939,""))</f>
        <v/>
      </c>
      <c r="O23" s="9" t="e">
        <f aca="false">(N23^2-IF($D$8="M",2*$M$7*$M$5,IF($D$8="E",2*$M$7*$M$5,"")))^0.5</f>
        <v>#VALUE!</v>
      </c>
      <c r="P23" s="4" t="e">
        <f aca="false">G23*1</f>
        <v>#VALUE!</v>
      </c>
      <c r="Q23" s="4" t="e">
        <f aca="false">H23*1</f>
        <v>#VALUE!</v>
      </c>
      <c r="R23" s="4" t="e">
        <f aca="false">I23*1</f>
        <v>#VALUE!</v>
      </c>
      <c r="S23" s="2" t="n">
        <f aca="false">IF(ISERROR($P23),0,IF($B23="X",0,1))</f>
        <v>0</v>
      </c>
      <c r="T23" s="9" t="n">
        <f aca="false">IF(ISERROR($P23),0,$P23*S23)</f>
        <v>0</v>
      </c>
      <c r="U23" s="9" t="n">
        <f aca="false">S23*T23^2</f>
        <v>0</v>
      </c>
      <c r="V23" s="2" t="n">
        <f aca="false">IF(ISERROR($P23),0,S23*$Q23)</f>
        <v>0</v>
      </c>
      <c r="W23" s="2" t="n">
        <f aca="false">T23*V23</f>
        <v>0</v>
      </c>
      <c r="X23" s="2" t="n">
        <f aca="false">IF(S23=1,ABS((T$36*T23+T$35)-V23),0)</f>
        <v>0</v>
      </c>
      <c r="Y23" s="2" t="n">
        <f aca="false">IF(ISERROR($P23),0,IF($B23="X",1,0))</f>
        <v>0</v>
      </c>
      <c r="Z23" s="9" t="n">
        <f aca="false">IF(ISERROR($P23),0,$P23*Y23)</f>
        <v>0</v>
      </c>
      <c r="AA23" s="9" t="n">
        <f aca="false">Y23*Z23^2</f>
        <v>0</v>
      </c>
      <c r="AB23" s="2" t="n">
        <f aca="false">IF(ISERROR($P23),0,Y23*$Q23)</f>
        <v>0</v>
      </c>
      <c r="AC23" s="2" t="n">
        <f aca="false">Z23*AB23</f>
        <v>0</v>
      </c>
      <c r="AD23" s="2" t="n">
        <f aca="false">IF(Y23=1,ABS((Z$36*Z23+Z$35)-AB23),0)</f>
        <v>0</v>
      </c>
    </row>
    <row r="24" customFormat="false" ht="19.5" hidden="false" customHeight="true" outlineLevel="0" collapsed="false">
      <c r="A24" s="26" t="n">
        <f aca="false">A23+1</f>
        <v>12</v>
      </c>
      <c r="B24" s="27"/>
      <c r="C24" s="27" t="s">
        <v>46</v>
      </c>
      <c r="D24" s="28"/>
      <c r="E24" s="29"/>
      <c r="F24" s="30"/>
      <c r="G24" s="31" t="str">
        <f aca="false">IF($J$2="X",IF(F24&gt;0,IF($D$8="M",M24*O24,IF($D$8="E",M24*O24/14.5939,"")),""),"")</f>
        <v/>
      </c>
      <c r="H24" s="31" t="str">
        <f aca="false">IF($J$2="X",IF(F24&gt;0,IF($D$8="M",4*$M$7*D24/1000,IF($D$8="E",D24/5,"")),""),"")</f>
        <v/>
      </c>
      <c r="I24" s="32" t="str">
        <f aca="false">IF($J$2="X",IF(F24&gt;0,IF($D$8="M",G24*(1-COS(L24)),IF($D$8="E",G24*(1-COS(L24)),"")),""),"")</f>
        <v/>
      </c>
      <c r="J24" s="2"/>
      <c r="K24" s="2"/>
      <c r="L24" s="2" t="n">
        <f aca="false">PI()/IF(B24="X",1,2)</f>
        <v>1.5707963267949</v>
      </c>
      <c r="M24" s="2" t="e">
        <f aca="false">E24/F24*3</f>
        <v>#DIV/0!</v>
      </c>
      <c r="N24" s="9" t="str">
        <f aca="false">IF($D$8="M",M24/$M$8/$M$6,IF($D$8="E",M24/$M$8/$M$6/14.5939,""))</f>
        <v/>
      </c>
      <c r="O24" s="9" t="e">
        <f aca="false">(N24^2-IF($D$8="M",2*$M$7*$M$5,IF($D$8="E",2*$M$7*$M$5,"")))^0.5</f>
        <v>#VALUE!</v>
      </c>
      <c r="P24" s="4" t="e">
        <f aca="false">G24*1</f>
        <v>#VALUE!</v>
      </c>
      <c r="Q24" s="4" t="e">
        <f aca="false">H24*1</f>
        <v>#VALUE!</v>
      </c>
      <c r="R24" s="4" t="e">
        <f aca="false">I24*1</f>
        <v>#VALUE!</v>
      </c>
      <c r="S24" s="2" t="n">
        <f aca="false">IF(ISERROR($P24),0,IF($B24="X",0,1))</f>
        <v>0</v>
      </c>
      <c r="T24" s="9" t="n">
        <f aca="false">IF(ISERROR($P24),0,$P24*S24)</f>
        <v>0</v>
      </c>
      <c r="U24" s="9" t="n">
        <f aca="false">S24*T24^2</f>
        <v>0</v>
      </c>
      <c r="V24" s="2" t="n">
        <f aca="false">IF(ISERROR($P24),0,S24*$Q24)</f>
        <v>0</v>
      </c>
      <c r="W24" s="2" t="n">
        <f aca="false">T24*V24</f>
        <v>0</v>
      </c>
      <c r="X24" s="2" t="n">
        <f aca="false">IF(S24=1,ABS((T$36*T24+T$35)-V24),0)</f>
        <v>0</v>
      </c>
      <c r="Y24" s="2" t="n">
        <f aca="false">IF(ISERROR($P24),0,IF($B24="X",1,0))</f>
        <v>0</v>
      </c>
      <c r="Z24" s="9" t="n">
        <f aca="false">IF(ISERROR($P24),0,$P24*Y24)</f>
        <v>0</v>
      </c>
      <c r="AA24" s="9" t="n">
        <f aca="false">Y24*Z24^2</f>
        <v>0</v>
      </c>
      <c r="AB24" s="2" t="n">
        <f aca="false">IF(ISERROR($P24),0,Y24*$Q24)</f>
        <v>0</v>
      </c>
      <c r="AC24" s="2" t="n">
        <f aca="false">Z24*AB24</f>
        <v>0</v>
      </c>
      <c r="AD24" s="2" t="n">
        <f aca="false">IF(Y24=1,ABS((Z$36*Z24+Z$35)-AB24),0)</f>
        <v>0</v>
      </c>
    </row>
    <row r="25" customFormat="false" ht="19.5" hidden="false" customHeight="true" outlineLevel="0" collapsed="false">
      <c r="A25" s="26" t="n">
        <f aca="false">A24+1</f>
        <v>13</v>
      </c>
      <c r="B25" s="27"/>
      <c r="C25" s="27"/>
      <c r="D25" s="28"/>
      <c r="E25" s="29"/>
      <c r="F25" s="30"/>
      <c r="G25" s="31" t="str">
        <f aca="false">IF($J$2="X",IF(F25&gt;0,IF($D$8="M",M25*O25,IF($D$8="E",M25*O25/14.5939,"")),""),"")</f>
        <v/>
      </c>
      <c r="H25" s="31" t="str">
        <f aca="false">IF($J$2="X",IF(F25&gt;0,IF($D$8="M",4*$M$7*D25/1000,IF($D$8="E",D25/5,"")),""),"")</f>
        <v/>
      </c>
      <c r="I25" s="32" t="str">
        <f aca="false">IF($J$2="X",IF(F25&gt;0,IF($D$8="M",G25*(1-COS(L25)),IF($D$8="E",G25*(1-COS(L25)),"")),""),"")</f>
        <v/>
      </c>
      <c r="J25" s="2"/>
      <c r="K25" s="2"/>
      <c r="L25" s="2" t="n">
        <f aca="false">PI()/IF(B25="X",1,2)</f>
        <v>1.5707963267949</v>
      </c>
      <c r="M25" s="2" t="e">
        <f aca="false">E25/F25*3</f>
        <v>#DIV/0!</v>
      </c>
      <c r="N25" s="9" t="str">
        <f aca="false">IF($D$8="M",M25/$M$8/$M$6,IF($D$8="E",M25/$M$8/$M$6/14.5939,""))</f>
        <v/>
      </c>
      <c r="O25" s="9" t="e">
        <f aca="false">(N25^2-IF($D$8="M",2*$M$7*$M$5,IF($D$8="E",2*$M$7*$M$5,"")))^0.5</f>
        <v>#VALUE!</v>
      </c>
      <c r="P25" s="4" t="e">
        <f aca="false">G25*1</f>
        <v>#VALUE!</v>
      </c>
      <c r="Q25" s="4" t="e">
        <f aca="false">H25*1</f>
        <v>#VALUE!</v>
      </c>
      <c r="R25" s="4" t="e">
        <f aca="false">I25*1</f>
        <v>#VALUE!</v>
      </c>
      <c r="S25" s="2" t="n">
        <f aca="false">IF(ISERROR($P25),0,IF($B25="X",0,1))</f>
        <v>0</v>
      </c>
      <c r="T25" s="9" t="n">
        <f aca="false">IF(ISERROR($P25),0,$P25*S25)</f>
        <v>0</v>
      </c>
      <c r="U25" s="9" t="n">
        <f aca="false">S25*T25^2</f>
        <v>0</v>
      </c>
      <c r="V25" s="2" t="n">
        <f aca="false">IF(ISERROR($P25),0,S25*$Q25)</f>
        <v>0</v>
      </c>
      <c r="W25" s="2" t="n">
        <f aca="false">T25*V25</f>
        <v>0</v>
      </c>
      <c r="X25" s="2" t="n">
        <f aca="false">IF(S25=1,ABS((T$36*T25+T$35)-V25),0)</f>
        <v>0</v>
      </c>
      <c r="Y25" s="2" t="n">
        <f aca="false">IF(ISERROR($P25),0,IF($B25="X",1,0))</f>
        <v>0</v>
      </c>
      <c r="Z25" s="9" t="n">
        <f aca="false">IF(ISERROR($P25),0,$P25*Y25)</f>
        <v>0</v>
      </c>
      <c r="AA25" s="9" t="n">
        <f aca="false">Y25*Z25^2</f>
        <v>0</v>
      </c>
      <c r="AB25" s="2" t="n">
        <f aca="false">IF(ISERROR($P25),0,Y25*$Q25)</f>
        <v>0</v>
      </c>
      <c r="AC25" s="2" t="n">
        <f aca="false">Z25*AB25</f>
        <v>0</v>
      </c>
      <c r="AD25" s="2" t="n">
        <f aca="false">IF(Y25=1,ABS((Z$36*Z25+Z$35)-AB25),0)</f>
        <v>0</v>
      </c>
    </row>
    <row r="26" customFormat="false" ht="19.5" hidden="false" customHeight="true" outlineLevel="0" collapsed="false">
      <c r="A26" s="26" t="n">
        <f aca="false">A25+1</f>
        <v>14</v>
      </c>
      <c r="B26" s="27"/>
      <c r="C26" s="27"/>
      <c r="D26" s="28"/>
      <c r="E26" s="29"/>
      <c r="F26" s="30"/>
      <c r="G26" s="31" t="str">
        <f aca="false">IF($J$2="X",IF(F26&gt;0,IF($D$8="M",M26*O26,IF($D$8="E",M26*O26/14.5939,"")),""),"")</f>
        <v/>
      </c>
      <c r="H26" s="31" t="str">
        <f aca="false">IF($J$2="X",IF(F26&gt;0,IF($D$8="M",4*$M$7*D26/1000,IF($D$8="E",D26/5,"")),""),"")</f>
        <v/>
      </c>
      <c r="I26" s="32" t="str">
        <f aca="false">IF($J$2="X",IF(F26&gt;0,IF($D$8="M",G26*(1-COS(L26)),IF($D$8="E",G26*(1-COS(L26)),"")),""),"")</f>
        <v/>
      </c>
      <c r="J26" s="2"/>
      <c r="K26" s="2"/>
      <c r="L26" s="2" t="n">
        <f aca="false">PI()/IF(B26="X",1,2)</f>
        <v>1.5707963267949</v>
      </c>
      <c r="M26" s="2" t="e">
        <f aca="false">E26/F26*3</f>
        <v>#DIV/0!</v>
      </c>
      <c r="N26" s="9" t="str">
        <f aca="false">IF($D$8="M",M26/$M$8/$M$6,IF($D$8="E",M26/$M$8/$M$6/14.5939,""))</f>
        <v/>
      </c>
      <c r="O26" s="9" t="e">
        <f aca="false">(N26^2-IF($D$8="M",2*$M$7*$M$5,IF($D$8="E",2*$M$7*$M$5,"")))^0.5</f>
        <v>#VALUE!</v>
      </c>
      <c r="P26" s="4" t="e">
        <f aca="false">G26*1</f>
        <v>#VALUE!</v>
      </c>
      <c r="Q26" s="4" t="e">
        <f aca="false">H26*1</f>
        <v>#VALUE!</v>
      </c>
      <c r="R26" s="4" t="e">
        <f aca="false">I26*1</f>
        <v>#VALUE!</v>
      </c>
      <c r="S26" s="2" t="n">
        <f aca="false">IF(ISERROR($P26),0,IF($B26="X",0,1))</f>
        <v>0</v>
      </c>
      <c r="T26" s="9" t="n">
        <f aca="false">IF(ISERROR($P26),0,$P26*S26)</f>
        <v>0</v>
      </c>
      <c r="U26" s="9" t="n">
        <f aca="false">S26*T26^2</f>
        <v>0</v>
      </c>
      <c r="V26" s="2" t="n">
        <f aca="false">IF(ISERROR($P26),0,S26*$Q26)</f>
        <v>0</v>
      </c>
      <c r="W26" s="2" t="n">
        <f aca="false">T26*V26</f>
        <v>0</v>
      </c>
      <c r="X26" s="2" t="n">
        <f aca="false">IF(S26=1,ABS((T$36*T26+T$35)-V26),0)</f>
        <v>0</v>
      </c>
      <c r="Y26" s="2" t="n">
        <f aca="false">IF(ISERROR($P26),0,IF($B26="X",1,0))</f>
        <v>0</v>
      </c>
      <c r="Z26" s="9" t="n">
        <f aca="false">IF(ISERROR($P26),0,$P26*Y26)</f>
        <v>0</v>
      </c>
      <c r="AA26" s="9" t="n">
        <f aca="false">Y26*Z26^2</f>
        <v>0</v>
      </c>
      <c r="AB26" s="2" t="n">
        <f aca="false">IF(ISERROR($P26),0,Y26*$Q26)</f>
        <v>0</v>
      </c>
      <c r="AC26" s="2" t="n">
        <f aca="false">Z26*AB26</f>
        <v>0</v>
      </c>
      <c r="AD26" s="2" t="n">
        <f aca="false">IF(Y26=1,ABS((Z$36*Z26+Z$35)-AB26),0)</f>
        <v>0</v>
      </c>
    </row>
    <row r="27" customFormat="false" ht="19.5" hidden="false" customHeight="true" outlineLevel="0" collapsed="false">
      <c r="A27" s="26" t="n">
        <f aca="false">A26+1</f>
        <v>15</v>
      </c>
      <c r="B27" s="27"/>
      <c r="C27" s="27"/>
      <c r="D27" s="28"/>
      <c r="E27" s="29"/>
      <c r="F27" s="30"/>
      <c r="G27" s="31" t="str">
        <f aca="false">IF($J$2="X",IF(F27&gt;0,IF($D$8="M",M27*O27,IF($D$8="E",M27*O27/14.5939,"")),""),"")</f>
        <v/>
      </c>
      <c r="H27" s="31" t="str">
        <f aca="false">IF($J$2="X",IF(F27&gt;0,IF($D$8="M",4*$M$7*D27/1000,IF($D$8="E",D27/5,"")),""),"")</f>
        <v/>
      </c>
      <c r="I27" s="32" t="str">
        <f aca="false">IF($J$2="X",IF(F27&gt;0,IF($D$8="M",G27*(1-COS(L27)),IF($D$8="E",G27*(1-COS(L27)),"")),""),"")</f>
        <v/>
      </c>
      <c r="J27" s="2"/>
      <c r="K27" s="2"/>
      <c r="L27" s="2" t="n">
        <f aca="false">PI()/IF(B27="X",1,2)</f>
        <v>1.5707963267949</v>
      </c>
      <c r="M27" s="2" t="e">
        <f aca="false">E27/F27*3</f>
        <v>#DIV/0!</v>
      </c>
      <c r="N27" s="9" t="str">
        <f aca="false">IF($D$8="M",M27/$M$8/$M$6,IF($D$8="E",M27/$M$8/$M$6/14.5939,""))</f>
        <v/>
      </c>
      <c r="O27" s="9" t="e">
        <f aca="false">(N27^2-IF($D$8="M",2*$M$7*$M$5,IF($D$8="E",2*$M$7*$M$5,"")))^0.5</f>
        <v>#VALUE!</v>
      </c>
      <c r="P27" s="4" t="e">
        <f aca="false">G27*1</f>
        <v>#VALUE!</v>
      </c>
      <c r="Q27" s="4" t="e">
        <f aca="false">H27*1</f>
        <v>#VALUE!</v>
      </c>
      <c r="R27" s="4" t="e">
        <f aca="false">I27*1</f>
        <v>#VALUE!</v>
      </c>
      <c r="S27" s="2" t="n">
        <f aca="false">IF(ISERROR($P27),0,IF($B27="X",0,1))</f>
        <v>0</v>
      </c>
      <c r="T27" s="9" t="n">
        <f aca="false">IF(ISERROR($P27),0,$P27*S27)</f>
        <v>0</v>
      </c>
      <c r="U27" s="9" t="n">
        <f aca="false">S27*T27^2</f>
        <v>0</v>
      </c>
      <c r="V27" s="2" t="n">
        <f aca="false">IF(ISERROR($P27),0,S27*$Q27)</f>
        <v>0</v>
      </c>
      <c r="W27" s="2" t="n">
        <f aca="false">T27*V27</f>
        <v>0</v>
      </c>
      <c r="X27" s="2" t="n">
        <f aca="false">IF(S27=1,ABS((T$36*T27+T$35)-V27),0)</f>
        <v>0</v>
      </c>
      <c r="Y27" s="2" t="n">
        <f aca="false">IF(ISERROR($P27),0,IF($B27="X",1,0))</f>
        <v>0</v>
      </c>
      <c r="Z27" s="9" t="n">
        <f aca="false">IF(ISERROR($P27),0,$P27*Y27)</f>
        <v>0</v>
      </c>
      <c r="AA27" s="9" t="n">
        <f aca="false">Y27*Z27^2</f>
        <v>0</v>
      </c>
      <c r="AB27" s="2" t="n">
        <f aca="false">IF(ISERROR($P27),0,Y27*$Q27)</f>
        <v>0</v>
      </c>
      <c r="AC27" s="2" t="n">
        <f aca="false">Z27*AB27</f>
        <v>0</v>
      </c>
      <c r="AD27" s="2" t="n">
        <f aca="false">IF(Y27=1,ABS((Z$36*Z27+Z$35)-AB27),0)</f>
        <v>0</v>
      </c>
    </row>
    <row r="28" customFormat="false" ht="19.5" hidden="false" customHeight="true" outlineLevel="0" collapsed="false">
      <c r="A28" s="26" t="n">
        <f aca="false">A27+1</f>
        <v>16</v>
      </c>
      <c r="B28" s="27"/>
      <c r="C28" s="27"/>
      <c r="D28" s="28"/>
      <c r="E28" s="29"/>
      <c r="F28" s="30"/>
      <c r="G28" s="31" t="str">
        <f aca="false">IF($J$2="X",IF(F28&gt;0,IF($D$8="M",M28*O28,IF($D$8="E",M28*O28/14.5939,"")),""),"")</f>
        <v/>
      </c>
      <c r="H28" s="31" t="str">
        <f aca="false">IF($J$2="X",IF(F28&gt;0,IF($D$8="M",4*$M$7*D28/1000,IF($D$8="E",D28/5,"")),""),"")</f>
        <v/>
      </c>
      <c r="I28" s="32" t="str">
        <f aca="false">IF($J$2="X",IF(F28&gt;0,IF($D$8="M",G28*(1-COS(L28)),IF($D$8="E",G28*(1-COS(L28)),"")),""),"")</f>
        <v/>
      </c>
      <c r="J28" s="2"/>
      <c r="K28" s="2"/>
      <c r="L28" s="2" t="n">
        <f aca="false">PI()/IF(B28="X",1,2)</f>
        <v>1.5707963267949</v>
      </c>
      <c r="M28" s="2" t="e">
        <f aca="false">E28/F28*3</f>
        <v>#DIV/0!</v>
      </c>
      <c r="N28" s="9" t="str">
        <f aca="false">IF($D$8="M",M28/$M$8/$M$6,IF($D$8="E",M28/$M$8/$M$6/14.5939,""))</f>
        <v/>
      </c>
      <c r="O28" s="9" t="e">
        <f aca="false">(N28^2-IF($D$8="M",2*$M$7*$M$5,IF($D$8="E",2*$M$7*$M$5,"")))^0.5</f>
        <v>#VALUE!</v>
      </c>
      <c r="P28" s="4" t="e">
        <f aca="false">G28*1</f>
        <v>#VALUE!</v>
      </c>
      <c r="Q28" s="4" t="e">
        <f aca="false">H28*1</f>
        <v>#VALUE!</v>
      </c>
      <c r="R28" s="4" t="e">
        <f aca="false">I28*1</f>
        <v>#VALUE!</v>
      </c>
      <c r="S28" s="2" t="n">
        <f aca="false">IF(ISERROR($P28),0,IF($B28="X",0,1))</f>
        <v>0</v>
      </c>
      <c r="T28" s="9" t="n">
        <f aca="false">IF(ISERROR($P28),0,$P28*S28)</f>
        <v>0</v>
      </c>
      <c r="U28" s="9" t="n">
        <f aca="false">S28*T28^2</f>
        <v>0</v>
      </c>
      <c r="V28" s="2" t="n">
        <f aca="false">IF(ISERROR($P28),0,S28*$Q28)</f>
        <v>0</v>
      </c>
      <c r="W28" s="2" t="n">
        <f aca="false">T28*V28</f>
        <v>0</v>
      </c>
      <c r="X28" s="2" t="n">
        <f aca="false">IF(S28=1,ABS((T$36*T28+T$35)-V28),0)</f>
        <v>0</v>
      </c>
      <c r="Y28" s="2" t="n">
        <f aca="false">IF(ISERROR($P28),0,IF($B28="X",1,0))</f>
        <v>0</v>
      </c>
      <c r="Z28" s="9" t="n">
        <f aca="false">IF(ISERROR($P28),0,$P28*Y28)</f>
        <v>0</v>
      </c>
      <c r="AA28" s="9" t="n">
        <f aca="false">Y28*Z28^2</f>
        <v>0</v>
      </c>
      <c r="AB28" s="2" t="n">
        <f aca="false">IF(ISERROR($P28),0,Y28*$Q28)</f>
        <v>0</v>
      </c>
      <c r="AC28" s="2" t="n">
        <f aca="false">Z28*AB28</f>
        <v>0</v>
      </c>
      <c r="AD28" s="2" t="n">
        <f aca="false">IF(Y28=1,ABS((Z$36*Z28+Z$35)-AB28),0)</f>
        <v>0</v>
      </c>
    </row>
    <row r="29" customFormat="false" ht="19.5" hidden="false" customHeight="true" outlineLevel="0" collapsed="false">
      <c r="A29" s="26" t="n">
        <f aca="false">A28+1</f>
        <v>17</v>
      </c>
      <c r="B29" s="27"/>
      <c r="C29" s="27"/>
      <c r="D29" s="28"/>
      <c r="E29" s="29"/>
      <c r="F29" s="30"/>
      <c r="G29" s="31" t="str">
        <f aca="false">IF($J$2="X",IF(F29&gt;0,IF($D$8="M",M29*O29,IF($D$8="E",M29*O29/14.5939,"")),""),"")</f>
        <v/>
      </c>
      <c r="H29" s="31" t="str">
        <f aca="false">IF($J$2="X",IF(F29&gt;0,IF($D$8="M",4*$M$7*D29/1000,IF($D$8="E",D29/5,"")),""),"")</f>
        <v/>
      </c>
      <c r="I29" s="32" t="str">
        <f aca="false">IF($J$2="X",IF(F29&gt;0,IF($D$8="M",G29*(1-COS(L29)),IF($D$8="E",G29*(1-COS(L29)),"")),""),"")</f>
        <v/>
      </c>
      <c r="J29" s="2"/>
      <c r="K29" s="2"/>
      <c r="L29" s="2" t="n">
        <f aca="false">PI()/IF(B29="X",1,2)</f>
        <v>1.5707963267949</v>
      </c>
      <c r="M29" s="2" t="e">
        <f aca="false">E29/F29*3</f>
        <v>#DIV/0!</v>
      </c>
      <c r="N29" s="9" t="str">
        <f aca="false">IF($D$8="M",M29/$M$8/$M$6,IF($D$8="E",M29/$M$8/$M$6/14.5939,""))</f>
        <v/>
      </c>
      <c r="O29" s="9" t="e">
        <f aca="false">(N29^2-IF($D$8="M",2*$M$7*$M$5,IF($D$8="E",2*$M$7*$M$5,"")))^0.5</f>
        <v>#VALUE!</v>
      </c>
      <c r="P29" s="4" t="e">
        <f aca="false">G29*1</f>
        <v>#VALUE!</v>
      </c>
      <c r="Q29" s="4" t="e">
        <f aca="false">H29*1</f>
        <v>#VALUE!</v>
      </c>
      <c r="R29" s="4" t="e">
        <f aca="false">I29*1</f>
        <v>#VALUE!</v>
      </c>
      <c r="S29" s="2" t="n">
        <f aca="false">IF(ISERROR($P29),0,IF($B29="X",0,1))</f>
        <v>0</v>
      </c>
      <c r="T29" s="9" t="n">
        <f aca="false">IF(ISERROR($P29),0,$P29*S29)</f>
        <v>0</v>
      </c>
      <c r="U29" s="9" t="n">
        <f aca="false">S29*T29^2</f>
        <v>0</v>
      </c>
      <c r="V29" s="2" t="n">
        <f aca="false">IF(ISERROR($P29),0,S29*$Q29)</f>
        <v>0</v>
      </c>
      <c r="W29" s="2" t="n">
        <f aca="false">T29*V29</f>
        <v>0</v>
      </c>
      <c r="X29" s="2" t="n">
        <f aca="false">IF(S29=1,ABS((T$36*T29+T$35)-V29),0)</f>
        <v>0</v>
      </c>
      <c r="Y29" s="2" t="n">
        <f aca="false">IF(ISERROR($P29),0,IF($B29="X",1,0))</f>
        <v>0</v>
      </c>
      <c r="Z29" s="9" t="n">
        <f aca="false">IF(ISERROR($P29),0,$P29*Y29)</f>
        <v>0</v>
      </c>
      <c r="AA29" s="9" t="n">
        <f aca="false">Y29*Z29^2</f>
        <v>0</v>
      </c>
      <c r="AB29" s="2" t="n">
        <f aca="false">IF(ISERROR($P29),0,Y29*$Q29)</f>
        <v>0</v>
      </c>
      <c r="AC29" s="2" t="n">
        <f aca="false">Z29*AB29</f>
        <v>0</v>
      </c>
      <c r="AD29" s="2" t="n">
        <f aca="false">IF(Y29=1,ABS((Z$36*Z29+Z$35)-AB29),0)</f>
        <v>0</v>
      </c>
    </row>
    <row r="30" customFormat="false" ht="19.5" hidden="false" customHeight="true" outlineLevel="0" collapsed="false">
      <c r="A30" s="26" t="n">
        <f aca="false">A29+1</f>
        <v>18</v>
      </c>
      <c r="B30" s="27"/>
      <c r="C30" s="27"/>
      <c r="D30" s="28"/>
      <c r="E30" s="29"/>
      <c r="F30" s="30"/>
      <c r="G30" s="31" t="str">
        <f aca="false">IF($J$2="X",IF(F30&gt;0,IF($D$8="M",M30*O30,IF($D$8="E",M30*O30/14.5939,"")),""),"")</f>
        <v/>
      </c>
      <c r="H30" s="31" t="str">
        <f aca="false">IF($J$2="X",IF(F30&gt;0,IF($D$8="M",4*$M$7*D30/1000,IF($D$8="E",D30/5,"")),""),"")</f>
        <v/>
      </c>
      <c r="I30" s="32" t="str">
        <f aca="false">IF($J$2="X",IF(F30&gt;0,IF($D$8="M",G30*(1-COS(L30)),IF($D$8="E",G30*(1-COS(L30)),"")),""),"")</f>
        <v/>
      </c>
      <c r="J30" s="2"/>
      <c r="K30" s="2"/>
      <c r="L30" s="2" t="n">
        <f aca="false">PI()/IF(B30="X",1,2)</f>
        <v>1.5707963267949</v>
      </c>
      <c r="M30" s="2" t="e">
        <f aca="false">E30/F30*3</f>
        <v>#DIV/0!</v>
      </c>
      <c r="N30" s="9" t="str">
        <f aca="false">IF($D$8="M",M30/$M$8/$M$6,IF($D$8="E",M30/$M$8/$M$6/14.5939,""))</f>
        <v/>
      </c>
      <c r="O30" s="9" t="e">
        <f aca="false">(N30^2-IF($D$8="M",2*$M$7*$M$5,IF($D$8="E",2*$M$7*$M$5,"")))^0.5</f>
        <v>#VALUE!</v>
      </c>
      <c r="P30" s="4" t="e">
        <f aca="false">G30*1</f>
        <v>#VALUE!</v>
      </c>
      <c r="Q30" s="4" t="e">
        <f aca="false">H30*1</f>
        <v>#VALUE!</v>
      </c>
      <c r="R30" s="4" t="e">
        <f aca="false">I30*1</f>
        <v>#VALUE!</v>
      </c>
      <c r="S30" s="2" t="n">
        <f aca="false">IF(ISERROR($P30),0,IF($B30="X",0,1))</f>
        <v>0</v>
      </c>
      <c r="T30" s="9" t="n">
        <f aca="false">IF(ISERROR($P30),0,$P30*S30)</f>
        <v>0</v>
      </c>
      <c r="U30" s="9" t="n">
        <f aca="false">S30*T30^2</f>
        <v>0</v>
      </c>
      <c r="V30" s="2" t="n">
        <f aca="false">IF(ISERROR($P30),0,S30*$Q30)</f>
        <v>0</v>
      </c>
      <c r="W30" s="2" t="n">
        <f aca="false">T30*V30</f>
        <v>0</v>
      </c>
      <c r="X30" s="2" t="n">
        <f aca="false">IF(S30=1,ABS((T$36*T30+T$35)-V30),0)</f>
        <v>0</v>
      </c>
      <c r="Y30" s="2" t="n">
        <f aca="false">IF(ISERROR($P30),0,IF($B30="X",1,0))</f>
        <v>0</v>
      </c>
      <c r="Z30" s="9" t="n">
        <f aca="false">IF(ISERROR($P30),0,$P30*Y30)</f>
        <v>0</v>
      </c>
      <c r="AA30" s="9" t="n">
        <f aca="false">Y30*Z30^2</f>
        <v>0</v>
      </c>
      <c r="AB30" s="2" t="n">
        <f aca="false">IF(ISERROR($P30),0,Y30*$Q30)</f>
        <v>0</v>
      </c>
      <c r="AC30" s="2" t="n">
        <f aca="false">Z30*AB30</f>
        <v>0</v>
      </c>
      <c r="AD30" s="2" t="n">
        <f aca="false">IF(Y30=1,ABS((Z$36*Z30+Z$35)-AB30),0)</f>
        <v>0</v>
      </c>
    </row>
    <row r="31" customFormat="false" ht="19.5" hidden="false" customHeight="true" outlineLevel="0" collapsed="false">
      <c r="A31" s="26" t="n">
        <f aca="false">A30+1</f>
        <v>19</v>
      </c>
      <c r="B31" s="27"/>
      <c r="C31" s="27"/>
      <c r="D31" s="28"/>
      <c r="E31" s="29"/>
      <c r="F31" s="30"/>
      <c r="G31" s="34" t="str">
        <f aca="false">IF($J$2="X",IF(F31&gt;0,IF($D$8="M",M31*O31,IF($D$8="E",M31*O31/14.5939,"")),""),"")</f>
        <v/>
      </c>
      <c r="H31" s="34" t="str">
        <f aca="false">IF($J$2="X",IF(F31&gt;0,IF($D$8="M",4*$M$7*D31/1000,IF($D$8="E",D31/5,"")),""),"")</f>
        <v/>
      </c>
      <c r="I31" s="35" t="str">
        <f aca="false">IF($J$2="X",IF(F31&gt;0,IF($D$8="M",G31*(1-COS(L31)),IF($D$8="E",G31*(1-COS(L31)),"")),""),"")</f>
        <v/>
      </c>
      <c r="J31" s="2"/>
      <c r="K31" s="2"/>
      <c r="L31" s="2" t="n">
        <f aca="false">PI()/IF(B31="X",1,2)</f>
        <v>1.5707963267949</v>
      </c>
      <c r="M31" s="2" t="e">
        <f aca="false">E31/F31*3</f>
        <v>#DIV/0!</v>
      </c>
      <c r="N31" s="9" t="str">
        <f aca="false">IF($D$8="M",M31/$M$8/$M$6,IF($D$8="E",M31/$M$8/$M$6/14.5939,""))</f>
        <v/>
      </c>
      <c r="O31" s="9" t="e">
        <f aca="false">(N31^2-IF($D$8="M",2*$M$7*$M$5,IF($D$8="E",2*$M$7*$M$5,"")))^0.5</f>
        <v>#VALUE!</v>
      </c>
      <c r="P31" s="4" t="e">
        <f aca="false">G31*1</f>
        <v>#VALUE!</v>
      </c>
      <c r="Q31" s="4" t="e">
        <f aca="false">H31*1</f>
        <v>#VALUE!</v>
      </c>
      <c r="R31" s="4" t="e">
        <f aca="false">I31*1</f>
        <v>#VALUE!</v>
      </c>
      <c r="S31" s="2" t="n">
        <f aca="false">IF(ISERROR($P31),0,IF($B31="X",0,1))</f>
        <v>0</v>
      </c>
      <c r="T31" s="9" t="n">
        <f aca="false">IF(ISERROR($P31),0,$P31*S31)</f>
        <v>0</v>
      </c>
      <c r="U31" s="9" t="n">
        <f aca="false">S31*T31^2</f>
        <v>0</v>
      </c>
      <c r="V31" s="2" t="n">
        <f aca="false">IF(ISERROR($P31),0,S31*$Q31)</f>
        <v>0</v>
      </c>
      <c r="W31" s="2" t="n">
        <f aca="false">T31*V31</f>
        <v>0</v>
      </c>
      <c r="X31" s="2" t="n">
        <f aca="false">IF(S31=1,ABS((T$36*T31+T$35)-V31),0)</f>
        <v>0</v>
      </c>
      <c r="Y31" s="2" t="n">
        <f aca="false">IF(ISERROR($P31),0,IF($B31="X",1,0))</f>
        <v>0</v>
      </c>
      <c r="Z31" s="9" t="n">
        <f aca="false">IF(ISERROR($P31),0,$P31*Y31)</f>
        <v>0</v>
      </c>
      <c r="AA31" s="9" t="n">
        <f aca="false">Y31*Z31^2</f>
        <v>0</v>
      </c>
      <c r="AB31" s="2" t="n">
        <f aca="false">IF(ISERROR($P31),0,Y31*$Q31)</f>
        <v>0</v>
      </c>
      <c r="AC31" s="2" t="n">
        <f aca="false">Z31*AB31</f>
        <v>0</v>
      </c>
      <c r="AD31" s="2" t="n">
        <f aca="false">IF(Y31=1,ABS((Z$36*Z31+Z$35)-AB31),0)</f>
        <v>0</v>
      </c>
    </row>
    <row r="32" customFormat="false" ht="19.5" hidden="false" customHeight="true" outlineLevel="0" collapsed="false">
      <c r="A32" s="36" t="n">
        <f aca="false">A31+1</f>
        <v>20</v>
      </c>
      <c r="B32" s="22"/>
      <c r="C32" s="22"/>
      <c r="D32" s="37"/>
      <c r="E32" s="38"/>
      <c r="F32" s="39"/>
      <c r="G32" s="40" t="str">
        <f aca="false">IF($J$2="X",IF(F32&gt;0,IF($D$8="M",M32*O32,IF($D$8="E",M32*O32/14.5939,"")),""),"")</f>
        <v/>
      </c>
      <c r="H32" s="40" t="str">
        <f aca="false">IF($J$2="X",IF(F32&gt;0,IF($D$8="M",4*$M$7*D32/1000,IF($D$8="E",D32/5,"")),""),"")</f>
        <v/>
      </c>
      <c r="I32" s="41" t="str">
        <f aca="false">IF($J$2="X",IF(F32&gt;0,IF($D$8="M",G32*(1-COS(L32)),IF($D$8="E",G32*(1-COS(L32)),"")),""),"")</f>
        <v/>
      </c>
      <c r="J32" s="2"/>
      <c r="K32" s="2"/>
      <c r="L32" s="2" t="n">
        <f aca="false">PI()/IF(B32="X",1,2)</f>
        <v>1.5707963267949</v>
      </c>
      <c r="M32" s="2" t="e">
        <f aca="false">E32/F32*3</f>
        <v>#DIV/0!</v>
      </c>
      <c r="N32" s="9" t="str">
        <f aca="false">IF($D$8="M",M32/$M$8/$M$6,IF($D$8="E",M32/$M$8/$M$6/14.5939,""))</f>
        <v/>
      </c>
      <c r="O32" s="9" t="e">
        <f aca="false">(N32^2-IF($D$8="M",2*$M$7*$M$5,IF($D$8="E",2*$M$7*$M$5,"")))^0.5</f>
        <v>#VALUE!</v>
      </c>
      <c r="P32" s="4" t="e">
        <f aca="false">G32*1</f>
        <v>#VALUE!</v>
      </c>
      <c r="Q32" s="4" t="e">
        <f aca="false">H32*1</f>
        <v>#VALUE!</v>
      </c>
      <c r="R32" s="4" t="e">
        <f aca="false">I32*1</f>
        <v>#VALUE!</v>
      </c>
      <c r="S32" s="2" t="n">
        <f aca="false">IF(ISERROR($P32),0,IF($B32="X",0,1))</f>
        <v>0</v>
      </c>
      <c r="T32" s="9" t="n">
        <f aca="false">IF(ISERROR($P32),0,$P32*S32)</f>
        <v>0</v>
      </c>
      <c r="U32" s="9" t="n">
        <f aca="false">S32*T32^2</f>
        <v>0</v>
      </c>
      <c r="V32" s="2" t="n">
        <f aca="false">IF(ISERROR($P32),0,S32*$Q32)</f>
        <v>0</v>
      </c>
      <c r="W32" s="2" t="n">
        <f aca="false">T32*V32</f>
        <v>0</v>
      </c>
      <c r="X32" s="2" t="n">
        <f aca="false">IF(S32=1,ABS((T$36*T32+T$35)-V32),0)</f>
        <v>0</v>
      </c>
      <c r="Y32" s="2" t="n">
        <f aca="false">IF(ISERROR($P32),0,IF($B32="X",1,0))</f>
        <v>0</v>
      </c>
      <c r="Z32" s="9" t="n">
        <f aca="false">IF(ISERROR($P32),0,$P32*Y32)</f>
        <v>0</v>
      </c>
      <c r="AA32" s="9" t="n">
        <f aca="false">Y32*Z32^2</f>
        <v>0</v>
      </c>
      <c r="AB32" s="2" t="n">
        <f aca="false">IF(ISERROR($P32),0,Y32*$Q32)</f>
        <v>0</v>
      </c>
      <c r="AC32" s="2" t="n">
        <f aca="false">Z32*AB32</f>
        <v>0</v>
      </c>
      <c r="AD32" s="2" t="n">
        <f aca="false">IF(Y32=1,ABS((Z$36*Z32+Z$35)-AB32),0)</f>
        <v>0</v>
      </c>
    </row>
    <row r="33" customFormat="false" ht="26.4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 t="n">
        <v>17</v>
      </c>
      <c r="S33" s="2" t="n">
        <f aca="false">SUM(S13:S32)</f>
        <v>0</v>
      </c>
      <c r="T33" s="2" t="n">
        <f aca="false">SUM(T13:T32)</f>
        <v>0</v>
      </c>
      <c r="U33" s="2" t="n">
        <f aca="false">SUM(U13:U32)</f>
        <v>0</v>
      </c>
      <c r="V33" s="2" t="n">
        <f aca="false">SUM(V13:V32)</f>
        <v>0</v>
      </c>
      <c r="W33" s="2" t="n">
        <f aca="false">SUM(W13:W32)</f>
        <v>0</v>
      </c>
      <c r="X33" s="2" t="e">
        <f aca="false">SUM(X13:X32)/S33</f>
        <v>#DIV/0!</v>
      </c>
      <c r="Y33" s="2" t="n">
        <f aca="false">SUM(Y13:Y32)</f>
        <v>0</v>
      </c>
      <c r="Z33" s="2" t="n">
        <f aca="false">SUM(Z13:Z32)</f>
        <v>0</v>
      </c>
      <c r="AA33" s="2" t="n">
        <f aca="false">SUM(AA13:AA32)</f>
        <v>0</v>
      </c>
      <c r="AB33" s="2" t="n">
        <f aca="false">SUM(AB13:AB32)</f>
        <v>0</v>
      </c>
      <c r="AC33" s="2" t="n">
        <f aca="false">SUM(AC13:AC32)</f>
        <v>0</v>
      </c>
      <c r="AD33" s="2" t="e">
        <f aca="false">SUM(AD13:AD32)/Y33</f>
        <v>#DIV/0!</v>
      </c>
    </row>
    <row r="34" s="2" customFormat="true" ht="13.5" hidden="false" customHeight="true" outlineLevel="0" collapsed="false">
      <c r="A34" s="3" t="s">
        <v>47</v>
      </c>
      <c r="B34" s="3"/>
      <c r="C34" s="3"/>
      <c r="D34" s="3"/>
      <c r="E34" s="3"/>
      <c r="F34" s="42" t="s">
        <v>48</v>
      </c>
      <c r="G34" s="3"/>
      <c r="H34" s="3"/>
      <c r="I34" s="3"/>
      <c r="S34" s="2" t="s">
        <v>49</v>
      </c>
      <c r="T34" s="2" t="n">
        <f aca="false">S33*U33-T33^2</f>
        <v>0</v>
      </c>
      <c r="X34" s="2" t="n">
        <f aca="false">MAX(X13:X32)</f>
        <v>0</v>
      </c>
      <c r="Y34" s="2" t="s">
        <v>49</v>
      </c>
      <c r="Z34" s="2" t="n">
        <f aca="false">Y33*AA33-Z33^2</f>
        <v>0</v>
      </c>
      <c r="AD34" s="2" t="n">
        <f aca="false">MAX(AD13:AD32)</f>
        <v>0</v>
      </c>
    </row>
    <row r="35" s="2" customFormat="true" ht="13.5" hidden="false" customHeight="true" outlineLevel="0" collapsed="false">
      <c r="A35" s="3"/>
      <c r="B35" s="3"/>
      <c r="C35" s="42" t="s">
        <v>50</v>
      </c>
      <c r="D35" s="3"/>
      <c r="E35" s="3"/>
      <c r="F35" s="43" t="s">
        <v>51</v>
      </c>
      <c r="G35" s="43" t="s">
        <v>52</v>
      </c>
      <c r="H35" s="3"/>
      <c r="I35" s="3"/>
      <c r="S35" s="2" t="s">
        <v>53</v>
      </c>
      <c r="T35" s="44" t="e">
        <f aca="false">(V33*U33-T33*W33)/T34</f>
        <v>#DIV/0!</v>
      </c>
      <c r="U35" s="2" t="n">
        <v>0</v>
      </c>
      <c r="Y35" s="2" t="s">
        <v>53</v>
      </c>
      <c r="Z35" s="44" t="e">
        <f aca="false">(AB33*AA33-Z33*AC33)/Z34</f>
        <v>#DIV/0!</v>
      </c>
      <c r="AA35" s="2" t="n">
        <v>0</v>
      </c>
    </row>
    <row r="36" s="2" customFormat="true" ht="13.5" hidden="false" customHeight="true" outlineLevel="0" collapsed="false">
      <c r="A36" s="3" t="s">
        <v>54</v>
      </c>
      <c r="B36" s="3"/>
      <c r="C36" s="3"/>
      <c r="D36" s="3" t="s">
        <v>55</v>
      </c>
      <c r="E36" s="3"/>
      <c r="F36" s="3" t="s">
        <v>56</v>
      </c>
      <c r="G36" s="3" t="s">
        <v>57</v>
      </c>
      <c r="H36" s="3"/>
      <c r="I36" s="3"/>
      <c r="S36" s="2" t="s">
        <v>58</v>
      </c>
      <c r="T36" s="2" t="e">
        <f aca="false">(S33*W33-T33*V33)/T34</f>
        <v>#DIV/0!</v>
      </c>
      <c r="U36" s="2" t="n">
        <v>1</v>
      </c>
      <c r="Y36" s="2" t="s">
        <v>58</v>
      </c>
      <c r="Z36" s="2" t="e">
        <f aca="false">(Y33*AC33-Z33*AB33)/Z34</f>
        <v>#DIV/0!</v>
      </c>
      <c r="AA36" s="2" t="n">
        <v>2</v>
      </c>
    </row>
    <row r="37" s="2" customFormat="true" ht="13.5" hidden="false" customHeight="true" outlineLevel="0" collapsed="false">
      <c r="A37" s="3" t="s">
        <v>59</v>
      </c>
      <c r="B37" s="3"/>
      <c r="C37" s="3"/>
      <c r="D37" s="3" t="s">
        <v>60</v>
      </c>
      <c r="E37" s="3"/>
      <c r="F37" s="3" t="s">
        <v>61</v>
      </c>
      <c r="G37" s="3" t="s">
        <v>62</v>
      </c>
      <c r="H37" s="3"/>
      <c r="I37" s="3"/>
    </row>
    <row r="38" customFormat="false" ht="17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 t="s">
        <v>37</v>
      </c>
      <c r="T38" s="2" t="s">
        <v>63</v>
      </c>
      <c r="U38" s="2" t="s">
        <v>64</v>
      </c>
      <c r="V38" s="2"/>
      <c r="W38" s="2"/>
      <c r="X38" s="2"/>
      <c r="Y38" s="2" t="s">
        <v>37</v>
      </c>
      <c r="Z38" s="2" t="s">
        <v>63</v>
      </c>
      <c r="AA38" s="2" t="s">
        <v>64</v>
      </c>
      <c r="AB38" s="2"/>
      <c r="AC38" s="2"/>
      <c r="AD38" s="2"/>
    </row>
    <row r="39" customFormat="false" ht="17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 t="n">
        <v>0</v>
      </c>
      <c r="T39" s="2" t="e">
        <f aca="false">T$36*S39+T$35</f>
        <v>#DIV/0!</v>
      </c>
      <c r="U39" s="2" t="n">
        <f aca="false">U35</f>
        <v>0</v>
      </c>
      <c r="V39" s="2"/>
      <c r="W39" s="2"/>
      <c r="X39" s="2"/>
      <c r="Y39" s="2" t="n">
        <v>0</v>
      </c>
      <c r="Z39" s="2" t="e">
        <f aca="false">Z$36*Y39+Z$35</f>
        <v>#DIV/0!</v>
      </c>
      <c r="AA39" s="2" t="n">
        <f aca="false">AA35</f>
        <v>0</v>
      </c>
      <c r="AB39" s="2"/>
      <c r="AC39" s="2"/>
      <c r="AD39" s="2"/>
    </row>
    <row r="40" customFormat="false" ht="17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 t="n">
        <v>7</v>
      </c>
      <c r="T40" s="2" t="e">
        <f aca="false">T$36*S40+T$35</f>
        <v>#DIV/0!</v>
      </c>
      <c r="U40" s="2" t="n">
        <v>7</v>
      </c>
      <c r="V40" s="2"/>
      <c r="W40" s="2"/>
      <c r="X40" s="2"/>
      <c r="Y40" s="2" t="n">
        <v>7</v>
      </c>
      <c r="Z40" s="2" t="e">
        <f aca="false">Z$36*Y40+Z$35</f>
        <v>#DIV/0!</v>
      </c>
      <c r="AA40" s="2" t="n">
        <v>14</v>
      </c>
      <c r="AB40" s="2"/>
      <c r="AC40" s="2"/>
      <c r="AD40" s="2"/>
    </row>
    <row r="68" customFormat="false" ht="17" hidden="false" customHeight="false" outlineLevel="0" collapsed="false">
      <c r="A68" s="2"/>
      <c r="B68" s="2"/>
      <c r="C68" s="2"/>
    </row>
    <row r="69" customFormat="false" ht="17" hidden="false" customHeight="false" outlineLevel="0" collapsed="false">
      <c r="A69" s="2"/>
      <c r="B69" s="2"/>
      <c r="C69" s="2"/>
    </row>
    <row r="70" customFormat="false" ht="17" hidden="false" customHeight="false" outlineLevel="0" collapsed="false">
      <c r="A70" s="2"/>
      <c r="B70" s="2"/>
      <c r="C70" s="2"/>
    </row>
    <row r="71" customFormat="false" ht="17" hidden="false" customHeight="false" outlineLevel="0" collapsed="false">
      <c r="A71" s="2"/>
      <c r="B71" s="2"/>
      <c r="C71" s="2"/>
    </row>
    <row r="73" customFormat="false" ht="31.15" hidden="false" customHeight="true" outlineLevel="0" collapsed="false"/>
    <row r="74" customFormat="false" ht="27.75" hidden="false" customHeight="true" outlineLevel="0" collapsed="false"/>
    <row r="75" customFormat="false" ht="14.65" hidden="false" customHeight="false" outlineLevel="0" collapsed="false">
      <c r="A75" s="0" t="s">
        <v>8</v>
      </c>
      <c r="D75" s="42" t="s">
        <v>30</v>
      </c>
      <c r="E75" s="42"/>
      <c r="F75" s="42"/>
      <c r="G75" s="42" t="s">
        <v>65</v>
      </c>
      <c r="H75" s="42"/>
    </row>
    <row r="76" customFormat="false" ht="14.65" hidden="false" customHeight="false" outlineLevel="0" collapsed="false">
      <c r="A76" s="0" t="n">
        <f aca="false">D5</f>
        <v>0</v>
      </c>
      <c r="D76" s="42" t="s">
        <v>66</v>
      </c>
      <c r="E76" s="42" t="e">
        <f aca="false">T35</f>
        <v>#DIV/0!</v>
      </c>
      <c r="F76" s="42"/>
      <c r="G76" s="42" t="s">
        <v>66</v>
      </c>
      <c r="H76" s="42" t="e">
        <f aca="false">Z35</f>
        <v>#DIV/0!</v>
      </c>
    </row>
    <row r="77" customFormat="false" ht="14.65" hidden="false" customHeight="false" outlineLevel="0" collapsed="false">
      <c r="D77" s="42" t="s">
        <v>67</v>
      </c>
      <c r="E77" s="42" t="e">
        <f aca="false">T36</f>
        <v>#DIV/0!</v>
      </c>
      <c r="F77" s="42"/>
      <c r="G77" s="42" t="s">
        <v>67</v>
      </c>
      <c r="H77" s="42" t="e">
        <f aca="false">Z36</f>
        <v>#DIV/0!</v>
      </c>
    </row>
    <row r="78" customFormat="false" ht="14.65" hidden="false" customHeight="false" outlineLevel="0" collapsed="false">
      <c r="D78" s="42" t="s">
        <v>68</v>
      </c>
      <c r="E78" s="42" t="e">
        <f aca="false">X33</f>
        <v>#DIV/0!</v>
      </c>
      <c r="F78" s="42"/>
      <c r="G78" s="42" t="s">
        <v>68</v>
      </c>
      <c r="H78" s="42" t="e">
        <f aca="false">AD33</f>
        <v>#DIV/0!</v>
      </c>
    </row>
    <row r="79" customFormat="false" ht="14.65" hidden="false" customHeight="false" outlineLevel="0" collapsed="false">
      <c r="D79" s="42" t="s">
        <v>69</v>
      </c>
      <c r="E79" s="42" t="n">
        <f aca="false">X34</f>
        <v>0</v>
      </c>
      <c r="F79" s="42"/>
      <c r="G79" s="42" t="s">
        <v>69</v>
      </c>
      <c r="H79" s="42" t="n">
        <f aca="false">AD34</f>
        <v>0</v>
      </c>
    </row>
  </sheetData>
  <mergeCells count="5">
    <mergeCell ref="A1:I1"/>
    <mergeCell ref="A2:I2"/>
    <mergeCell ref="B10:C10"/>
    <mergeCell ref="H10:I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 D3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7.49"/>
    <col collapsed="false" customWidth="true" hidden="false" outlineLevel="0" max="9" min="4" style="0" width="12.15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.0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4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.75" hidden="false" customHeight="true" outlineLevel="0" collapsed="false">
      <c r="A3" s="2" t="s">
        <v>3</v>
      </c>
      <c r="D3" s="5"/>
      <c r="F3" s="2" t="s">
        <v>4</v>
      </c>
      <c r="G3" s="3"/>
      <c r="H3" s="2"/>
      <c r="I3" s="2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8.75" hidden="false" customHeight="true" outlineLevel="0" collapsed="false">
      <c r="A4" s="2" t="s">
        <v>5</v>
      </c>
      <c r="D4" s="6"/>
      <c r="F4" s="2" t="s">
        <v>6</v>
      </c>
      <c r="G4" s="3"/>
      <c r="H4" s="7"/>
      <c r="I4" s="8" t="s">
        <v>7</v>
      </c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8.75" hidden="false" customHeight="true" outlineLevel="0" collapsed="false">
      <c r="A5" s="2" t="s">
        <v>8</v>
      </c>
      <c r="D5" s="7"/>
      <c r="F5" s="2" t="s">
        <v>9</v>
      </c>
      <c r="G5" s="3"/>
      <c r="H5" s="7"/>
      <c r="I5" s="8" t="s">
        <v>7</v>
      </c>
      <c r="L5" s="2" t="s">
        <v>10</v>
      </c>
      <c r="M5" s="9" t="str">
        <f aca="false">IF($D$8="M",0.035,IF($D$8="E",0.131,""))</f>
        <v/>
      </c>
      <c r="N5" s="9" t="str">
        <f aca="false">IF($D$8="M","(m)",IF($D$8="E","(ft)","(     )"))</f>
        <v>(     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8.75" hidden="false" customHeight="true" outlineLevel="0" collapsed="false">
      <c r="A6" s="2" t="s">
        <v>11</v>
      </c>
      <c r="D6" s="7"/>
      <c r="F6" s="10" t="s">
        <v>12</v>
      </c>
      <c r="G6" s="3"/>
      <c r="H6" s="7"/>
      <c r="I6" s="8" t="str">
        <f aca="false">IF($D$8="M","(N/m^3)",IF($D$8="E","(lbf/ft^3)","(         )"))</f>
        <v>(         )</v>
      </c>
      <c r="L6" s="2" t="s">
        <v>13</v>
      </c>
      <c r="M6" s="9" t="e">
        <f aca="false">PI()/4*(IF($D$8="M",0.01,IF($D$8="E",0.375/12,"")))^2</f>
        <v>#VALUE!</v>
      </c>
      <c r="N6" s="9" t="str">
        <f aca="false">IF($D$8="M","(m^2)",IF($D$8="E","(ft^2)","(     )"))</f>
        <v>(     )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8.75" hidden="false" customHeight="true" outlineLevel="0" collapsed="false">
      <c r="A7" s="2" t="s">
        <v>14</v>
      </c>
      <c r="D7" s="7"/>
      <c r="E7" s="2"/>
      <c r="F7" s="2"/>
      <c r="I7" s="2"/>
      <c r="L7" s="2" t="s">
        <v>12</v>
      </c>
      <c r="M7" s="9" t="str">
        <f aca="false">IF($D$8="M",9.795,IF($D$8="E",32.137,""))</f>
        <v/>
      </c>
      <c r="N7" s="9" t="str">
        <f aca="false">IF($D$8="M","(m/s^2)",IF($D$8="E","(ft/s^2)","(     )"))</f>
        <v>(     )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8.75" hidden="false" customHeight="true" outlineLevel="0" collapsed="false">
      <c r="A8" s="2" t="s">
        <v>15</v>
      </c>
      <c r="D8" s="7"/>
      <c r="E8" s="2"/>
      <c r="F8" s="2"/>
      <c r="I8" s="2"/>
      <c r="L8" s="2" t="s">
        <v>16</v>
      </c>
      <c r="M8" s="9" t="e">
        <f aca="false">H6/M7</f>
        <v>#VALUE!</v>
      </c>
      <c r="N8" s="9" t="str">
        <f aca="false">IF($D$8="M","(kg/m^3)",IF($D$8="E","(slug/ft^3)","(     )"))</f>
        <v>(     )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28.1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7" hidden="false" customHeight="false" outlineLevel="0" collapsed="false">
      <c r="A10" s="11"/>
      <c r="B10" s="12" t="s">
        <v>17</v>
      </c>
      <c r="C10" s="12"/>
      <c r="D10" s="13" t="s">
        <v>18</v>
      </c>
      <c r="E10" s="13"/>
      <c r="F10" s="14"/>
      <c r="G10" s="13"/>
      <c r="H10" s="14" t="s">
        <v>19</v>
      </c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7" hidden="false" customHeight="false" outlineLevel="0" collapsed="false">
      <c r="A11" s="15" t="s">
        <v>20</v>
      </c>
      <c r="B11" s="16" t="s">
        <v>21</v>
      </c>
      <c r="C11" s="16"/>
      <c r="D11" s="17" t="s">
        <v>22</v>
      </c>
      <c r="E11" s="17" t="s">
        <v>23</v>
      </c>
      <c r="F11" s="18" t="s">
        <v>5</v>
      </c>
      <c r="G11" s="17" t="s">
        <v>24</v>
      </c>
      <c r="H11" s="19" t="s">
        <v>25</v>
      </c>
      <c r="I11" s="20" t="s">
        <v>26</v>
      </c>
      <c r="J11" s="16"/>
      <c r="K11" s="16"/>
      <c r="L11" s="2"/>
      <c r="M11" s="2" t="s">
        <v>27</v>
      </c>
      <c r="N11" s="2" t="s">
        <v>28</v>
      </c>
      <c r="O11" s="2" t="s">
        <v>29</v>
      </c>
      <c r="P11" s="2"/>
      <c r="Q11" s="2"/>
      <c r="R11" s="2"/>
      <c r="S11" s="2" t="s">
        <v>30</v>
      </c>
      <c r="T11" s="2"/>
      <c r="U11" s="2"/>
      <c r="V11" s="2"/>
      <c r="W11" s="2"/>
      <c r="X11" s="2"/>
      <c r="Y11" s="2" t="s">
        <v>31</v>
      </c>
      <c r="Z11" s="2"/>
      <c r="AA11" s="2"/>
      <c r="AB11" s="2"/>
      <c r="AC11" s="2"/>
      <c r="AD11" s="2"/>
    </row>
    <row r="12" customFormat="false" ht="17" hidden="false" customHeight="false" outlineLevel="0" collapsed="false">
      <c r="A12" s="21" t="s">
        <v>32</v>
      </c>
      <c r="B12" s="22"/>
      <c r="C12" s="22"/>
      <c r="D12" s="23"/>
      <c r="E12" s="23" t="s">
        <v>33</v>
      </c>
      <c r="F12" s="24" t="s">
        <v>34</v>
      </c>
      <c r="G12" s="23" t="str">
        <f aca="false">IF($D$8="M","(N)",IF($D$8="E","(lbf)","(         )"))</f>
        <v>(         )</v>
      </c>
      <c r="H12" s="23" t="str">
        <f aca="false">IF($D$8="M","(N)",IF($D$8="E","(lbf)","(         )"))</f>
        <v>(         )</v>
      </c>
      <c r="I12" s="24" t="str">
        <f aca="false">IF($D$8="M","(N)",IF($D$8="E","(lbf)","(         )"))</f>
        <v>(         )</v>
      </c>
      <c r="J12" s="16"/>
      <c r="K12" s="16"/>
      <c r="L12" s="2" t="s">
        <v>35</v>
      </c>
      <c r="M12" s="25" t="s">
        <v>36</v>
      </c>
      <c r="N12" s="25" t="str">
        <f aca="false">IF($D$8="M","(m/s)",IF($D$8="E","(ft/s)","(     )"))</f>
        <v>(     )</v>
      </c>
      <c r="O12" s="25" t="str">
        <f aca="false">IF($D$8="M","(m/s)",IF($D$8="E","(ft/s)","(     )"))</f>
        <v>(     )</v>
      </c>
      <c r="P12" s="4" t="s">
        <v>37</v>
      </c>
      <c r="Q12" s="4" t="s">
        <v>38</v>
      </c>
      <c r="R12" s="4" t="s">
        <v>39</v>
      </c>
      <c r="S12" s="9" t="s">
        <v>40</v>
      </c>
      <c r="T12" s="9" t="s">
        <v>41</v>
      </c>
      <c r="U12" s="9" t="s">
        <v>42</v>
      </c>
      <c r="V12" s="2" t="s">
        <v>43</v>
      </c>
      <c r="W12" s="2" t="s">
        <v>44</v>
      </c>
      <c r="X12" s="2" t="s">
        <v>45</v>
      </c>
      <c r="Y12" s="9" t="s">
        <v>40</v>
      </c>
      <c r="Z12" s="9" t="s">
        <v>41</v>
      </c>
      <c r="AA12" s="9" t="s">
        <v>42</v>
      </c>
      <c r="AB12" s="2" t="s">
        <v>43</v>
      </c>
      <c r="AC12" s="2" t="s">
        <v>44</v>
      </c>
      <c r="AD12" s="2" t="s">
        <v>45</v>
      </c>
    </row>
    <row r="13" customFormat="false" ht="19.5" hidden="false" customHeight="true" outlineLevel="0" collapsed="false">
      <c r="A13" s="26" t="n">
        <v>1</v>
      </c>
      <c r="B13" s="27"/>
      <c r="C13" s="27"/>
      <c r="D13" s="28"/>
      <c r="E13" s="29"/>
      <c r="F13" s="30"/>
      <c r="G13" s="31" t="str">
        <f aca="false">IF($J$2="X",IF(F13&gt;0,IF($D$8="M",M13*O13,IF($D$8="E",M13*O13/14.5939,"")),""),"")</f>
        <v/>
      </c>
      <c r="H13" s="31" t="str">
        <f aca="false">IF($J$2="X",IF(F13&gt;0,IF($D$8="M",4*$M$7*D13/1000,IF($D$8="E",D13/5,"")),""),"")</f>
        <v/>
      </c>
      <c r="I13" s="32" t="str">
        <f aca="false">IF($J$2="X",IF(F13&gt;0,IF($D$8="M",G13*(1-COS(L13)),IF($D$8="E",G13*(1-COS(L13)),"")),""),"")</f>
        <v/>
      </c>
      <c r="J13" s="2"/>
      <c r="K13" s="2"/>
      <c r="L13" s="2" t="n">
        <f aca="false">PI()/IF(B13="X",1,2)</f>
        <v>1.5707963267949</v>
      </c>
      <c r="M13" s="2" t="e">
        <f aca="false">E13/F13*3</f>
        <v>#DIV/0!</v>
      </c>
      <c r="N13" s="9" t="str">
        <f aca="false">IF($D$8="M",M13/$M$8/$M$6,IF($D$8="E",M13/$M$8/$M$6/14.5939,""))</f>
        <v/>
      </c>
      <c r="O13" s="9" t="e">
        <f aca="false">(N13^2-IF($D$8="M",2*$M$7*$M$5,IF($D$8="E",2*$M$7*$M$5,"")))^0.5</f>
        <v>#VALUE!</v>
      </c>
      <c r="P13" s="4" t="e">
        <f aca="false">G13*1</f>
        <v>#VALUE!</v>
      </c>
      <c r="Q13" s="4" t="e">
        <f aca="false">H13*1</f>
        <v>#VALUE!</v>
      </c>
      <c r="R13" s="4" t="e">
        <f aca="false">I13*1</f>
        <v>#VALUE!</v>
      </c>
      <c r="S13" s="2" t="n">
        <f aca="false">IF(ISERROR($P13),0,IF($B13="X",0,1))</f>
        <v>0</v>
      </c>
      <c r="T13" s="9" t="n">
        <f aca="false">IF(ISERROR($P13),0,$P13*S13)</f>
        <v>0</v>
      </c>
      <c r="U13" s="9" t="n">
        <f aca="false">S13*T13^2</f>
        <v>0</v>
      </c>
      <c r="V13" s="2" t="n">
        <f aca="false">IF(ISERROR($P13),0,S13*$Q13)</f>
        <v>0</v>
      </c>
      <c r="W13" s="2" t="n">
        <f aca="false">T13*V13</f>
        <v>0</v>
      </c>
      <c r="X13" s="2" t="n">
        <f aca="false">IF(S13=1,ABS((T$36*T13+T$35)-V13),0)</f>
        <v>0</v>
      </c>
      <c r="Y13" s="2" t="n">
        <f aca="false">IF(ISERROR($P13),0,IF($B13="X",1,0))</f>
        <v>0</v>
      </c>
      <c r="Z13" s="9" t="n">
        <f aca="false">IF(ISERROR($P13),0,$P13*Y13)</f>
        <v>0</v>
      </c>
      <c r="AA13" s="9" t="n">
        <f aca="false">Y13*Z13^2</f>
        <v>0</v>
      </c>
      <c r="AB13" s="2" t="n">
        <f aca="false">IF(ISERROR($P13),0,Y13*$Q13)</f>
        <v>0</v>
      </c>
      <c r="AC13" s="2" t="n">
        <f aca="false">Z13*AB13</f>
        <v>0</v>
      </c>
      <c r="AD13" s="2" t="n">
        <f aca="false">IF(Y13=1,ABS((Z$36*Z13+Z$35)-AB13),0)</f>
        <v>0</v>
      </c>
    </row>
    <row r="14" customFormat="false" ht="19.5" hidden="false" customHeight="true" outlineLevel="0" collapsed="false">
      <c r="A14" s="26" t="n">
        <f aca="false">A13+1</f>
        <v>2</v>
      </c>
      <c r="B14" s="27"/>
      <c r="C14" s="27"/>
      <c r="D14" s="28"/>
      <c r="E14" s="29"/>
      <c r="F14" s="30"/>
      <c r="G14" s="31" t="str">
        <f aca="false">IF($J$2="X",IF(F14&gt;0,IF($D$8="M",M14*O14,IF($D$8="E",M14*O14/14.5939,"")),""),"")</f>
        <v/>
      </c>
      <c r="H14" s="31" t="str">
        <f aca="false">IF($J$2="X",IF(F14&gt;0,IF($D$8="M",4*$M$7*D14/1000,IF($D$8="E",D14/5,"")),""),"")</f>
        <v/>
      </c>
      <c r="I14" s="32" t="str">
        <f aca="false">IF($J$2="X",IF(F14&gt;0,IF($D$8="M",G14*(1-COS(L14)),IF($D$8="E",G14*(1-COS(L14)),"")),""),"")</f>
        <v/>
      </c>
      <c r="J14" s="2"/>
      <c r="K14" s="2"/>
      <c r="L14" s="2" t="n">
        <f aca="false">PI()/IF(B14="X",1,2)</f>
        <v>1.5707963267949</v>
      </c>
      <c r="M14" s="2" t="e">
        <f aca="false">E14/F14*3</f>
        <v>#DIV/0!</v>
      </c>
      <c r="N14" s="9" t="str">
        <f aca="false">IF($D$8="M",M14/$M$8/$M$6,IF($D$8="E",M14/$M$8/$M$6/14.5939,""))</f>
        <v/>
      </c>
      <c r="O14" s="9" t="e">
        <f aca="false">(N14^2-IF($D$8="M",2*$M$7*$M$5,IF($D$8="E",2*$M$7*$M$5,"")))^0.5</f>
        <v>#VALUE!</v>
      </c>
      <c r="P14" s="4" t="e">
        <f aca="false">G14*1</f>
        <v>#VALUE!</v>
      </c>
      <c r="Q14" s="4" t="e">
        <f aca="false">H14*1</f>
        <v>#VALUE!</v>
      </c>
      <c r="R14" s="4" t="e">
        <f aca="false">I14*1</f>
        <v>#VALUE!</v>
      </c>
      <c r="S14" s="2" t="n">
        <f aca="false">IF(ISERROR($P14),0,IF($B14="X",0,1))</f>
        <v>0</v>
      </c>
      <c r="T14" s="9" t="n">
        <f aca="false">IF(ISERROR($P14),0,$P14*S14)</f>
        <v>0</v>
      </c>
      <c r="U14" s="9" t="n">
        <f aca="false">S14*T14^2</f>
        <v>0</v>
      </c>
      <c r="V14" s="2" t="n">
        <f aca="false">IF(ISERROR($P14),0,S14*$Q14)</f>
        <v>0</v>
      </c>
      <c r="W14" s="2" t="n">
        <f aca="false">T14*V14</f>
        <v>0</v>
      </c>
      <c r="X14" s="2" t="n">
        <f aca="false">IF(S14=1,ABS((T$36*T14+T$35)-V14),0)</f>
        <v>0</v>
      </c>
      <c r="Y14" s="2" t="n">
        <f aca="false">IF(ISERROR($P14),0,IF($B14="X",1,0))</f>
        <v>0</v>
      </c>
      <c r="Z14" s="9" t="n">
        <f aca="false">IF(ISERROR($P14),0,$P14*Y14)</f>
        <v>0</v>
      </c>
      <c r="AA14" s="9" t="n">
        <f aca="false">Y14*Z14^2</f>
        <v>0</v>
      </c>
      <c r="AB14" s="2" t="n">
        <f aca="false">IF(ISERROR($P14),0,Y14*$Q14)</f>
        <v>0</v>
      </c>
      <c r="AC14" s="2" t="n">
        <f aca="false">Z14*AB14</f>
        <v>0</v>
      </c>
      <c r="AD14" s="2" t="n">
        <f aca="false">IF(Y14=1,ABS((Z$36*Z14+Z$35)-AB14),0)</f>
        <v>0</v>
      </c>
    </row>
    <row r="15" customFormat="false" ht="19.5" hidden="false" customHeight="true" outlineLevel="0" collapsed="false">
      <c r="A15" s="26" t="n">
        <f aca="false">A14+1</f>
        <v>3</v>
      </c>
      <c r="B15" s="27"/>
      <c r="C15" s="27"/>
      <c r="D15" s="28"/>
      <c r="E15" s="29"/>
      <c r="F15" s="30"/>
      <c r="G15" s="31" t="str">
        <f aca="false">IF($J$2="X",IF(F15&gt;0,IF($D$8="M",M15*O15,IF($D$8="E",M15*O15/14.5939,"")),""),"")</f>
        <v/>
      </c>
      <c r="H15" s="31" t="str">
        <f aca="false">IF($J$2="X",IF(F15&gt;0,IF($D$8="M",4*$M$7*D15/1000,IF($D$8="E",D15/5,"")),""),"")</f>
        <v/>
      </c>
      <c r="I15" s="32" t="str">
        <f aca="false">IF($J$2="X",IF(F15&gt;0,IF($D$8="M",G15*(1-COS(L15)),IF($D$8="E",G15*(1-COS(L15)),"")),""),"")</f>
        <v/>
      </c>
      <c r="J15" s="2"/>
      <c r="K15" s="2"/>
      <c r="L15" s="2" t="n">
        <f aca="false">PI()/IF(B15="X",1,2)</f>
        <v>1.5707963267949</v>
      </c>
      <c r="M15" s="2" t="e">
        <f aca="false">E15/F15*3</f>
        <v>#DIV/0!</v>
      </c>
      <c r="N15" s="9" t="str">
        <f aca="false">IF($D$8="M",M15/$M$8/$M$6,IF($D$8="E",M15/$M$8/$M$6/14.5939,""))</f>
        <v/>
      </c>
      <c r="O15" s="9" t="e">
        <f aca="false">(N15^2-IF($D$8="M",2*$M$7*$M$5,IF($D$8="E",2*$M$7*$M$5,"")))^0.5</f>
        <v>#VALUE!</v>
      </c>
      <c r="P15" s="4" t="e">
        <f aca="false">G15*1</f>
        <v>#VALUE!</v>
      </c>
      <c r="Q15" s="4" t="e">
        <f aca="false">H15*1</f>
        <v>#VALUE!</v>
      </c>
      <c r="R15" s="4" t="e">
        <f aca="false">I15*1</f>
        <v>#VALUE!</v>
      </c>
      <c r="S15" s="2" t="n">
        <f aca="false">IF(ISERROR($P15),0,IF($B15="X",0,1))</f>
        <v>0</v>
      </c>
      <c r="T15" s="9" t="n">
        <f aca="false">IF(ISERROR($P15),0,$P15*S15)</f>
        <v>0</v>
      </c>
      <c r="U15" s="9" t="n">
        <f aca="false">S15*T15^2</f>
        <v>0</v>
      </c>
      <c r="V15" s="2" t="n">
        <f aca="false">IF(ISERROR($P15),0,S15*$Q15)</f>
        <v>0</v>
      </c>
      <c r="W15" s="2" t="n">
        <f aca="false">T15*V15</f>
        <v>0</v>
      </c>
      <c r="X15" s="2" t="n">
        <f aca="false">IF(S15=1,ABS((T$36*T15+T$35)-V15),0)</f>
        <v>0</v>
      </c>
      <c r="Y15" s="2" t="n">
        <f aca="false">IF(ISERROR($P15),0,IF($B15="X",1,0))</f>
        <v>0</v>
      </c>
      <c r="Z15" s="9" t="n">
        <f aca="false">IF(ISERROR($P15),0,$P15*Y15)</f>
        <v>0</v>
      </c>
      <c r="AA15" s="9" t="n">
        <f aca="false">Y15*Z15^2</f>
        <v>0</v>
      </c>
      <c r="AB15" s="2" t="n">
        <f aca="false">IF(ISERROR($P15),0,Y15*$Q15)</f>
        <v>0</v>
      </c>
      <c r="AC15" s="2" t="n">
        <f aca="false">Z15*AB15</f>
        <v>0</v>
      </c>
      <c r="AD15" s="2" t="n">
        <f aca="false">IF(Y15=1,ABS((Z$36*Z15+Z$35)-AB15),0)</f>
        <v>0</v>
      </c>
    </row>
    <row r="16" customFormat="false" ht="19.5" hidden="false" customHeight="true" outlineLevel="0" collapsed="false">
      <c r="A16" s="26" t="n">
        <f aca="false">A15+1</f>
        <v>4</v>
      </c>
      <c r="B16" s="27"/>
      <c r="C16" s="27"/>
      <c r="D16" s="28"/>
      <c r="E16" s="29"/>
      <c r="F16" s="30"/>
      <c r="G16" s="31" t="str">
        <f aca="false">IF($J$2="X",IF(F16&gt;0,IF($D$8="M",M16*O16,IF($D$8="E",M16*O16/14.5939,"")),""),"")</f>
        <v/>
      </c>
      <c r="H16" s="31" t="str">
        <f aca="false">IF($J$2="X",IF(F16&gt;0,IF($D$8="M",4*$M$7*D16/1000,IF($D$8="E",D16/5,"")),""),"")</f>
        <v/>
      </c>
      <c r="I16" s="32" t="str">
        <f aca="false">IF($J$2="X",IF(F16&gt;0,IF($D$8="M",G16*(1-COS(L16)),IF($D$8="E",G16*(1-COS(L16)),"")),""),"")</f>
        <v/>
      </c>
      <c r="J16" s="2"/>
      <c r="K16" s="2"/>
      <c r="L16" s="2" t="n">
        <f aca="false">PI()/IF(B16="X",1,2)</f>
        <v>1.5707963267949</v>
      </c>
      <c r="M16" s="2" t="e">
        <f aca="false">E16/F16*3</f>
        <v>#DIV/0!</v>
      </c>
      <c r="N16" s="9" t="str">
        <f aca="false">IF($D$8="M",M16/$M$8/$M$6,IF($D$8="E",M16/$M$8/$M$6/14.5939,""))</f>
        <v/>
      </c>
      <c r="O16" s="9" t="e">
        <f aca="false">(N16^2-IF($D$8="M",2*$M$7*$M$5,IF($D$8="E",2*$M$7*$M$5,"")))^0.5</f>
        <v>#VALUE!</v>
      </c>
      <c r="P16" s="4" t="e">
        <f aca="false">G16*1</f>
        <v>#VALUE!</v>
      </c>
      <c r="Q16" s="4" t="e">
        <f aca="false">H16*1</f>
        <v>#VALUE!</v>
      </c>
      <c r="R16" s="4" t="e">
        <f aca="false">I16*1</f>
        <v>#VALUE!</v>
      </c>
      <c r="S16" s="2" t="n">
        <f aca="false">IF(ISERROR($P16),0,IF($B16="X",0,1))</f>
        <v>0</v>
      </c>
      <c r="T16" s="9" t="n">
        <f aca="false">IF(ISERROR($P16),0,$P16*S16)</f>
        <v>0</v>
      </c>
      <c r="U16" s="9" t="n">
        <f aca="false">S16*T16^2</f>
        <v>0</v>
      </c>
      <c r="V16" s="2" t="n">
        <f aca="false">IF(ISERROR($P16),0,S16*$Q16)</f>
        <v>0</v>
      </c>
      <c r="W16" s="2" t="n">
        <f aca="false">T16*V16</f>
        <v>0</v>
      </c>
      <c r="X16" s="2" t="n">
        <f aca="false">IF(S16=1,ABS((T$36*T16+T$35)-V16),0)</f>
        <v>0</v>
      </c>
      <c r="Y16" s="2" t="n">
        <f aca="false">IF(ISERROR($P16),0,IF($B16="X",1,0))</f>
        <v>0</v>
      </c>
      <c r="Z16" s="9" t="n">
        <f aca="false">IF(ISERROR($P16),0,$P16*Y16)</f>
        <v>0</v>
      </c>
      <c r="AA16" s="9" t="n">
        <f aca="false">Y16*Z16^2</f>
        <v>0</v>
      </c>
      <c r="AB16" s="2" t="n">
        <f aca="false">IF(ISERROR($P16),0,Y16*$Q16)</f>
        <v>0</v>
      </c>
      <c r="AC16" s="2" t="n">
        <f aca="false">Z16*AB16</f>
        <v>0</v>
      </c>
      <c r="AD16" s="2" t="n">
        <f aca="false">IF(Y16=1,ABS((Z$36*Z16+Z$35)-AB16),0)</f>
        <v>0</v>
      </c>
    </row>
    <row r="17" customFormat="false" ht="19.5" hidden="false" customHeight="true" outlineLevel="0" collapsed="false">
      <c r="A17" s="26" t="n">
        <f aca="false">A16+1</f>
        <v>5</v>
      </c>
      <c r="B17" s="27"/>
      <c r="C17" s="27"/>
      <c r="D17" s="28"/>
      <c r="E17" s="29"/>
      <c r="F17" s="30"/>
      <c r="G17" s="31" t="str">
        <f aca="false">IF($J$2="X",IF(F17&gt;0,IF($D$8="M",M17*O17,IF($D$8="E",M17*O17/14.5939,"")),""),"")</f>
        <v/>
      </c>
      <c r="H17" s="31" t="str">
        <f aca="false">IF($J$2="X",IF(F17&gt;0,IF($D$8="M",4*$M$7*D17/1000,IF($D$8="E",D17/5,"")),""),"")</f>
        <v/>
      </c>
      <c r="I17" s="32" t="str">
        <f aca="false">IF($J$2="X",IF(F17&gt;0,IF($D$8="M",G17*(1-COS(L17)),IF($D$8="E",G17*(1-COS(L17)),"")),""),"")</f>
        <v/>
      </c>
      <c r="J17" s="2"/>
      <c r="K17" s="2"/>
      <c r="L17" s="2" t="n">
        <f aca="false">PI()/IF(B17="X",1,2)</f>
        <v>1.5707963267949</v>
      </c>
      <c r="M17" s="2" t="e">
        <f aca="false">E17/F17*3</f>
        <v>#DIV/0!</v>
      </c>
      <c r="N17" s="9" t="str">
        <f aca="false">IF($D$8="M",M17/$M$8/$M$6,IF($D$8="E",M17/$M$8/$M$6/14.5939,""))</f>
        <v/>
      </c>
      <c r="O17" s="9" t="e">
        <f aca="false">(N17^2-IF($D$8="M",2*$M$7*$M$5,IF($D$8="E",2*$M$7*$M$5,"")))^0.5</f>
        <v>#VALUE!</v>
      </c>
      <c r="P17" s="4" t="e">
        <f aca="false">G17*1</f>
        <v>#VALUE!</v>
      </c>
      <c r="Q17" s="4" t="e">
        <f aca="false">H17*1</f>
        <v>#VALUE!</v>
      </c>
      <c r="R17" s="4" t="e">
        <f aca="false">I17*1</f>
        <v>#VALUE!</v>
      </c>
      <c r="S17" s="2" t="n">
        <f aca="false">IF(ISERROR($P17),0,IF($B17="X",0,1))</f>
        <v>0</v>
      </c>
      <c r="T17" s="9" t="n">
        <f aca="false">IF(ISERROR($P17),0,$P17*S17)</f>
        <v>0</v>
      </c>
      <c r="U17" s="9" t="n">
        <f aca="false">S17*T17^2</f>
        <v>0</v>
      </c>
      <c r="V17" s="2" t="n">
        <f aca="false">IF(ISERROR($P17),0,S17*$Q17)</f>
        <v>0</v>
      </c>
      <c r="W17" s="2" t="n">
        <f aca="false">T17*V17</f>
        <v>0</v>
      </c>
      <c r="X17" s="2" t="n">
        <f aca="false">IF(S17=1,ABS((T$36*T17+T$35)-V17),0)</f>
        <v>0</v>
      </c>
      <c r="Y17" s="2" t="n">
        <f aca="false">IF(ISERROR($P17),0,IF($B17="X",1,0))</f>
        <v>0</v>
      </c>
      <c r="Z17" s="9" t="n">
        <f aca="false">IF(ISERROR($P17),0,$P17*Y17)</f>
        <v>0</v>
      </c>
      <c r="AA17" s="9" t="n">
        <f aca="false">Y17*Z17^2</f>
        <v>0</v>
      </c>
      <c r="AB17" s="2" t="n">
        <f aca="false">IF(ISERROR($P17),0,Y17*$Q17)</f>
        <v>0</v>
      </c>
      <c r="AC17" s="2" t="n">
        <f aca="false">Z17*AB17</f>
        <v>0</v>
      </c>
      <c r="AD17" s="2" t="n">
        <f aca="false">IF(Y17=1,ABS((Z$36*Z17+Z$35)-AB17),0)</f>
        <v>0</v>
      </c>
    </row>
    <row r="18" customFormat="false" ht="19.5" hidden="false" customHeight="true" outlineLevel="0" collapsed="false">
      <c r="A18" s="26" t="n">
        <f aca="false">A17+1</f>
        <v>6</v>
      </c>
      <c r="B18" s="27"/>
      <c r="C18" s="27"/>
      <c r="D18" s="28"/>
      <c r="E18" s="29"/>
      <c r="F18" s="30"/>
      <c r="G18" s="31" t="str">
        <f aca="false">IF($J$2="X",IF(F18&gt;0,IF($D$8="M",M18*O18,IF($D$8="E",M18*O18/14.5939,"")),""),"")</f>
        <v/>
      </c>
      <c r="H18" s="31" t="str">
        <f aca="false">IF($J$2="X",IF(F18&gt;0,IF($D$8="M",4*$M$7*D18/1000,IF($D$8="E",D18/5,"")),""),"")</f>
        <v/>
      </c>
      <c r="I18" s="32" t="str">
        <f aca="false">IF($J$2="X",IF(F18&gt;0,IF($D$8="M",G18*(1-COS(L18)),IF($D$8="E",G18*(1-COS(L18)),"")),""),"")</f>
        <v/>
      </c>
      <c r="J18" s="2"/>
      <c r="K18" s="2"/>
      <c r="L18" s="2" t="n">
        <f aca="false">PI()/IF(B18="X",1,2)</f>
        <v>1.5707963267949</v>
      </c>
      <c r="M18" s="2" t="e">
        <f aca="false">E18/F18*3</f>
        <v>#DIV/0!</v>
      </c>
      <c r="N18" s="9" t="str">
        <f aca="false">IF($D$8="M",M18/$M$8/$M$6,IF($D$8="E",M18/$M$8/$M$6/14.5939,""))</f>
        <v/>
      </c>
      <c r="O18" s="9" t="e">
        <f aca="false">(N18^2-IF($D$8="M",2*$M$7*$M$5,IF($D$8="E",2*$M$7*$M$5,"")))^0.5</f>
        <v>#VALUE!</v>
      </c>
      <c r="P18" s="4" t="e">
        <f aca="false">G18*1</f>
        <v>#VALUE!</v>
      </c>
      <c r="Q18" s="4" t="e">
        <f aca="false">H18*1</f>
        <v>#VALUE!</v>
      </c>
      <c r="R18" s="4" t="e">
        <f aca="false">I18*1</f>
        <v>#VALUE!</v>
      </c>
      <c r="S18" s="2" t="n">
        <f aca="false">IF(ISERROR($P18),0,IF($B18="X",0,1))</f>
        <v>0</v>
      </c>
      <c r="T18" s="9" t="n">
        <f aca="false">IF(ISERROR($P18),0,$P18*S18)</f>
        <v>0</v>
      </c>
      <c r="U18" s="9" t="n">
        <f aca="false">S18*T18^2</f>
        <v>0</v>
      </c>
      <c r="V18" s="2" t="n">
        <f aca="false">IF(ISERROR($P18),0,S18*$Q18)</f>
        <v>0</v>
      </c>
      <c r="W18" s="2" t="n">
        <f aca="false">T18*V18</f>
        <v>0</v>
      </c>
      <c r="X18" s="2" t="n">
        <f aca="false">IF(S18=1,ABS((T$36*T18+T$35)-V18),0)</f>
        <v>0</v>
      </c>
      <c r="Y18" s="2" t="n">
        <f aca="false">IF(ISERROR($P18),0,IF($B18="X",1,0))</f>
        <v>0</v>
      </c>
      <c r="Z18" s="9" t="n">
        <f aca="false">IF(ISERROR($P18),0,$P18*Y18)</f>
        <v>0</v>
      </c>
      <c r="AA18" s="9" t="n">
        <f aca="false">Y18*Z18^2</f>
        <v>0</v>
      </c>
      <c r="AB18" s="2" t="n">
        <f aca="false">IF(ISERROR($P18),0,Y18*$Q18)</f>
        <v>0</v>
      </c>
      <c r="AC18" s="2" t="n">
        <f aca="false">Z18*AB18</f>
        <v>0</v>
      </c>
      <c r="AD18" s="2" t="n">
        <f aca="false">IF(Y18=1,ABS((Z$36*Z18+Z$35)-AB18),0)</f>
        <v>0</v>
      </c>
    </row>
    <row r="19" customFormat="false" ht="19.5" hidden="false" customHeight="true" outlineLevel="0" collapsed="false">
      <c r="A19" s="26" t="n">
        <f aca="false">A18+1</f>
        <v>7</v>
      </c>
      <c r="B19" s="27"/>
      <c r="C19" s="27"/>
      <c r="D19" s="28"/>
      <c r="E19" s="29"/>
      <c r="F19" s="30"/>
      <c r="G19" s="31" t="str">
        <f aca="false">IF($J$2="X",IF(F19&gt;0,IF($D$8="M",M19*O19,IF($D$8="E",M19*O19/14.5939,"")),""),"")</f>
        <v/>
      </c>
      <c r="H19" s="31" t="str">
        <f aca="false">IF($J$2="X",IF(F19&gt;0,IF($D$8="M",4*$M$7*D19/1000,IF($D$8="E",D19/5,"")),""),"")</f>
        <v/>
      </c>
      <c r="I19" s="32" t="str">
        <f aca="false">IF($J$2="X",IF(F19&gt;0,IF($D$8="M",G19*(1-COS(L19)),IF($D$8="E",G19*(1-COS(L19)),"")),""),"")</f>
        <v/>
      </c>
      <c r="J19" s="2"/>
      <c r="K19" s="2"/>
      <c r="L19" s="2" t="n">
        <f aca="false">PI()/IF(B19="X",1,2)</f>
        <v>1.5707963267949</v>
      </c>
      <c r="M19" s="2" t="e">
        <f aca="false">E19/F19*3</f>
        <v>#DIV/0!</v>
      </c>
      <c r="N19" s="9" t="str">
        <f aca="false">IF($D$8="M",M19/$M$8/$M$6,IF($D$8="E",M19/$M$8/$M$6/14.5939,""))</f>
        <v/>
      </c>
      <c r="O19" s="9" t="e">
        <f aca="false">(N19^2-IF($D$8="M",2*$M$7*$M$5,IF($D$8="E",2*$M$7*$M$5,"")))^0.5</f>
        <v>#VALUE!</v>
      </c>
      <c r="P19" s="4" t="e">
        <f aca="false">G19*1</f>
        <v>#VALUE!</v>
      </c>
      <c r="Q19" s="4" t="e">
        <f aca="false">H19*1</f>
        <v>#VALUE!</v>
      </c>
      <c r="R19" s="4" t="e">
        <f aca="false">I19*1</f>
        <v>#VALUE!</v>
      </c>
      <c r="S19" s="2" t="n">
        <f aca="false">IF(ISERROR($P19),0,IF($B19="X",0,1))</f>
        <v>0</v>
      </c>
      <c r="T19" s="9" t="n">
        <f aca="false">IF(ISERROR($P19),0,$P19*S19)</f>
        <v>0</v>
      </c>
      <c r="U19" s="9" t="n">
        <f aca="false">S19*T19^2</f>
        <v>0</v>
      </c>
      <c r="V19" s="2" t="n">
        <f aca="false">IF(ISERROR($P19),0,S19*$Q19)</f>
        <v>0</v>
      </c>
      <c r="W19" s="2" t="n">
        <f aca="false">T19*V19</f>
        <v>0</v>
      </c>
      <c r="X19" s="2" t="n">
        <f aca="false">IF(S19=1,ABS((T$36*T19+T$35)-V19),0)</f>
        <v>0</v>
      </c>
      <c r="Y19" s="2" t="n">
        <f aca="false">IF(ISERROR($P19),0,IF($B19="X",1,0))</f>
        <v>0</v>
      </c>
      <c r="Z19" s="9" t="n">
        <f aca="false">IF(ISERROR($P19),0,$P19*Y19)</f>
        <v>0</v>
      </c>
      <c r="AA19" s="9" t="n">
        <f aca="false">Y19*Z19^2</f>
        <v>0</v>
      </c>
      <c r="AB19" s="2" t="n">
        <f aca="false">IF(ISERROR($P19),0,Y19*$Q19)</f>
        <v>0</v>
      </c>
      <c r="AC19" s="2" t="n">
        <f aca="false">Z19*AB19</f>
        <v>0</v>
      </c>
      <c r="AD19" s="2" t="n">
        <f aca="false">IF(Y19=1,ABS((Z$36*Z19+Z$35)-AB19),0)</f>
        <v>0</v>
      </c>
    </row>
    <row r="20" customFormat="false" ht="19.5" hidden="false" customHeight="true" outlineLevel="0" collapsed="false">
      <c r="A20" s="26" t="n">
        <f aca="false">A19+1</f>
        <v>8</v>
      </c>
      <c r="B20" s="27"/>
      <c r="C20" s="27"/>
      <c r="D20" s="28"/>
      <c r="E20" s="29"/>
      <c r="F20" s="30"/>
      <c r="G20" s="31" t="str">
        <f aca="false">IF($J$2="X",IF(F20&gt;0,IF($D$8="M",M20*O20,IF($D$8="E",M20*O20/14.5939,"")),""),"")</f>
        <v/>
      </c>
      <c r="H20" s="31" t="str">
        <f aca="false">IF($J$2="X",IF(F20&gt;0,IF($D$8="M",4*$M$7*D20/1000,IF($D$8="E",D20/5,"")),""),"")</f>
        <v/>
      </c>
      <c r="I20" s="32" t="str">
        <f aca="false">IF($J$2="X",IF(F20&gt;0,IF($D$8="M",G20*(1-COS(L20)),IF($D$8="E",G20*(1-COS(L20)),"")),""),"")</f>
        <v/>
      </c>
      <c r="J20" s="2"/>
      <c r="K20" s="2"/>
      <c r="L20" s="2" t="n">
        <f aca="false">PI()/IF(B20="X",1,2)</f>
        <v>1.5707963267949</v>
      </c>
      <c r="M20" s="2" t="e">
        <f aca="false">E20/F20*3</f>
        <v>#DIV/0!</v>
      </c>
      <c r="N20" s="9" t="str">
        <f aca="false">IF($D$8="M",M20/$M$8/$M$6,IF($D$8="E",M20/$M$8/$M$6/14.5939,""))</f>
        <v/>
      </c>
      <c r="O20" s="9" t="e">
        <f aca="false">(N20^2-IF($D$8="M",2*$M$7*$M$5,IF($D$8="E",2*$M$7*$M$5,"")))^0.5</f>
        <v>#VALUE!</v>
      </c>
      <c r="P20" s="4" t="e">
        <f aca="false">G20*1</f>
        <v>#VALUE!</v>
      </c>
      <c r="Q20" s="4" t="e">
        <f aca="false">H20*1</f>
        <v>#VALUE!</v>
      </c>
      <c r="R20" s="4" t="e">
        <f aca="false">I20*1</f>
        <v>#VALUE!</v>
      </c>
      <c r="S20" s="2" t="n">
        <f aca="false">IF(ISERROR($P20),0,IF($B20="X",0,1))</f>
        <v>0</v>
      </c>
      <c r="T20" s="9" t="n">
        <f aca="false">IF(ISERROR($P20),0,$P20*S20)</f>
        <v>0</v>
      </c>
      <c r="U20" s="9" t="n">
        <f aca="false">S20*T20^2</f>
        <v>0</v>
      </c>
      <c r="V20" s="2" t="n">
        <f aca="false">IF(ISERROR($P20),0,S20*$Q20)</f>
        <v>0</v>
      </c>
      <c r="W20" s="2" t="n">
        <f aca="false">T20*V20</f>
        <v>0</v>
      </c>
      <c r="X20" s="2" t="n">
        <f aca="false">IF(S20=1,ABS((T$36*T20+T$35)-V20),0)</f>
        <v>0</v>
      </c>
      <c r="Y20" s="2" t="n">
        <f aca="false">IF(ISERROR($P20),0,IF($B20="X",1,0))</f>
        <v>0</v>
      </c>
      <c r="Z20" s="9" t="n">
        <f aca="false">IF(ISERROR($P20),0,$P20*Y20)</f>
        <v>0</v>
      </c>
      <c r="AA20" s="9" t="n">
        <f aca="false">Y20*Z20^2</f>
        <v>0</v>
      </c>
      <c r="AB20" s="2" t="n">
        <f aca="false">IF(ISERROR($P20),0,Y20*$Q20)</f>
        <v>0</v>
      </c>
      <c r="AC20" s="2" t="n">
        <f aca="false">Z20*AB20</f>
        <v>0</v>
      </c>
      <c r="AD20" s="2" t="n">
        <f aca="false">IF(Y20=1,ABS((Z$36*Z20+Z$35)-AB20),0)</f>
        <v>0</v>
      </c>
    </row>
    <row r="21" customFormat="false" ht="19.5" hidden="false" customHeight="true" outlineLevel="0" collapsed="false">
      <c r="A21" s="26" t="n">
        <f aca="false">A20+1</f>
        <v>9</v>
      </c>
      <c r="B21" s="27"/>
      <c r="C21" s="27"/>
      <c r="D21" s="28"/>
      <c r="E21" s="29"/>
      <c r="F21" s="30"/>
      <c r="G21" s="31" t="str">
        <f aca="false">IF($J$2="X",IF(F21&gt;0,IF($D$8="M",M21*O21,IF($D$8="E",M21*O21/14.5939,"")),""),"")</f>
        <v/>
      </c>
      <c r="H21" s="31" t="str">
        <f aca="false">IF($J$2="X",IF(F21&gt;0,IF($D$8="M",4*$M$7*D21/1000,IF($D$8="E",D21/5,"")),""),"")</f>
        <v/>
      </c>
      <c r="I21" s="32" t="str">
        <f aca="false">IF($J$2="X",IF(F21&gt;0,IF($D$8="M",G21*(1-COS(L21)),IF($D$8="E",G21*(1-COS(L21)),"")),""),"")</f>
        <v/>
      </c>
      <c r="J21" s="2"/>
      <c r="K21" s="2"/>
      <c r="L21" s="25" t="n">
        <f aca="false">PI()/IF(B21="X",1,2)</f>
        <v>1.5707963267949</v>
      </c>
      <c r="M21" s="25" t="e">
        <f aca="false">E21/F21*3</f>
        <v>#DIV/0!</v>
      </c>
      <c r="N21" s="25" t="str">
        <f aca="false">IF($D$8="M",M21/$M$8/$M$6,IF($D$8="E",M21/$M$8/$M$6/14.5939,""))</f>
        <v/>
      </c>
      <c r="O21" s="25" t="e">
        <f aca="false">(N21^2-IF($D$8="M",2*$M$7*$M$5,IF($D$8="E",2*$M$7*$M$5,"")))^0.5</f>
        <v>#VALUE!</v>
      </c>
      <c r="P21" s="33" t="e">
        <f aca="false">G21*1</f>
        <v>#VALUE!</v>
      </c>
      <c r="Q21" s="33" t="e">
        <f aca="false">H21*1</f>
        <v>#VALUE!</v>
      </c>
      <c r="R21" s="33" t="e">
        <f aca="false">I21*1</f>
        <v>#VALUE!</v>
      </c>
      <c r="S21" s="2" t="n">
        <f aca="false">IF(ISERROR($P21),0,IF($B21="X",0,1))</f>
        <v>0</v>
      </c>
      <c r="T21" s="9" t="n">
        <f aca="false">IF(ISERROR($P21),0,$P21*S21)</f>
        <v>0</v>
      </c>
      <c r="U21" s="9" t="n">
        <f aca="false">S21*T21^2</f>
        <v>0</v>
      </c>
      <c r="V21" s="2" t="n">
        <f aca="false">IF(ISERROR($P21),0,S21*$Q21)</f>
        <v>0</v>
      </c>
      <c r="W21" s="2" t="n">
        <f aca="false">T21*V21</f>
        <v>0</v>
      </c>
      <c r="X21" s="2" t="n">
        <f aca="false">IF(S21=1,ABS((T$36*T21+T$35)-V21),0)</f>
        <v>0</v>
      </c>
      <c r="Y21" s="2" t="n">
        <f aca="false">IF(ISERROR($P21),0,IF($B21="X",1,0))</f>
        <v>0</v>
      </c>
      <c r="Z21" s="9" t="n">
        <f aca="false">IF(ISERROR($P21),0,$P21*Y21)</f>
        <v>0</v>
      </c>
      <c r="AA21" s="9" t="n">
        <f aca="false">Y21*Z21^2</f>
        <v>0</v>
      </c>
      <c r="AB21" s="2" t="n">
        <f aca="false">IF(ISERROR($P21),0,Y21*$Q21)</f>
        <v>0</v>
      </c>
      <c r="AC21" s="2" t="n">
        <f aca="false">Z21*AB21</f>
        <v>0</v>
      </c>
      <c r="AD21" s="2" t="n">
        <f aca="false">IF(Y21=1,ABS((Z$36*Z21+Z$35)-AB21),0)</f>
        <v>0</v>
      </c>
    </row>
    <row r="22" customFormat="false" ht="19.5" hidden="false" customHeight="true" outlineLevel="0" collapsed="false">
      <c r="A22" s="26" t="n">
        <f aca="false">A21+1</f>
        <v>10</v>
      </c>
      <c r="B22" s="27"/>
      <c r="C22" s="27"/>
      <c r="D22" s="28"/>
      <c r="E22" s="29"/>
      <c r="F22" s="30"/>
      <c r="G22" s="31" t="str">
        <f aca="false">IF($J$2="X",IF(F22&gt;0,IF($D$8="M",M22*O22,IF($D$8="E",M22*O22/14.5939,"")),""),"")</f>
        <v/>
      </c>
      <c r="H22" s="31" t="str">
        <f aca="false">IF($J$2="X",IF(F22&gt;0,IF($D$8="M",4*$M$7*D22/1000,IF($D$8="E",D22/5,"")),""),"")</f>
        <v/>
      </c>
      <c r="I22" s="32" t="str">
        <f aca="false">IF($J$2="X",IF(F22&gt;0,IF($D$8="M",G22*(1-COS(L22)),IF($D$8="E",G22*(1-COS(L22)),"")),""),"")</f>
        <v/>
      </c>
      <c r="J22" s="2"/>
      <c r="K22" s="2"/>
      <c r="L22" s="2" t="n">
        <f aca="false">PI()/IF(B22="X",1,2)</f>
        <v>1.5707963267949</v>
      </c>
      <c r="M22" s="2" t="e">
        <f aca="false">E22/F22*3</f>
        <v>#DIV/0!</v>
      </c>
      <c r="N22" s="9" t="str">
        <f aca="false">IF($D$8="M",M22/$M$8/$M$6,IF($D$8="E",M22/$M$8/$M$6/14.5939,""))</f>
        <v/>
      </c>
      <c r="O22" s="9" t="e">
        <f aca="false">(N22^2-IF($D$8="M",2*$M$7*$M$5,IF($D$8="E",2*$M$7*$M$5,"")))^0.5</f>
        <v>#VALUE!</v>
      </c>
      <c r="P22" s="4" t="e">
        <f aca="false">G22*1</f>
        <v>#VALUE!</v>
      </c>
      <c r="Q22" s="4" t="e">
        <f aca="false">H22*1</f>
        <v>#VALUE!</v>
      </c>
      <c r="R22" s="4" t="e">
        <f aca="false">I22*1</f>
        <v>#VALUE!</v>
      </c>
      <c r="S22" s="2" t="n">
        <f aca="false">IF(ISERROR($P22),0,IF($B22="X",0,1))</f>
        <v>0</v>
      </c>
      <c r="T22" s="9" t="n">
        <f aca="false">IF(ISERROR($P22),0,$P22*S22)</f>
        <v>0</v>
      </c>
      <c r="U22" s="9" t="n">
        <f aca="false">S22*T22^2</f>
        <v>0</v>
      </c>
      <c r="V22" s="2" t="n">
        <f aca="false">IF(ISERROR($P22),0,S22*$Q22)</f>
        <v>0</v>
      </c>
      <c r="W22" s="2" t="n">
        <f aca="false">T22*V22</f>
        <v>0</v>
      </c>
      <c r="X22" s="2" t="n">
        <f aca="false">IF(S22=1,ABS((T$36*T22+T$35)-V22),0)</f>
        <v>0</v>
      </c>
      <c r="Y22" s="2" t="n">
        <f aca="false">IF(ISERROR($P22),0,IF($B22="X",1,0))</f>
        <v>0</v>
      </c>
      <c r="Z22" s="9" t="n">
        <f aca="false">IF(ISERROR($P22),0,$P22*Y22)</f>
        <v>0</v>
      </c>
      <c r="AA22" s="9" t="n">
        <f aca="false">Y22*Z22^2</f>
        <v>0</v>
      </c>
      <c r="AB22" s="2" t="n">
        <f aca="false">IF(ISERROR($P22),0,Y22*$Q22)</f>
        <v>0</v>
      </c>
      <c r="AC22" s="2" t="n">
        <f aca="false">Z22*AB22</f>
        <v>0</v>
      </c>
      <c r="AD22" s="2" t="n">
        <f aca="false">IF(Y22=1,ABS((Z$36*Z22+Z$35)-AB22),0)</f>
        <v>0</v>
      </c>
    </row>
    <row r="23" customFormat="false" ht="19.5" hidden="false" customHeight="true" outlineLevel="0" collapsed="false">
      <c r="A23" s="26" t="n">
        <f aca="false">A22+1</f>
        <v>11</v>
      </c>
      <c r="B23" s="27"/>
      <c r="C23" s="27"/>
      <c r="D23" s="28"/>
      <c r="E23" s="29"/>
      <c r="F23" s="30"/>
      <c r="G23" s="31" t="str">
        <f aca="false">IF($J$2="X",IF(F23&gt;0,IF($D$8="M",M23*O23,IF($D$8="E",M23*O23/14.5939,"")),""),"")</f>
        <v/>
      </c>
      <c r="H23" s="31" t="str">
        <f aca="false">IF($J$2="X",IF(F23&gt;0,IF($D$8="M",4*$M$7*D23/1000,IF($D$8="E",D23/5,"")),""),"")</f>
        <v/>
      </c>
      <c r="I23" s="32" t="str">
        <f aca="false">IF($J$2="X",IF(F23&gt;0,IF($D$8="M",G23*(1-COS(L23)),IF($D$8="E",G23*(1-COS(L23)),"")),""),"")</f>
        <v/>
      </c>
      <c r="J23" s="2"/>
      <c r="K23" s="2"/>
      <c r="L23" s="2" t="n">
        <f aca="false">PI()/IF(B23="X",1,2)</f>
        <v>1.5707963267949</v>
      </c>
      <c r="M23" s="2" t="e">
        <f aca="false">E23/F23*3</f>
        <v>#DIV/0!</v>
      </c>
      <c r="N23" s="9" t="str">
        <f aca="false">IF($D$8="M",M23/$M$8/$M$6,IF($D$8="E",M23/$M$8/$M$6/14.5939,""))</f>
        <v/>
      </c>
      <c r="O23" s="9" t="e">
        <f aca="false">(N23^2-IF($D$8="M",2*$M$7*$M$5,IF($D$8="E",2*$M$7*$M$5,"")))^0.5</f>
        <v>#VALUE!</v>
      </c>
      <c r="P23" s="4" t="e">
        <f aca="false">G23*1</f>
        <v>#VALUE!</v>
      </c>
      <c r="Q23" s="4" t="e">
        <f aca="false">H23*1</f>
        <v>#VALUE!</v>
      </c>
      <c r="R23" s="4" t="e">
        <f aca="false">I23*1</f>
        <v>#VALUE!</v>
      </c>
      <c r="S23" s="2" t="n">
        <f aca="false">IF(ISERROR($P23),0,IF($B23="X",0,1))</f>
        <v>0</v>
      </c>
      <c r="T23" s="9" t="n">
        <f aca="false">IF(ISERROR($P23),0,$P23*S23)</f>
        <v>0</v>
      </c>
      <c r="U23" s="9" t="n">
        <f aca="false">S23*T23^2</f>
        <v>0</v>
      </c>
      <c r="V23" s="2" t="n">
        <f aca="false">IF(ISERROR($P23),0,S23*$Q23)</f>
        <v>0</v>
      </c>
      <c r="W23" s="2" t="n">
        <f aca="false">T23*V23</f>
        <v>0</v>
      </c>
      <c r="X23" s="2" t="n">
        <f aca="false">IF(S23=1,ABS((T$36*T23+T$35)-V23),0)</f>
        <v>0</v>
      </c>
      <c r="Y23" s="2" t="n">
        <f aca="false">IF(ISERROR($P23),0,IF($B23="X",1,0))</f>
        <v>0</v>
      </c>
      <c r="Z23" s="9" t="n">
        <f aca="false">IF(ISERROR($P23),0,$P23*Y23)</f>
        <v>0</v>
      </c>
      <c r="AA23" s="9" t="n">
        <f aca="false">Y23*Z23^2</f>
        <v>0</v>
      </c>
      <c r="AB23" s="2" t="n">
        <f aca="false">IF(ISERROR($P23),0,Y23*$Q23)</f>
        <v>0</v>
      </c>
      <c r="AC23" s="2" t="n">
        <f aca="false">Z23*AB23</f>
        <v>0</v>
      </c>
      <c r="AD23" s="2" t="n">
        <f aca="false">IF(Y23=1,ABS((Z$36*Z23+Z$35)-AB23),0)</f>
        <v>0</v>
      </c>
    </row>
    <row r="24" customFormat="false" ht="19.5" hidden="false" customHeight="true" outlineLevel="0" collapsed="false">
      <c r="A24" s="26" t="n">
        <f aca="false">A23+1</f>
        <v>12</v>
      </c>
      <c r="B24" s="27"/>
      <c r="C24" s="27"/>
      <c r="D24" s="28"/>
      <c r="E24" s="29"/>
      <c r="F24" s="30"/>
      <c r="G24" s="31" t="str">
        <f aca="false">IF($J$2="X",IF(F24&gt;0,IF($D$8="M",M24*O24,IF($D$8="E",M24*O24/14.5939,"")),""),"")</f>
        <v/>
      </c>
      <c r="H24" s="31" t="str">
        <f aca="false">IF($J$2="X",IF(F24&gt;0,IF($D$8="M",4*$M$7*D24/1000,IF($D$8="E",D24/5,"")),""),"")</f>
        <v/>
      </c>
      <c r="I24" s="32" t="str">
        <f aca="false">IF($J$2="X",IF(F24&gt;0,IF($D$8="M",G24*(1-COS(L24)),IF($D$8="E",G24*(1-COS(L24)),"")),""),"")</f>
        <v/>
      </c>
      <c r="J24" s="2"/>
      <c r="K24" s="2"/>
      <c r="L24" s="2" t="n">
        <f aca="false">PI()/IF(B24="X",1,2)</f>
        <v>1.5707963267949</v>
      </c>
      <c r="M24" s="2" t="e">
        <f aca="false">E24/F24*3</f>
        <v>#DIV/0!</v>
      </c>
      <c r="N24" s="9" t="str">
        <f aca="false">IF($D$8="M",M24/$M$8/$M$6,IF($D$8="E",M24/$M$8/$M$6/14.5939,""))</f>
        <v/>
      </c>
      <c r="O24" s="9" t="e">
        <f aca="false">(N24^2-IF($D$8="M",2*$M$7*$M$5,IF($D$8="E",2*$M$7*$M$5,"")))^0.5</f>
        <v>#VALUE!</v>
      </c>
      <c r="P24" s="4" t="e">
        <f aca="false">G24*1</f>
        <v>#VALUE!</v>
      </c>
      <c r="Q24" s="4" t="e">
        <f aca="false">H24*1</f>
        <v>#VALUE!</v>
      </c>
      <c r="R24" s="4" t="e">
        <f aca="false">I24*1</f>
        <v>#VALUE!</v>
      </c>
      <c r="S24" s="2" t="n">
        <f aca="false">IF(ISERROR($P24),0,IF($B24="X",0,1))</f>
        <v>0</v>
      </c>
      <c r="T24" s="9" t="n">
        <f aca="false">IF(ISERROR($P24),0,$P24*S24)</f>
        <v>0</v>
      </c>
      <c r="U24" s="9" t="n">
        <f aca="false">S24*T24^2</f>
        <v>0</v>
      </c>
      <c r="V24" s="2" t="n">
        <f aca="false">IF(ISERROR($P24),0,S24*$Q24)</f>
        <v>0</v>
      </c>
      <c r="W24" s="2" t="n">
        <f aca="false">T24*V24</f>
        <v>0</v>
      </c>
      <c r="X24" s="2" t="n">
        <f aca="false">IF(S24=1,ABS((T$36*T24+T$35)-V24),0)</f>
        <v>0</v>
      </c>
      <c r="Y24" s="2" t="n">
        <f aca="false">IF(ISERROR($P24),0,IF($B24="X",1,0))</f>
        <v>0</v>
      </c>
      <c r="Z24" s="9" t="n">
        <f aca="false">IF(ISERROR($P24),0,$P24*Y24)</f>
        <v>0</v>
      </c>
      <c r="AA24" s="9" t="n">
        <f aca="false">Y24*Z24^2</f>
        <v>0</v>
      </c>
      <c r="AB24" s="2" t="n">
        <f aca="false">IF(ISERROR($P24),0,Y24*$Q24)</f>
        <v>0</v>
      </c>
      <c r="AC24" s="2" t="n">
        <f aca="false">Z24*AB24</f>
        <v>0</v>
      </c>
      <c r="AD24" s="2" t="n">
        <f aca="false">IF(Y24=1,ABS((Z$36*Z24+Z$35)-AB24),0)</f>
        <v>0</v>
      </c>
    </row>
    <row r="25" customFormat="false" ht="19.5" hidden="false" customHeight="true" outlineLevel="0" collapsed="false">
      <c r="A25" s="26" t="n">
        <f aca="false">A24+1</f>
        <v>13</v>
      </c>
      <c r="B25" s="27"/>
      <c r="C25" s="27"/>
      <c r="D25" s="28"/>
      <c r="E25" s="29"/>
      <c r="F25" s="30"/>
      <c r="G25" s="31" t="str">
        <f aca="false">IF($J$2="X",IF(F25&gt;0,IF($D$8="M",M25*O25,IF($D$8="E",M25*O25/14.5939,"")),""),"")</f>
        <v/>
      </c>
      <c r="H25" s="31" t="str">
        <f aca="false">IF($J$2="X",IF(F25&gt;0,IF($D$8="M",4*$M$7*D25/1000,IF($D$8="E",D25/5,"")),""),"")</f>
        <v/>
      </c>
      <c r="I25" s="32" t="str">
        <f aca="false">IF($J$2="X",IF(F25&gt;0,IF($D$8="M",G25*(1-COS(L25)),IF($D$8="E",G25*(1-COS(L25)),"")),""),"")</f>
        <v/>
      </c>
      <c r="J25" s="2"/>
      <c r="K25" s="2"/>
      <c r="L25" s="2" t="n">
        <f aca="false">PI()/IF(B25="X",1,2)</f>
        <v>1.5707963267949</v>
      </c>
      <c r="M25" s="2" t="e">
        <f aca="false">E25/F25*3</f>
        <v>#DIV/0!</v>
      </c>
      <c r="N25" s="9" t="str">
        <f aca="false">IF($D$8="M",M25/$M$8/$M$6,IF($D$8="E",M25/$M$8/$M$6/14.5939,""))</f>
        <v/>
      </c>
      <c r="O25" s="9" t="e">
        <f aca="false">(N25^2-IF($D$8="M",2*$M$7*$M$5,IF($D$8="E",2*$M$7*$M$5,"")))^0.5</f>
        <v>#VALUE!</v>
      </c>
      <c r="P25" s="4" t="e">
        <f aca="false">G25*1</f>
        <v>#VALUE!</v>
      </c>
      <c r="Q25" s="4" t="e">
        <f aca="false">H25*1</f>
        <v>#VALUE!</v>
      </c>
      <c r="R25" s="4" t="e">
        <f aca="false">I25*1</f>
        <v>#VALUE!</v>
      </c>
      <c r="S25" s="2" t="n">
        <f aca="false">IF(ISERROR($P25),0,IF($B25="X",0,1))</f>
        <v>0</v>
      </c>
      <c r="T25" s="9" t="n">
        <f aca="false">IF(ISERROR($P25),0,$P25*S25)</f>
        <v>0</v>
      </c>
      <c r="U25" s="9" t="n">
        <f aca="false">S25*T25^2</f>
        <v>0</v>
      </c>
      <c r="V25" s="2" t="n">
        <f aca="false">IF(ISERROR($P25),0,S25*$Q25)</f>
        <v>0</v>
      </c>
      <c r="W25" s="2" t="n">
        <f aca="false">T25*V25</f>
        <v>0</v>
      </c>
      <c r="X25" s="2" t="n">
        <f aca="false">IF(S25=1,ABS((T$36*T25+T$35)-V25),0)</f>
        <v>0</v>
      </c>
      <c r="Y25" s="2" t="n">
        <f aca="false">IF(ISERROR($P25),0,IF($B25="X",1,0))</f>
        <v>0</v>
      </c>
      <c r="Z25" s="9" t="n">
        <f aca="false">IF(ISERROR($P25),0,$P25*Y25)</f>
        <v>0</v>
      </c>
      <c r="AA25" s="9" t="n">
        <f aca="false">Y25*Z25^2</f>
        <v>0</v>
      </c>
      <c r="AB25" s="2" t="n">
        <f aca="false">IF(ISERROR($P25),0,Y25*$Q25)</f>
        <v>0</v>
      </c>
      <c r="AC25" s="2" t="n">
        <f aca="false">Z25*AB25</f>
        <v>0</v>
      </c>
      <c r="AD25" s="2" t="n">
        <f aca="false">IF(Y25=1,ABS((Z$36*Z25+Z$35)-AB25),0)</f>
        <v>0</v>
      </c>
    </row>
    <row r="26" customFormat="false" ht="19.5" hidden="false" customHeight="true" outlineLevel="0" collapsed="false">
      <c r="A26" s="26" t="n">
        <f aca="false">A25+1</f>
        <v>14</v>
      </c>
      <c r="B26" s="27"/>
      <c r="C26" s="27"/>
      <c r="D26" s="28"/>
      <c r="E26" s="29" t="s">
        <v>70</v>
      </c>
      <c r="F26" s="30"/>
      <c r="G26" s="31" t="str">
        <f aca="false">IF($J$2="X",IF(F26&gt;0,IF($D$8="M",M26*O26,IF($D$8="E",M26*O26/14.5939,"")),""),"")</f>
        <v/>
      </c>
      <c r="H26" s="31" t="str">
        <f aca="false">IF($J$2="X",IF(F26&gt;0,IF($D$8="M",4*$M$7*D26/1000,IF($D$8="E",D26/5,"")),""),"")</f>
        <v/>
      </c>
      <c r="I26" s="32" t="str">
        <f aca="false">IF($J$2="X",IF(F26&gt;0,IF($D$8="M",G26*(1-COS(L26)),IF($D$8="E",G26*(1-COS(L26)),"")),""),"")</f>
        <v/>
      </c>
      <c r="J26" s="2"/>
      <c r="K26" s="2"/>
      <c r="L26" s="2" t="n">
        <f aca="false">PI()/IF(B26="X",1,2)</f>
        <v>1.5707963267949</v>
      </c>
      <c r="M26" s="2" t="e">
        <f aca="false">E26/F26*3</f>
        <v>#VALUE!</v>
      </c>
      <c r="N26" s="9" t="str">
        <f aca="false">IF($D$8="M",M26/$M$8/$M$6,IF($D$8="E",M26/$M$8/$M$6/14.5939,""))</f>
        <v/>
      </c>
      <c r="O26" s="9" t="e">
        <f aca="false">(N26^2-IF($D$8="M",2*$M$7*$M$5,IF($D$8="E",2*$M$7*$M$5,"")))^0.5</f>
        <v>#VALUE!</v>
      </c>
      <c r="P26" s="4" t="e">
        <f aca="false">G26*1</f>
        <v>#VALUE!</v>
      </c>
      <c r="Q26" s="4" t="e">
        <f aca="false">H26*1</f>
        <v>#VALUE!</v>
      </c>
      <c r="R26" s="4" t="e">
        <f aca="false">I26*1</f>
        <v>#VALUE!</v>
      </c>
      <c r="S26" s="2" t="n">
        <f aca="false">IF(ISERROR($P26),0,IF($B26="X",0,1))</f>
        <v>0</v>
      </c>
      <c r="T26" s="9" t="n">
        <f aca="false">IF(ISERROR($P26),0,$P26*S26)</f>
        <v>0</v>
      </c>
      <c r="U26" s="9" t="n">
        <f aca="false">S26*T26^2</f>
        <v>0</v>
      </c>
      <c r="V26" s="2" t="n">
        <f aca="false">IF(ISERROR($P26),0,S26*$Q26)</f>
        <v>0</v>
      </c>
      <c r="W26" s="2" t="n">
        <f aca="false">T26*V26</f>
        <v>0</v>
      </c>
      <c r="X26" s="2" t="n">
        <f aca="false">IF(S26=1,ABS((T$36*T26+T$35)-V26),0)</f>
        <v>0</v>
      </c>
      <c r="Y26" s="2" t="n">
        <f aca="false">IF(ISERROR($P26),0,IF($B26="X",1,0))</f>
        <v>0</v>
      </c>
      <c r="Z26" s="9" t="n">
        <f aca="false">IF(ISERROR($P26),0,$P26*Y26)</f>
        <v>0</v>
      </c>
      <c r="AA26" s="9" t="n">
        <f aca="false">Y26*Z26^2</f>
        <v>0</v>
      </c>
      <c r="AB26" s="2" t="n">
        <f aca="false">IF(ISERROR($P26),0,Y26*$Q26)</f>
        <v>0</v>
      </c>
      <c r="AC26" s="2" t="n">
        <f aca="false">Z26*AB26</f>
        <v>0</v>
      </c>
      <c r="AD26" s="2" t="n">
        <f aca="false">IF(Y26=1,ABS((Z$36*Z26+Z$35)-AB26),0)</f>
        <v>0</v>
      </c>
    </row>
    <row r="27" customFormat="false" ht="19.5" hidden="false" customHeight="true" outlineLevel="0" collapsed="false">
      <c r="A27" s="26" t="n">
        <f aca="false">A26+1</f>
        <v>15</v>
      </c>
      <c r="B27" s="27"/>
      <c r="C27" s="27"/>
      <c r="D27" s="28"/>
      <c r="E27" s="29"/>
      <c r="F27" s="30"/>
      <c r="G27" s="31" t="str">
        <f aca="false">IF($J$2="X",IF(F27&gt;0,IF($D$8="M",M27*O27,IF($D$8="E",M27*O27/14.5939,"")),""),"")</f>
        <v/>
      </c>
      <c r="H27" s="31" t="str">
        <f aca="false">IF($J$2="X",IF(F27&gt;0,IF($D$8="M",4*$M$7*D27/1000,IF($D$8="E",D27/5,"")),""),"")</f>
        <v/>
      </c>
      <c r="I27" s="32" t="str">
        <f aca="false">IF($J$2="X",IF(F27&gt;0,IF($D$8="M",G27*(1-COS(L27)),IF($D$8="E",G27*(1-COS(L27)),"")),""),"")</f>
        <v/>
      </c>
      <c r="J27" s="2"/>
      <c r="K27" s="2"/>
      <c r="L27" s="2" t="n">
        <f aca="false">PI()/IF(B27="X",1,2)</f>
        <v>1.5707963267949</v>
      </c>
      <c r="M27" s="2" t="e">
        <f aca="false">E27/F27*3</f>
        <v>#DIV/0!</v>
      </c>
      <c r="N27" s="9" t="str">
        <f aca="false">IF($D$8="M",M27/$M$8/$M$6,IF($D$8="E",M27/$M$8/$M$6/14.5939,""))</f>
        <v/>
      </c>
      <c r="O27" s="9" t="e">
        <f aca="false">(N27^2-IF($D$8="M",2*$M$7*$M$5,IF($D$8="E",2*$M$7*$M$5,"")))^0.5</f>
        <v>#VALUE!</v>
      </c>
      <c r="P27" s="4" t="e">
        <f aca="false">G27*1</f>
        <v>#VALUE!</v>
      </c>
      <c r="Q27" s="4" t="e">
        <f aca="false">H27*1</f>
        <v>#VALUE!</v>
      </c>
      <c r="R27" s="4" t="e">
        <f aca="false">I27*1</f>
        <v>#VALUE!</v>
      </c>
      <c r="S27" s="2" t="n">
        <f aca="false">IF(ISERROR($P27),0,IF($B27="X",0,1))</f>
        <v>0</v>
      </c>
      <c r="T27" s="9" t="n">
        <f aca="false">IF(ISERROR($P27),0,$P27*S27)</f>
        <v>0</v>
      </c>
      <c r="U27" s="9" t="n">
        <f aca="false">S27*T27^2</f>
        <v>0</v>
      </c>
      <c r="V27" s="2" t="n">
        <f aca="false">IF(ISERROR($P27),0,S27*$Q27)</f>
        <v>0</v>
      </c>
      <c r="W27" s="2" t="n">
        <f aca="false">T27*V27</f>
        <v>0</v>
      </c>
      <c r="X27" s="2" t="n">
        <f aca="false">IF(S27=1,ABS((T$36*T27+T$35)-V27),0)</f>
        <v>0</v>
      </c>
      <c r="Y27" s="2" t="n">
        <f aca="false">IF(ISERROR($P27),0,IF($B27="X",1,0))</f>
        <v>0</v>
      </c>
      <c r="Z27" s="9" t="n">
        <f aca="false">IF(ISERROR($P27),0,$P27*Y27)</f>
        <v>0</v>
      </c>
      <c r="AA27" s="9" t="n">
        <f aca="false">Y27*Z27^2</f>
        <v>0</v>
      </c>
      <c r="AB27" s="2" t="n">
        <f aca="false">IF(ISERROR($P27),0,Y27*$Q27)</f>
        <v>0</v>
      </c>
      <c r="AC27" s="2" t="n">
        <f aca="false">Z27*AB27</f>
        <v>0</v>
      </c>
      <c r="AD27" s="2" t="n">
        <f aca="false">IF(Y27=1,ABS((Z$36*Z27+Z$35)-AB27),0)</f>
        <v>0</v>
      </c>
    </row>
    <row r="28" customFormat="false" ht="19.5" hidden="false" customHeight="true" outlineLevel="0" collapsed="false">
      <c r="A28" s="26" t="n">
        <f aca="false">A27+1</f>
        <v>16</v>
      </c>
      <c r="B28" s="27"/>
      <c r="C28" s="27"/>
      <c r="D28" s="28"/>
      <c r="E28" s="29"/>
      <c r="F28" s="30"/>
      <c r="G28" s="31" t="str">
        <f aca="false">IF($J$2="X",IF(F28&gt;0,IF($D$8="M",M28*O28,IF($D$8="E",M28*O28/14.5939,"")),""),"")</f>
        <v/>
      </c>
      <c r="H28" s="31" t="str">
        <f aca="false">IF($J$2="X",IF(F28&gt;0,IF($D$8="M",4*$M$7*D28/1000,IF($D$8="E",D28/5,"")),""),"")</f>
        <v/>
      </c>
      <c r="I28" s="32" t="str">
        <f aca="false">IF($J$2="X",IF(F28&gt;0,IF($D$8="M",G28*(1-COS(L28)),IF($D$8="E",G28*(1-COS(L28)),"")),""),"")</f>
        <v/>
      </c>
      <c r="J28" s="2"/>
      <c r="K28" s="2"/>
      <c r="L28" s="2" t="n">
        <f aca="false">PI()/IF(B28="X",1,2)</f>
        <v>1.5707963267949</v>
      </c>
      <c r="M28" s="2" t="e">
        <f aca="false">E28/F28*3</f>
        <v>#DIV/0!</v>
      </c>
      <c r="N28" s="9" t="str">
        <f aca="false">IF($D$8="M",M28/$M$8/$M$6,IF($D$8="E",M28/$M$8/$M$6/14.5939,""))</f>
        <v/>
      </c>
      <c r="O28" s="9" t="e">
        <f aca="false">(N28^2-IF($D$8="M",2*$M$7*$M$5,IF($D$8="E",2*$M$7*$M$5,"")))^0.5</f>
        <v>#VALUE!</v>
      </c>
      <c r="P28" s="4" t="e">
        <f aca="false">G28*1</f>
        <v>#VALUE!</v>
      </c>
      <c r="Q28" s="4" t="e">
        <f aca="false">H28*1</f>
        <v>#VALUE!</v>
      </c>
      <c r="R28" s="4" t="e">
        <f aca="false">I28*1</f>
        <v>#VALUE!</v>
      </c>
      <c r="S28" s="2" t="n">
        <f aca="false">IF(ISERROR($P28),0,IF($B28="X",0,1))</f>
        <v>0</v>
      </c>
      <c r="T28" s="9" t="n">
        <f aca="false">IF(ISERROR($P28),0,$P28*S28)</f>
        <v>0</v>
      </c>
      <c r="U28" s="9" t="n">
        <f aca="false">S28*T28^2</f>
        <v>0</v>
      </c>
      <c r="V28" s="2" t="n">
        <f aca="false">IF(ISERROR($P28),0,S28*$Q28)</f>
        <v>0</v>
      </c>
      <c r="W28" s="2" t="n">
        <f aca="false">T28*V28</f>
        <v>0</v>
      </c>
      <c r="X28" s="2" t="n">
        <f aca="false">IF(S28=1,ABS((T$36*T28+T$35)-V28),0)</f>
        <v>0</v>
      </c>
      <c r="Y28" s="2" t="n">
        <f aca="false">IF(ISERROR($P28),0,IF($B28="X",1,0))</f>
        <v>0</v>
      </c>
      <c r="Z28" s="9" t="n">
        <f aca="false">IF(ISERROR($P28),0,$P28*Y28)</f>
        <v>0</v>
      </c>
      <c r="AA28" s="9" t="n">
        <f aca="false">Y28*Z28^2</f>
        <v>0</v>
      </c>
      <c r="AB28" s="2" t="n">
        <f aca="false">IF(ISERROR($P28),0,Y28*$Q28)</f>
        <v>0</v>
      </c>
      <c r="AC28" s="2" t="n">
        <f aca="false">Z28*AB28</f>
        <v>0</v>
      </c>
      <c r="AD28" s="2" t="n">
        <f aca="false">IF(Y28=1,ABS((Z$36*Z28+Z$35)-AB28),0)</f>
        <v>0</v>
      </c>
    </row>
    <row r="29" customFormat="false" ht="19.5" hidden="false" customHeight="true" outlineLevel="0" collapsed="false">
      <c r="A29" s="26" t="n">
        <f aca="false">A28+1</f>
        <v>17</v>
      </c>
      <c r="B29" s="27"/>
      <c r="C29" s="27"/>
      <c r="D29" s="28"/>
      <c r="E29" s="29"/>
      <c r="F29" s="30"/>
      <c r="G29" s="31" t="str">
        <f aca="false">IF($J$2="X",IF(F29&gt;0,IF($D$8="M",M29*O29,IF($D$8="E",M29*O29/14.5939,"")),""),"")</f>
        <v/>
      </c>
      <c r="H29" s="31" t="str">
        <f aca="false">IF($J$2="X",IF(F29&gt;0,IF($D$8="M",4*$M$7*D29/1000,IF($D$8="E",D29/5,"")),""),"")</f>
        <v/>
      </c>
      <c r="I29" s="32" t="str">
        <f aca="false">IF($J$2="X",IF(F29&gt;0,IF($D$8="M",G29*(1-COS(L29)),IF($D$8="E",G29*(1-COS(L29)),"")),""),"")</f>
        <v/>
      </c>
      <c r="J29" s="2"/>
      <c r="K29" s="2"/>
      <c r="L29" s="2" t="n">
        <f aca="false">PI()/IF(B29="X",1,2)</f>
        <v>1.5707963267949</v>
      </c>
      <c r="M29" s="2" t="e">
        <f aca="false">E29/F29*3</f>
        <v>#DIV/0!</v>
      </c>
      <c r="N29" s="9" t="str">
        <f aca="false">IF($D$8="M",M29/$M$8/$M$6,IF($D$8="E",M29/$M$8/$M$6/14.5939,""))</f>
        <v/>
      </c>
      <c r="O29" s="9" t="e">
        <f aca="false">(N29^2-IF($D$8="M",2*$M$7*$M$5,IF($D$8="E",2*$M$7*$M$5,"")))^0.5</f>
        <v>#VALUE!</v>
      </c>
      <c r="P29" s="4" t="e">
        <f aca="false">G29*1</f>
        <v>#VALUE!</v>
      </c>
      <c r="Q29" s="4" t="e">
        <f aca="false">H29*1</f>
        <v>#VALUE!</v>
      </c>
      <c r="R29" s="4" t="e">
        <f aca="false">I29*1</f>
        <v>#VALUE!</v>
      </c>
      <c r="S29" s="2" t="n">
        <f aca="false">IF(ISERROR($P29),0,IF($B29="X",0,1))</f>
        <v>0</v>
      </c>
      <c r="T29" s="9" t="n">
        <f aca="false">IF(ISERROR($P29),0,$P29*S29)</f>
        <v>0</v>
      </c>
      <c r="U29" s="9" t="n">
        <f aca="false">S29*T29^2</f>
        <v>0</v>
      </c>
      <c r="V29" s="2" t="n">
        <f aca="false">IF(ISERROR($P29),0,S29*$Q29)</f>
        <v>0</v>
      </c>
      <c r="W29" s="2" t="n">
        <f aca="false">T29*V29</f>
        <v>0</v>
      </c>
      <c r="X29" s="2" t="n">
        <f aca="false">IF(S29=1,ABS((T$36*T29+T$35)-V29),0)</f>
        <v>0</v>
      </c>
      <c r="Y29" s="2" t="n">
        <f aca="false">IF(ISERROR($P29),0,IF($B29="X",1,0))</f>
        <v>0</v>
      </c>
      <c r="Z29" s="9" t="n">
        <f aca="false">IF(ISERROR($P29),0,$P29*Y29)</f>
        <v>0</v>
      </c>
      <c r="AA29" s="9" t="n">
        <f aca="false">Y29*Z29^2</f>
        <v>0</v>
      </c>
      <c r="AB29" s="2" t="n">
        <f aca="false">IF(ISERROR($P29),0,Y29*$Q29)</f>
        <v>0</v>
      </c>
      <c r="AC29" s="2" t="n">
        <f aca="false">Z29*AB29</f>
        <v>0</v>
      </c>
      <c r="AD29" s="2" t="n">
        <f aca="false">IF(Y29=1,ABS((Z$36*Z29+Z$35)-AB29),0)</f>
        <v>0</v>
      </c>
    </row>
    <row r="30" customFormat="false" ht="19.5" hidden="false" customHeight="true" outlineLevel="0" collapsed="false">
      <c r="A30" s="26" t="n">
        <f aca="false">A29+1</f>
        <v>18</v>
      </c>
      <c r="B30" s="27"/>
      <c r="C30" s="27"/>
      <c r="D30" s="28"/>
      <c r="E30" s="29"/>
      <c r="F30" s="30"/>
      <c r="G30" s="31" t="str">
        <f aca="false">IF($J$2="X",IF(F30&gt;0,IF($D$8="M",M30*O30,IF($D$8="E",M30*O30/14.5939,"")),""),"")</f>
        <v/>
      </c>
      <c r="H30" s="31" t="str">
        <f aca="false">IF($J$2="X",IF(F30&gt;0,IF($D$8="M",4*$M$7*D30/1000,IF($D$8="E",D30/5,"")),""),"")</f>
        <v/>
      </c>
      <c r="I30" s="32" t="str">
        <f aca="false">IF($J$2="X",IF(F30&gt;0,IF($D$8="M",G30*(1-COS(L30)),IF($D$8="E",G30*(1-COS(L30)),"")),""),"")</f>
        <v/>
      </c>
      <c r="J30" s="2"/>
      <c r="K30" s="2"/>
      <c r="L30" s="2" t="n">
        <f aca="false">PI()/IF(B30="X",1,2)</f>
        <v>1.5707963267949</v>
      </c>
      <c r="M30" s="2" t="e">
        <f aca="false">E30/F30*3</f>
        <v>#DIV/0!</v>
      </c>
      <c r="N30" s="9" t="str">
        <f aca="false">IF($D$8="M",M30/$M$8/$M$6,IF($D$8="E",M30/$M$8/$M$6/14.5939,""))</f>
        <v/>
      </c>
      <c r="O30" s="9" t="e">
        <f aca="false">(N30^2-IF($D$8="M",2*$M$7*$M$5,IF($D$8="E",2*$M$7*$M$5,"")))^0.5</f>
        <v>#VALUE!</v>
      </c>
      <c r="P30" s="4" t="e">
        <f aca="false">G30*1</f>
        <v>#VALUE!</v>
      </c>
      <c r="Q30" s="4" t="e">
        <f aca="false">H30*1</f>
        <v>#VALUE!</v>
      </c>
      <c r="R30" s="4" t="e">
        <f aca="false">I30*1</f>
        <v>#VALUE!</v>
      </c>
      <c r="S30" s="2" t="n">
        <f aca="false">IF(ISERROR($P30),0,IF($B30="X",0,1))</f>
        <v>0</v>
      </c>
      <c r="T30" s="9" t="n">
        <f aca="false">IF(ISERROR($P30),0,$P30*S30)</f>
        <v>0</v>
      </c>
      <c r="U30" s="9" t="n">
        <f aca="false">S30*T30^2</f>
        <v>0</v>
      </c>
      <c r="V30" s="2" t="n">
        <f aca="false">IF(ISERROR($P30),0,S30*$Q30)</f>
        <v>0</v>
      </c>
      <c r="W30" s="2" t="n">
        <f aca="false">T30*V30</f>
        <v>0</v>
      </c>
      <c r="X30" s="2" t="n">
        <f aca="false">IF(S30=1,ABS((T$36*T30+T$35)-V30),0)</f>
        <v>0</v>
      </c>
      <c r="Y30" s="2" t="n">
        <f aca="false">IF(ISERROR($P30),0,IF($B30="X",1,0))</f>
        <v>0</v>
      </c>
      <c r="Z30" s="9" t="n">
        <f aca="false">IF(ISERROR($P30),0,$P30*Y30)</f>
        <v>0</v>
      </c>
      <c r="AA30" s="9" t="n">
        <f aca="false">Y30*Z30^2</f>
        <v>0</v>
      </c>
      <c r="AB30" s="2" t="n">
        <f aca="false">IF(ISERROR($P30),0,Y30*$Q30)</f>
        <v>0</v>
      </c>
      <c r="AC30" s="2" t="n">
        <f aca="false">Z30*AB30</f>
        <v>0</v>
      </c>
      <c r="AD30" s="2" t="n">
        <f aca="false">IF(Y30=1,ABS((Z$36*Z30+Z$35)-AB30),0)</f>
        <v>0</v>
      </c>
    </row>
    <row r="31" customFormat="false" ht="19.5" hidden="false" customHeight="true" outlineLevel="0" collapsed="false">
      <c r="A31" s="26" t="n">
        <f aca="false">A30+1</f>
        <v>19</v>
      </c>
      <c r="B31" s="27"/>
      <c r="C31" s="27"/>
      <c r="D31" s="28"/>
      <c r="E31" s="29"/>
      <c r="F31" s="30"/>
      <c r="G31" s="34" t="str">
        <f aca="false">IF($J$2="X",IF(F31&gt;0,IF($D$8="M",M31*O31,IF($D$8="E",M31*O31/14.5939,"")),""),"")</f>
        <v/>
      </c>
      <c r="H31" s="34" t="str">
        <f aca="false">IF($J$2="X",IF(F31&gt;0,IF($D$8="M",4*$M$7*D31/1000,IF($D$8="E",D31/5,"")),""),"")</f>
        <v/>
      </c>
      <c r="I31" s="35" t="str">
        <f aca="false">IF($J$2="X",IF(F31&gt;0,IF($D$8="M",G31*(1-COS(L31)),IF($D$8="E",G31*(1-COS(L31)),"")),""),"")</f>
        <v/>
      </c>
      <c r="J31" s="2"/>
      <c r="K31" s="2"/>
      <c r="L31" s="2" t="n">
        <f aca="false">PI()/IF(B31="X",1,2)</f>
        <v>1.5707963267949</v>
      </c>
      <c r="M31" s="2" t="e">
        <f aca="false">E31/F31*3</f>
        <v>#DIV/0!</v>
      </c>
      <c r="N31" s="9" t="str">
        <f aca="false">IF($D$8="M",M31/$M$8/$M$6,IF($D$8="E",M31/$M$8/$M$6/14.5939,""))</f>
        <v/>
      </c>
      <c r="O31" s="9" t="e">
        <f aca="false">(N31^2-IF($D$8="M",2*$M$7*$M$5,IF($D$8="E",2*$M$7*$M$5,"")))^0.5</f>
        <v>#VALUE!</v>
      </c>
      <c r="P31" s="4" t="e">
        <f aca="false">G31*1</f>
        <v>#VALUE!</v>
      </c>
      <c r="Q31" s="4" t="e">
        <f aca="false">H31*1</f>
        <v>#VALUE!</v>
      </c>
      <c r="R31" s="4" t="e">
        <f aca="false">I31*1</f>
        <v>#VALUE!</v>
      </c>
      <c r="S31" s="2" t="n">
        <f aca="false">IF(ISERROR($P31),0,IF($B31="X",0,1))</f>
        <v>0</v>
      </c>
      <c r="T31" s="9" t="n">
        <f aca="false">IF(ISERROR($P31),0,$P31*S31)</f>
        <v>0</v>
      </c>
      <c r="U31" s="9" t="n">
        <f aca="false">S31*T31^2</f>
        <v>0</v>
      </c>
      <c r="V31" s="2" t="n">
        <f aca="false">IF(ISERROR($P31),0,S31*$Q31)</f>
        <v>0</v>
      </c>
      <c r="W31" s="2" t="n">
        <f aca="false">T31*V31</f>
        <v>0</v>
      </c>
      <c r="X31" s="2" t="n">
        <f aca="false">IF(S31=1,ABS((T$36*T31+T$35)-V31),0)</f>
        <v>0</v>
      </c>
      <c r="Y31" s="2" t="n">
        <f aca="false">IF(ISERROR($P31),0,IF($B31="X",1,0))</f>
        <v>0</v>
      </c>
      <c r="Z31" s="9" t="n">
        <f aca="false">IF(ISERROR($P31),0,$P31*Y31)</f>
        <v>0</v>
      </c>
      <c r="AA31" s="9" t="n">
        <f aca="false">Y31*Z31^2</f>
        <v>0</v>
      </c>
      <c r="AB31" s="2" t="n">
        <f aca="false">IF(ISERROR($P31),0,Y31*$Q31)</f>
        <v>0</v>
      </c>
      <c r="AC31" s="2" t="n">
        <f aca="false">Z31*AB31</f>
        <v>0</v>
      </c>
      <c r="AD31" s="2" t="n">
        <f aca="false">IF(Y31=1,ABS((Z$36*Z31+Z$35)-AB31),0)</f>
        <v>0</v>
      </c>
    </row>
    <row r="32" customFormat="false" ht="19.5" hidden="false" customHeight="true" outlineLevel="0" collapsed="false">
      <c r="A32" s="36" t="n">
        <f aca="false">A31+1</f>
        <v>20</v>
      </c>
      <c r="B32" s="22"/>
      <c r="C32" s="22"/>
      <c r="D32" s="37"/>
      <c r="E32" s="38"/>
      <c r="F32" s="39"/>
      <c r="G32" s="40" t="str">
        <f aca="false">IF($J$2="X",IF(F32&gt;0,IF($D$8="M",M32*O32,IF($D$8="E",M32*O32/14.5939,"")),""),"")</f>
        <v/>
      </c>
      <c r="H32" s="40" t="str">
        <f aca="false">IF($J$2="X",IF(F32&gt;0,IF($D$8="M",4*$M$7*D32/1000,IF($D$8="E",D32/5,"")),""),"")</f>
        <v/>
      </c>
      <c r="I32" s="41" t="str">
        <f aca="false">IF($J$2="X",IF(F32&gt;0,IF($D$8="M",G32*(1-COS(L32)),IF($D$8="E",G32*(1-COS(L32)),"")),""),"")</f>
        <v/>
      </c>
      <c r="J32" s="2"/>
      <c r="K32" s="2"/>
      <c r="L32" s="2" t="n">
        <f aca="false">PI()/IF(B32="X",1,2)</f>
        <v>1.5707963267949</v>
      </c>
      <c r="M32" s="2" t="e">
        <f aca="false">E32/F32*3</f>
        <v>#DIV/0!</v>
      </c>
      <c r="N32" s="9" t="str">
        <f aca="false">IF($D$8="M",M32/$M$8/$M$6,IF($D$8="E",M32/$M$8/$M$6/14.5939,""))</f>
        <v/>
      </c>
      <c r="O32" s="9" t="e">
        <f aca="false">(N32^2-IF($D$8="M",2*$M$7*$M$5,IF($D$8="E",2*$M$7*$M$5,"")))^0.5</f>
        <v>#VALUE!</v>
      </c>
      <c r="P32" s="4" t="e">
        <f aca="false">G32*1</f>
        <v>#VALUE!</v>
      </c>
      <c r="Q32" s="4" t="e">
        <f aca="false">H32*1</f>
        <v>#VALUE!</v>
      </c>
      <c r="R32" s="4" t="e">
        <f aca="false">I32*1</f>
        <v>#VALUE!</v>
      </c>
      <c r="S32" s="2" t="n">
        <f aca="false">IF(ISERROR($P32),0,IF($B32="X",0,1))</f>
        <v>0</v>
      </c>
      <c r="T32" s="9" t="n">
        <f aca="false">IF(ISERROR($P32),0,$P32*S32)</f>
        <v>0</v>
      </c>
      <c r="U32" s="9" t="n">
        <f aca="false">S32*T32^2</f>
        <v>0</v>
      </c>
      <c r="V32" s="2" t="n">
        <f aca="false">IF(ISERROR($P32),0,S32*$Q32)</f>
        <v>0</v>
      </c>
      <c r="W32" s="2" t="n">
        <f aca="false">T32*V32</f>
        <v>0</v>
      </c>
      <c r="X32" s="2" t="n">
        <f aca="false">IF(S32=1,ABS((T$36*T32+T$35)-V32),0)</f>
        <v>0</v>
      </c>
      <c r="Y32" s="2" t="n">
        <f aca="false">IF(ISERROR($P32),0,IF($B32="X",1,0))</f>
        <v>0</v>
      </c>
      <c r="Z32" s="9" t="n">
        <f aca="false">IF(ISERROR($P32),0,$P32*Y32)</f>
        <v>0</v>
      </c>
      <c r="AA32" s="9" t="n">
        <f aca="false">Y32*Z32^2</f>
        <v>0</v>
      </c>
      <c r="AB32" s="2" t="n">
        <f aca="false">IF(ISERROR($P32),0,Y32*$Q32)</f>
        <v>0</v>
      </c>
      <c r="AC32" s="2" t="n">
        <f aca="false">Z32*AB32</f>
        <v>0</v>
      </c>
      <c r="AD32" s="2" t="n">
        <f aca="false">IF(Y32=1,ABS((Z$36*Z32+Z$35)-AB32),0)</f>
        <v>0</v>
      </c>
    </row>
    <row r="33" customFormat="false" ht="26.4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 t="n">
        <v>17</v>
      </c>
      <c r="S33" s="2" t="n">
        <f aca="false">SUM(S13:S32)</f>
        <v>0</v>
      </c>
      <c r="T33" s="2" t="n">
        <f aca="false">SUM(T13:T32)</f>
        <v>0</v>
      </c>
      <c r="U33" s="2" t="n">
        <f aca="false">SUM(U13:U32)</f>
        <v>0</v>
      </c>
      <c r="V33" s="2" t="n">
        <f aca="false">SUM(V13:V32)</f>
        <v>0</v>
      </c>
      <c r="W33" s="2" t="n">
        <f aca="false">SUM(W13:W32)</f>
        <v>0</v>
      </c>
      <c r="X33" s="2" t="e">
        <f aca="false">SUM(X13:X32)/S33</f>
        <v>#DIV/0!</v>
      </c>
      <c r="Y33" s="2" t="n">
        <f aca="false">SUM(Y13:Y32)</f>
        <v>0</v>
      </c>
      <c r="Z33" s="2" t="n">
        <f aca="false">SUM(Z13:Z32)</f>
        <v>0</v>
      </c>
      <c r="AA33" s="2" t="n">
        <f aca="false">SUM(AA13:AA32)</f>
        <v>0</v>
      </c>
      <c r="AB33" s="2" t="n">
        <f aca="false">SUM(AB13:AB32)</f>
        <v>0</v>
      </c>
      <c r="AC33" s="2" t="n">
        <f aca="false">SUM(AC13:AC32)</f>
        <v>0</v>
      </c>
      <c r="AD33" s="2" t="e">
        <f aca="false">SUM(AD13:AD32)/Y33</f>
        <v>#DIV/0!</v>
      </c>
    </row>
    <row r="34" s="2" customFormat="true" ht="13.5" hidden="false" customHeight="true" outlineLevel="0" collapsed="false">
      <c r="A34" s="3" t="s">
        <v>47</v>
      </c>
      <c r="B34" s="3"/>
      <c r="C34" s="3"/>
      <c r="D34" s="3"/>
      <c r="E34" s="3"/>
      <c r="F34" s="42" t="s">
        <v>48</v>
      </c>
      <c r="G34" s="3"/>
      <c r="H34" s="3"/>
      <c r="I34" s="3"/>
      <c r="S34" s="2" t="s">
        <v>49</v>
      </c>
      <c r="T34" s="2" t="n">
        <f aca="false">S33*U33-T33^2</f>
        <v>0</v>
      </c>
      <c r="X34" s="2" t="n">
        <f aca="false">MAX(X13:X32)</f>
        <v>0</v>
      </c>
      <c r="Y34" s="2" t="s">
        <v>49</v>
      </c>
      <c r="Z34" s="2" t="n">
        <f aca="false">Y33*AA33-Z33^2</f>
        <v>0</v>
      </c>
      <c r="AD34" s="2" t="n">
        <f aca="false">MAX(AD13:AD32)</f>
        <v>0</v>
      </c>
    </row>
    <row r="35" s="2" customFormat="true" ht="13.5" hidden="false" customHeight="true" outlineLevel="0" collapsed="false">
      <c r="A35" s="3"/>
      <c r="B35" s="3"/>
      <c r="C35" s="42" t="s">
        <v>50</v>
      </c>
      <c r="D35" s="3"/>
      <c r="E35" s="3"/>
      <c r="F35" s="43" t="s">
        <v>51</v>
      </c>
      <c r="G35" s="43" t="s">
        <v>52</v>
      </c>
      <c r="H35" s="3"/>
      <c r="I35" s="3"/>
      <c r="S35" s="2" t="s">
        <v>53</v>
      </c>
      <c r="T35" s="44" t="e">
        <f aca="false">(V33*U33-T33*W33)/T34</f>
        <v>#DIV/0!</v>
      </c>
      <c r="U35" s="2" t="n">
        <v>0</v>
      </c>
      <c r="Y35" s="2" t="s">
        <v>53</v>
      </c>
      <c r="Z35" s="44" t="e">
        <f aca="false">(AB33*AA33-Z33*AC33)/Z34</f>
        <v>#DIV/0!</v>
      </c>
      <c r="AA35" s="2" t="n">
        <v>0</v>
      </c>
    </row>
    <row r="36" s="2" customFormat="true" ht="13.5" hidden="false" customHeight="true" outlineLevel="0" collapsed="false">
      <c r="A36" s="3" t="s">
        <v>54</v>
      </c>
      <c r="B36" s="3"/>
      <c r="C36" s="3"/>
      <c r="D36" s="3" t="s">
        <v>55</v>
      </c>
      <c r="E36" s="3"/>
      <c r="F36" s="3" t="s">
        <v>56</v>
      </c>
      <c r="G36" s="3" t="s">
        <v>57</v>
      </c>
      <c r="H36" s="3"/>
      <c r="I36" s="3"/>
      <c r="S36" s="2" t="s">
        <v>58</v>
      </c>
      <c r="T36" s="2" t="e">
        <f aca="false">(S33*W33-T33*V33)/T34</f>
        <v>#DIV/0!</v>
      </c>
      <c r="U36" s="2" t="n">
        <v>1</v>
      </c>
      <c r="Y36" s="2" t="s">
        <v>58</v>
      </c>
      <c r="Z36" s="2" t="e">
        <f aca="false">(Y33*AC33-Z33*AB33)/Z34</f>
        <v>#DIV/0!</v>
      </c>
      <c r="AA36" s="2" t="n">
        <v>2</v>
      </c>
    </row>
    <row r="37" s="2" customFormat="true" ht="13.5" hidden="false" customHeight="true" outlineLevel="0" collapsed="false">
      <c r="A37" s="3" t="s">
        <v>59</v>
      </c>
      <c r="B37" s="3"/>
      <c r="C37" s="3"/>
      <c r="D37" s="3" t="s">
        <v>60</v>
      </c>
      <c r="E37" s="3"/>
      <c r="F37" s="3" t="s">
        <v>61</v>
      </c>
      <c r="G37" s="3" t="s">
        <v>62</v>
      </c>
      <c r="H37" s="3"/>
      <c r="I37" s="3"/>
    </row>
    <row r="38" customFormat="false" ht="17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 t="s">
        <v>37</v>
      </c>
      <c r="T38" s="2" t="s">
        <v>63</v>
      </c>
      <c r="U38" s="2" t="s">
        <v>64</v>
      </c>
      <c r="V38" s="2"/>
      <c r="W38" s="2"/>
      <c r="X38" s="2"/>
      <c r="Y38" s="2" t="s">
        <v>37</v>
      </c>
      <c r="Z38" s="2" t="s">
        <v>63</v>
      </c>
      <c r="AA38" s="2" t="s">
        <v>64</v>
      </c>
      <c r="AB38" s="2"/>
      <c r="AC38" s="2"/>
      <c r="AD38" s="2"/>
    </row>
    <row r="39" customFormat="false" ht="17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 t="n">
        <v>0</v>
      </c>
      <c r="T39" s="2" t="e">
        <f aca="false">T$36*S39+T$35</f>
        <v>#DIV/0!</v>
      </c>
      <c r="U39" s="2" t="n">
        <f aca="false">U35</f>
        <v>0</v>
      </c>
      <c r="V39" s="2"/>
      <c r="W39" s="2"/>
      <c r="X39" s="2"/>
      <c r="Y39" s="2" t="n">
        <v>0</v>
      </c>
      <c r="Z39" s="2" t="e">
        <f aca="false">Z$36*Y39+Z$35</f>
        <v>#DIV/0!</v>
      </c>
      <c r="AA39" s="2" t="n">
        <f aca="false">AA35</f>
        <v>0</v>
      </c>
      <c r="AB39" s="2"/>
      <c r="AC39" s="2"/>
      <c r="AD39" s="2"/>
    </row>
    <row r="40" customFormat="false" ht="17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 t="n">
        <v>7</v>
      </c>
      <c r="T40" s="2" t="e">
        <f aca="false">T$36*S40+T$35</f>
        <v>#DIV/0!</v>
      </c>
      <c r="U40" s="2" t="n">
        <v>7</v>
      </c>
      <c r="V40" s="2"/>
      <c r="W40" s="2"/>
      <c r="X40" s="2"/>
      <c r="Y40" s="2" t="n">
        <v>7</v>
      </c>
      <c r="Z40" s="2" t="e">
        <f aca="false">Z$36*Y40+Z$35</f>
        <v>#DIV/0!</v>
      </c>
      <c r="AA40" s="2" t="n">
        <v>14</v>
      </c>
      <c r="AB40" s="2"/>
      <c r="AC40" s="2"/>
      <c r="AD40" s="2"/>
    </row>
    <row r="68" customFormat="false" ht="17" hidden="false" customHeight="false" outlineLevel="0" collapsed="false">
      <c r="A68" s="2"/>
      <c r="B68" s="2"/>
      <c r="C68" s="2"/>
    </row>
    <row r="69" customFormat="false" ht="17" hidden="false" customHeight="false" outlineLevel="0" collapsed="false">
      <c r="A69" s="2"/>
      <c r="B69" s="2"/>
      <c r="C69" s="2"/>
    </row>
    <row r="70" customFormat="false" ht="17" hidden="false" customHeight="false" outlineLevel="0" collapsed="false">
      <c r="A70" s="2"/>
      <c r="B70" s="2"/>
      <c r="C70" s="2"/>
    </row>
    <row r="71" customFormat="false" ht="17" hidden="false" customHeight="false" outlineLevel="0" collapsed="false">
      <c r="A71" s="2"/>
      <c r="B71" s="2"/>
      <c r="C71" s="2"/>
    </row>
    <row r="73" customFormat="false" ht="31.15" hidden="false" customHeight="true" outlineLevel="0" collapsed="false"/>
    <row r="74" customFormat="false" ht="27.75" hidden="false" customHeight="true" outlineLevel="0" collapsed="false"/>
    <row r="75" customFormat="false" ht="14.65" hidden="false" customHeight="false" outlineLevel="0" collapsed="false">
      <c r="A75" s="0" t="s">
        <v>8</v>
      </c>
      <c r="D75" s="42" t="s">
        <v>30</v>
      </c>
      <c r="E75" s="42"/>
      <c r="F75" s="42"/>
      <c r="G75" s="42" t="s">
        <v>65</v>
      </c>
      <c r="H75" s="42"/>
    </row>
    <row r="76" customFormat="false" ht="14.65" hidden="false" customHeight="false" outlineLevel="0" collapsed="false">
      <c r="A76" s="0" t="n">
        <f aca="false">D5</f>
        <v>0</v>
      </c>
      <c r="D76" s="42" t="s">
        <v>66</v>
      </c>
      <c r="E76" s="42" t="e">
        <f aca="false">T35</f>
        <v>#DIV/0!</v>
      </c>
      <c r="F76" s="42"/>
      <c r="G76" s="42" t="s">
        <v>66</v>
      </c>
      <c r="H76" s="42" t="e">
        <f aca="false">Z35</f>
        <v>#DIV/0!</v>
      </c>
    </row>
    <row r="77" customFormat="false" ht="14.65" hidden="false" customHeight="false" outlineLevel="0" collapsed="false">
      <c r="D77" s="42" t="s">
        <v>67</v>
      </c>
      <c r="E77" s="42" t="e">
        <f aca="false">T36</f>
        <v>#DIV/0!</v>
      </c>
      <c r="F77" s="42"/>
      <c r="G77" s="42" t="s">
        <v>67</v>
      </c>
      <c r="H77" s="42" t="e">
        <f aca="false">Z36</f>
        <v>#DIV/0!</v>
      </c>
    </row>
    <row r="78" customFormat="false" ht="14.65" hidden="false" customHeight="false" outlineLevel="0" collapsed="false">
      <c r="D78" s="42" t="s">
        <v>68</v>
      </c>
      <c r="E78" s="42" t="e">
        <f aca="false">X33</f>
        <v>#DIV/0!</v>
      </c>
      <c r="F78" s="42"/>
      <c r="G78" s="42" t="s">
        <v>68</v>
      </c>
      <c r="H78" s="42" t="e">
        <f aca="false">AD33</f>
        <v>#DIV/0!</v>
      </c>
    </row>
    <row r="79" customFormat="false" ht="14.65" hidden="false" customHeight="false" outlineLevel="0" collapsed="false">
      <c r="D79" s="42" t="s">
        <v>69</v>
      </c>
      <c r="E79" s="42" t="n">
        <f aca="false">X34</f>
        <v>0</v>
      </c>
      <c r="F79" s="42"/>
      <c r="G79" s="42" t="s">
        <v>69</v>
      </c>
      <c r="H79" s="42" t="n">
        <f aca="false">AD34</f>
        <v>0</v>
      </c>
    </row>
  </sheetData>
  <mergeCells count="5">
    <mergeCell ref="A1:I1"/>
    <mergeCell ref="A2:I2"/>
    <mergeCell ref="B10:C10"/>
    <mergeCell ref="H10:I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