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  <sheet name="Group E" sheetId="5" state="visible" r:id="rId6"/>
  </sheets>
  <definedNames>
    <definedName function="false" hidden="false" localSheetId="0" name="_xlnm.Print_Area" vbProcedure="false">'Group A'!$A:$J,'Group A'!$A:$J,'Group A'!$A:$J,'Group A'!$A:$J,'Group A'!$A:$J</definedName>
    <definedName function="false" hidden="false" localSheetId="0" name="Excel_BuiltIn_Print_Area" vbProcedure="false">'Group A'!$A:$J</definedName>
    <definedName function="false" hidden="false" localSheetId="1" name="Excel_BuiltIn_Print_Area" vbProcedure="false">'Group B'!$A:$J</definedName>
    <definedName function="false" hidden="false" localSheetId="2" name="Excel_BuiltIn_Print_Area" vbProcedure="false">'Group C'!$A:$J</definedName>
    <definedName function="false" hidden="false" localSheetId="3" name="Excel_BuiltIn_Print_Area" vbProcedure="false">'Group D'!$A:$J</definedName>
    <definedName function="false" hidden="false" localSheetId="4" name="Excel_BuiltIn_Print_Area" vbProcedure="false">'Group E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4">
  <si>
    <t xml:space="preserve">EM 341</t>
  </si>
  <si>
    <t xml:space="preserve">Compute</t>
  </si>
  <si>
    <t xml:space="preserve">Flow Through an Orifice Experiment</t>
  </si>
  <si>
    <t xml:space="preserve">Date</t>
  </si>
  <si>
    <t xml:space="preserve">Temperature:</t>
  </si>
  <si>
    <t xml:space="preserve">d0</t>
  </si>
  <si>
    <t xml:space="preserve">(mm)</t>
  </si>
  <si>
    <t xml:space="preserve">Time</t>
  </si>
  <si>
    <t xml:space="preserve">Beginning</t>
  </si>
  <si>
    <t xml:space="preserve">(°C)</t>
  </si>
  <si>
    <t xml:space="preserve">A0</t>
  </si>
  <si>
    <t xml:space="preserve">(mm^2)</t>
  </si>
  <si>
    <t xml:space="preserve">Group</t>
  </si>
  <si>
    <t xml:space="preserve">End</t>
  </si>
  <si>
    <t xml:space="preserve">g</t>
  </si>
  <si>
    <r>
      <rPr>
        <sz val="12"/>
        <rFont val="Times New Roman"/>
        <family val="0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</t>
    </r>
  </si>
  <si>
    <t xml:space="preserve">Table #</t>
  </si>
  <si>
    <r>
      <rPr>
        <sz val="12"/>
        <rFont val="Times New Roman"/>
        <family val="0"/>
      </rPr>
      <t xml:space="preserve">(N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0"/>
      </rPr>
      <t xml:space="preserve">)</t>
    </r>
  </si>
  <si>
    <t xml:space="preserve">Device #</t>
  </si>
  <si>
    <t xml:space="preserve">Run</t>
  </si>
  <si>
    <t xml:space="preserve">volume</t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0</t>
    </r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C</t>
    </r>
  </si>
  <si>
    <t xml:space="preserve">d</t>
  </si>
  <si>
    <t xml:space="preserve">Q</t>
  </si>
  <si>
    <r>
      <rPr>
        <sz val="12"/>
        <rFont val="Times New Roman"/>
        <family val="0"/>
      </rPr>
      <t xml:space="preserve">C</t>
    </r>
    <r>
      <rPr>
        <vertAlign val="subscript"/>
        <sz val="12"/>
        <rFont val="Times New Roman"/>
        <family val="1"/>
      </rPr>
      <t xml:space="preserve">U</t>
    </r>
  </si>
  <si>
    <r>
      <rPr>
        <sz val="12"/>
        <rFont val="Times New Roman"/>
        <family val="0"/>
      </rPr>
      <t xml:space="preserve">C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0"/>
      </rPr>
      <t xml:space="preserve">C</t>
    </r>
    <r>
      <rPr>
        <vertAlign val="subscript"/>
        <sz val="12"/>
        <rFont val="Times New Roman"/>
        <family val="1"/>
      </rPr>
      <t xml:space="preserve">D</t>
    </r>
  </si>
  <si>
    <t xml:space="preserve">#</t>
  </si>
  <si>
    <t xml:space="preserve">(litres)</t>
  </si>
  <si>
    <t xml:space="preserve">(sec)</t>
  </si>
  <si>
    <t xml:space="preserve">(cc/sec)</t>
  </si>
  <si>
    <r>
      <rPr>
        <sz val="12"/>
        <rFont val="Times New Roman"/>
        <family val="0"/>
      </rPr>
      <t xml:space="preserve">Averages for constant h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runs</t>
    </r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"/>
    <numFmt numFmtId="167" formatCode="0"/>
    <numFmt numFmtId="168" formatCode="0.0"/>
    <numFmt numFmtId="169" formatCode="0.00"/>
    <numFmt numFmtId="170" formatCode="0.0000"/>
    <numFmt numFmtId="171" formatCode="0.00000"/>
    <numFmt numFmtId="172" formatCode="General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1"/>
    </font>
    <font>
      <sz val="12"/>
      <name val="Times New Roman"/>
      <family val="0"/>
    </font>
    <font>
      <sz val="12"/>
      <name val="MS Sans Serif"/>
      <family val="0"/>
    </font>
    <font>
      <vertAlign val="superscript"/>
      <sz val="12"/>
      <name val="Times New Roman"/>
      <family val="1"/>
    </font>
    <font>
      <sz val="12"/>
      <name val="Symbo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9.49"/>
    <col collapsed="false" customWidth="true" hidden="false" outlineLevel="0" max="10" min="8" style="0" width="9.3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M1" s="3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4"/>
      <c r="L2" s="3"/>
      <c r="M2" s="3"/>
    </row>
    <row r="3" s="2" customFormat="true" ht="19.15" hidden="false" customHeight="true" outlineLevel="0" collapsed="false">
      <c r="A3" s="2" t="s">
        <v>3</v>
      </c>
      <c r="B3" s="5"/>
      <c r="C3" s="6"/>
      <c r="D3" s="5"/>
      <c r="E3" s="5"/>
      <c r="F3" s="5"/>
      <c r="G3" s="2" t="s">
        <v>4</v>
      </c>
      <c r="K3" s="2" t="s">
        <v>5</v>
      </c>
      <c r="L3" s="7" t="n">
        <v>13</v>
      </c>
      <c r="M3" s="7" t="s">
        <v>6</v>
      </c>
    </row>
    <row r="4" s="2" customFormat="true" ht="19.15" hidden="false" customHeight="true" outlineLevel="0" collapsed="false">
      <c r="A4" s="2" t="s">
        <v>7</v>
      </c>
      <c r="B4" s="5"/>
      <c r="C4" s="8"/>
      <c r="D4" s="5"/>
      <c r="E4" s="5"/>
      <c r="F4" s="5"/>
      <c r="G4" s="2" t="s">
        <v>8</v>
      </c>
      <c r="H4" s="9"/>
      <c r="I4" s="10" t="s">
        <v>9</v>
      </c>
      <c r="K4" s="2" t="s">
        <v>10</v>
      </c>
      <c r="L4" s="7" t="n">
        <f aca="false">PI()/4*L3^2</f>
        <v>132.732289614169</v>
      </c>
      <c r="M4" s="7" t="s">
        <v>11</v>
      </c>
    </row>
    <row r="5" s="2" customFormat="true" ht="19.15" hidden="false" customHeight="true" outlineLevel="0" collapsed="false">
      <c r="A5" s="2" t="s">
        <v>12</v>
      </c>
      <c r="B5" s="5"/>
      <c r="C5" s="9"/>
      <c r="D5" s="5"/>
      <c r="E5" s="5"/>
      <c r="F5" s="5"/>
      <c r="G5" s="2" t="s">
        <v>13</v>
      </c>
      <c r="H5" s="9"/>
      <c r="I5" s="10" t="s">
        <v>9</v>
      </c>
      <c r="K5" s="2" t="s">
        <v>14</v>
      </c>
      <c r="L5" s="7" t="n">
        <v>9.795</v>
      </c>
      <c r="M5" s="7" t="s">
        <v>15</v>
      </c>
    </row>
    <row r="6" s="2" customFormat="true" ht="19.15" hidden="false" customHeight="true" outlineLevel="0" collapsed="false">
      <c r="A6" s="2" t="s">
        <v>16</v>
      </c>
      <c r="B6" s="5"/>
      <c r="C6" s="9"/>
      <c r="D6" s="5"/>
      <c r="E6" s="5"/>
      <c r="F6" s="5"/>
      <c r="G6" s="11" t="s">
        <v>14</v>
      </c>
      <c r="H6" s="12"/>
      <c r="I6" s="10" t="s">
        <v>17</v>
      </c>
    </row>
    <row r="7" s="2" customFormat="true" ht="19.15" hidden="false" customHeight="true" outlineLevel="0" collapsed="false">
      <c r="A7" s="2" t="s">
        <v>18</v>
      </c>
      <c r="B7" s="5"/>
      <c r="C7" s="9"/>
      <c r="D7" s="5"/>
      <c r="E7" s="5"/>
      <c r="G7" s="5"/>
      <c r="H7" s="5"/>
      <c r="I7" s="13"/>
    </row>
    <row r="8" s="2" customFormat="true" ht="19.15" hidden="false" customHeight="true" outlineLevel="0" collapsed="false">
      <c r="H8" s="14"/>
      <c r="I8" s="14"/>
    </row>
    <row r="9" s="2" customFormat="true" ht="19.15" hidden="false" customHeight="true" outlineLevel="0" collapsed="false">
      <c r="A9" s="15" t="s">
        <v>19</v>
      </c>
      <c r="B9" s="16" t="s">
        <v>20</v>
      </c>
      <c r="C9" s="17" t="s">
        <v>7</v>
      </c>
      <c r="D9" s="17" t="s">
        <v>21</v>
      </c>
      <c r="E9" s="17" t="s">
        <v>22</v>
      </c>
      <c r="F9" s="17" t="s">
        <v>23</v>
      </c>
      <c r="G9" s="18" t="s">
        <v>24</v>
      </c>
      <c r="H9" s="17" t="s">
        <v>25</v>
      </c>
      <c r="I9" s="17" t="s">
        <v>26</v>
      </c>
      <c r="J9" s="19" t="s">
        <v>27</v>
      </c>
      <c r="K9" s="20"/>
      <c r="L9" s="20"/>
    </row>
    <row r="10" s="2" customFormat="true" ht="19.15" hidden="false" customHeight="true" outlineLevel="0" collapsed="false">
      <c r="A10" s="21" t="s">
        <v>28</v>
      </c>
      <c r="B10" s="22" t="s">
        <v>29</v>
      </c>
      <c r="C10" s="23" t="s">
        <v>30</v>
      </c>
      <c r="D10" s="23" t="s">
        <v>6</v>
      </c>
      <c r="E10" s="23" t="s">
        <v>6</v>
      </c>
      <c r="F10" s="23" t="s">
        <v>6</v>
      </c>
      <c r="G10" s="24" t="s">
        <v>31</v>
      </c>
      <c r="H10" s="23"/>
      <c r="I10" s="23"/>
      <c r="J10" s="25"/>
      <c r="K10" s="20"/>
      <c r="L10" s="20"/>
    </row>
    <row r="11" s="2" customFormat="true" ht="19.15" hidden="false" customHeight="true" outlineLevel="0" collapsed="false">
      <c r="A11" s="26" t="n">
        <v>1</v>
      </c>
      <c r="B11" s="27"/>
      <c r="C11" s="28"/>
      <c r="D11" s="29"/>
      <c r="E11" s="29"/>
      <c r="F11" s="28"/>
      <c r="G11" s="30" t="str">
        <f aca="false">IF($K$2="X",IF(D11&gt;0,B11*1000/C11,""),"")</f>
        <v/>
      </c>
      <c r="H11" s="31" t="str">
        <f aca="false">IF($K$2="X",IF(E11&gt;0,(E11/D11)^0.5,""),"")</f>
        <v/>
      </c>
      <c r="I11" s="32" t="str">
        <f aca="false">IF($K$2="X",IF(E11&gt;0,(F11/$L$3)^2,""),"")</f>
        <v/>
      </c>
      <c r="J11" s="33" t="str">
        <f aca="false">IF($K$2="X",IF(E11&gt;0,G11/($L$4*(2*$L$5*D11/1000)^0.5),""),"")</f>
        <v/>
      </c>
      <c r="K11" s="34" t="str">
        <f aca="false">IF($K$2="X",IF(E11&gt;0,H12*I12,""),"")</f>
        <v/>
      </c>
    </row>
    <row r="12" s="2" customFormat="true" ht="19.15" hidden="false" customHeight="true" outlineLevel="0" collapsed="false">
      <c r="A12" s="26" t="n">
        <f aca="false">A11+1</f>
        <v>2</v>
      </c>
      <c r="B12" s="27"/>
      <c r="C12" s="28"/>
      <c r="D12" s="29"/>
      <c r="E12" s="29"/>
      <c r="F12" s="28"/>
      <c r="G12" s="30" t="str">
        <f aca="false">IF($K$2="X",IF(D12&gt;0,B12*1000/C12,""),"")</f>
        <v/>
      </c>
      <c r="H12" s="35" t="str">
        <f aca="false">IF($K$2="X",IF(E12&gt;0,(E12/D12)^0.5,""),"")</f>
        <v/>
      </c>
      <c r="I12" s="36" t="str">
        <f aca="false">IF($K$2="X",IF(E12&gt;0,(F12/$L$3)^2,""),"")</f>
        <v/>
      </c>
      <c r="J12" s="37" t="str">
        <f aca="false">IF($K$2="X",IF(E12&gt;0,G12/($L$4*(2*$L$5*D12/1000)^0.5),""),"")</f>
        <v/>
      </c>
      <c r="K12" s="34" t="str">
        <f aca="false">IF($K$2="X",IF(E12&gt;0,H13*I13,""),"")</f>
        <v/>
      </c>
    </row>
    <row r="13" s="2" customFormat="true" ht="19.15" hidden="false" customHeight="true" outlineLevel="0" collapsed="false">
      <c r="A13" s="26" t="n">
        <f aca="false">A12+1</f>
        <v>3</v>
      </c>
      <c r="B13" s="27"/>
      <c r="C13" s="28"/>
      <c r="D13" s="29"/>
      <c r="E13" s="29"/>
      <c r="F13" s="28"/>
      <c r="G13" s="30" t="str">
        <f aca="false">IF($K$2="X",IF(D13&gt;0,B13*1000/C13,""),"")</f>
        <v/>
      </c>
      <c r="H13" s="35" t="str">
        <f aca="false">IF($K$2="X",IF(E13&gt;0,(E13/D13)^0.5,""),"")</f>
        <v/>
      </c>
      <c r="I13" s="36" t="str">
        <f aca="false">IF($K$2="X",IF(E13&gt;0,(F13/$L$3)^2,""),"")</f>
        <v/>
      </c>
      <c r="J13" s="37" t="str">
        <f aca="false">IF($K$2="X",IF(E13&gt;0,G13/($L$4*(2*$L$5*D13/1000)^0.5),""),"")</f>
        <v/>
      </c>
      <c r="K13" s="2" t="str">
        <f aca="false">IF($K$2="X",IF(E13&gt;0,H14*I14,""),"")</f>
        <v/>
      </c>
    </row>
    <row r="14" s="2" customFormat="true" ht="19.15" hidden="false" customHeight="true" outlineLevel="0" collapsed="false">
      <c r="A14" s="26" t="n">
        <f aca="false">A13+1</f>
        <v>4</v>
      </c>
      <c r="B14" s="27"/>
      <c r="C14" s="28"/>
      <c r="D14" s="29"/>
      <c r="E14" s="29"/>
      <c r="F14" s="28"/>
      <c r="G14" s="30" t="str">
        <f aca="false">IF($K$2="X",IF(D14&gt;0,B14*1000/C14,""),"")</f>
        <v/>
      </c>
      <c r="H14" s="35" t="str">
        <f aca="false">IF($K$2="X",IF(E14&gt;0,(E14/D14)^0.5,""),"")</f>
        <v/>
      </c>
      <c r="I14" s="36" t="str">
        <f aca="false">IF($K$2="X",IF(E14&gt;0,(F14/$L$3)^2,""),"")</f>
        <v/>
      </c>
      <c r="J14" s="37" t="str">
        <f aca="false">IF($K$2="X",IF(E14&gt;0,G14/($L$4*(2*$L$5*D14/1000)^0.5),""),"")</f>
        <v/>
      </c>
      <c r="K14" s="2" t="str">
        <f aca="false">IF($K$2="X",IF(E14&gt;0,H15*I15,""),"")</f>
        <v/>
      </c>
    </row>
    <row r="15" s="2" customFormat="true" ht="19.15" hidden="false" customHeight="true" outlineLevel="0" collapsed="false">
      <c r="A15" s="26" t="n">
        <f aca="false">A14+1</f>
        <v>5</v>
      </c>
      <c r="B15" s="27"/>
      <c r="C15" s="28"/>
      <c r="D15" s="29"/>
      <c r="E15" s="29"/>
      <c r="F15" s="28"/>
      <c r="G15" s="30" t="str">
        <f aca="false">IF($K$2="X",IF(D15&gt;0,B15*1000/C15,""),"")</f>
        <v/>
      </c>
      <c r="H15" s="35" t="str">
        <f aca="false">IF($K$2="X",IF(E15&gt;0,(E15/D15)^0.5,""),"")</f>
        <v/>
      </c>
      <c r="I15" s="36" t="str">
        <f aca="false">IF($K$2="X",IF(E15&gt;0,(F15/$L$3)^2,""),"")</f>
        <v/>
      </c>
      <c r="J15" s="37" t="str">
        <f aca="false">IF($K$2="X",IF(E15&gt;0,G15/($L$4*(2*$L$5*D15/1000)^0.5),""),"")</f>
        <v/>
      </c>
      <c r="K15" s="2" t="str">
        <f aca="false">IF($K$2="X",IF(E15&gt;0,H16*I16,""),"")</f>
        <v/>
      </c>
    </row>
    <row r="16" s="2" customFormat="true" ht="19.15" hidden="false" customHeight="true" outlineLevel="0" collapsed="false">
      <c r="A16" s="26" t="n">
        <f aca="false">A15+1</f>
        <v>6</v>
      </c>
      <c r="B16" s="27"/>
      <c r="C16" s="28"/>
      <c r="D16" s="29"/>
      <c r="E16" s="29"/>
      <c r="F16" s="28"/>
      <c r="G16" s="30" t="str">
        <f aca="false">IF($K$2="X",IF(D16&gt;0,B16*1000/C16,""),"")</f>
        <v/>
      </c>
      <c r="H16" s="35" t="str">
        <f aca="false">IF($K$2="X",IF(E16&gt;0,(E16/D16)^0.5,""),"")</f>
        <v/>
      </c>
      <c r="I16" s="36" t="str">
        <f aca="false">IF($K$2="X",IF(E16&gt;0,(F16/$L$3)^2,""),"")</f>
        <v/>
      </c>
      <c r="J16" s="37" t="str">
        <f aca="false">IF($K$2="X",IF(E16&gt;0,G16/($L$4*(2*$L$5*D16/1000)^0.5),""),"")</f>
        <v/>
      </c>
      <c r="K16" s="2" t="str">
        <f aca="false">IF($K$2="X",IF(E16&gt;0,H17*I17,""),"")</f>
        <v/>
      </c>
    </row>
    <row r="17" s="2" customFormat="true" ht="19.15" hidden="false" customHeight="true" outlineLevel="0" collapsed="false">
      <c r="A17" s="26" t="n">
        <f aca="false">A16+1</f>
        <v>7</v>
      </c>
      <c r="B17" s="27"/>
      <c r="C17" s="28"/>
      <c r="D17" s="29"/>
      <c r="E17" s="38"/>
      <c r="F17" s="39"/>
      <c r="G17" s="30" t="str">
        <f aca="false">IF($K$2="X",IF(D17&gt;0,B17*1000/C17,""),"")</f>
        <v/>
      </c>
      <c r="H17" s="40" t="str">
        <f aca="false">IF($K$2="X",IF(E17&gt;0,(E17/D17)^0.5,""),"")</f>
        <v/>
      </c>
      <c r="I17" s="41" t="str">
        <f aca="false">IF($K$2="X",IF(E17&gt;0,(F17/$L$3)^2,""),"")</f>
        <v/>
      </c>
      <c r="J17" s="42" t="str">
        <f aca="false">IF($K$2="X",IF(E17&gt;0,G17/($L$4*(2*$L$5*D17/1000)^0.5),""),"")</f>
        <v/>
      </c>
      <c r="K17" s="2" t="str">
        <f aca="false">IF($K$2="X",IF(E17&gt;0,H18*I18,""),"")</f>
        <v/>
      </c>
    </row>
    <row r="18" s="2" customFormat="true" ht="19.15" hidden="false" customHeight="true" outlineLevel="0" collapsed="false">
      <c r="A18" s="26" t="n">
        <f aca="false">A17+1</f>
        <v>8</v>
      </c>
      <c r="B18" s="27"/>
      <c r="C18" s="28"/>
      <c r="D18" s="29"/>
      <c r="E18" s="38"/>
      <c r="F18" s="39"/>
      <c r="G18" s="30" t="str">
        <f aca="false">IF($K$2="X",IF(D18&gt;0,B18*1000/C18,""),"")</f>
        <v/>
      </c>
      <c r="H18" s="40" t="str">
        <f aca="false">IF($K$2="X",IF(E18&gt;0,(E18/D18)^0.5,""),"")</f>
        <v/>
      </c>
      <c r="I18" s="41" t="str">
        <f aca="false">IF($K$2="X",IF(E18&gt;0,(F18/$L$3)^2,""),"")</f>
        <v/>
      </c>
      <c r="J18" s="42" t="str">
        <f aca="false">IF($K$2="X",IF(E18&gt;0,G18/($L$4*(2*$L$5*D18/1000)^0.5),""),"")</f>
        <v/>
      </c>
      <c r="K18" s="2" t="str">
        <f aca="false">IF($K$2="X",IF(E18&gt;0,H19*I19,""),"")</f>
        <v/>
      </c>
    </row>
    <row r="19" s="2" customFormat="true" ht="19.15" hidden="false" customHeight="true" outlineLevel="0" collapsed="false">
      <c r="A19" s="26" t="n">
        <f aca="false">A18+1</f>
        <v>9</v>
      </c>
      <c r="B19" s="27"/>
      <c r="C19" s="28"/>
      <c r="D19" s="29"/>
      <c r="E19" s="38"/>
      <c r="F19" s="39"/>
      <c r="G19" s="30" t="str">
        <f aca="false">IF($K$2="X",IF(D19&gt;0,B19*1000/C19,""),"")</f>
        <v/>
      </c>
      <c r="H19" s="40" t="str">
        <f aca="false">IF($K$2="X",IF(E19&gt;0,(E19/D19)^0.5,""),"")</f>
        <v/>
      </c>
      <c r="I19" s="41" t="str">
        <f aca="false">IF($K$2="X",IF(E19&gt;0,(F19/$L$3)^2,""),"")</f>
        <v/>
      </c>
      <c r="J19" s="42" t="str">
        <f aca="false">IF($K$2="X",IF(E19&gt;0,G19/($L$4*(2*$L$5*D19/1000)^0.5),""),"")</f>
        <v/>
      </c>
      <c r="K19" s="2" t="str">
        <f aca="false">IF($K$2="X",IF(E19&gt;0,H20*I20,""),"")</f>
        <v/>
      </c>
    </row>
    <row r="20" s="2" customFormat="true" ht="19.15" hidden="false" customHeight="true" outlineLevel="0" collapsed="false">
      <c r="A20" s="26" t="n">
        <f aca="false">A19+1</f>
        <v>10</v>
      </c>
      <c r="B20" s="27"/>
      <c r="C20" s="28"/>
      <c r="D20" s="29"/>
      <c r="E20" s="38"/>
      <c r="F20" s="39"/>
      <c r="G20" s="30" t="str">
        <f aca="false">IF($K$2="X",IF(D20&gt;0,B20*1000/C20,""),"")</f>
        <v/>
      </c>
      <c r="H20" s="40" t="str">
        <f aca="false">IF($K$2="X",IF(E20&gt;0,(E20/D20)^0.5,""),"")</f>
        <v/>
      </c>
      <c r="I20" s="41" t="str">
        <f aca="false">IF($K$2="X",IF(E20&gt;0,(F20/$L$3)^2,""),"")</f>
        <v/>
      </c>
      <c r="J20" s="42" t="str">
        <f aca="false">IF($K$2="X",IF(E20&gt;0,G20/($L$4*(2*$L$5*D20/1000)^0.5),""),"")</f>
        <v/>
      </c>
      <c r="K20" s="2" t="str">
        <f aca="false">IF($K$2="X",IF(E20&gt;0,H21*I21,""),"")</f>
        <v/>
      </c>
    </row>
    <row r="21" s="2" customFormat="true" ht="19.15" hidden="false" customHeight="true" outlineLevel="0" collapsed="false">
      <c r="A21" s="26" t="n">
        <f aca="false">A20+1</f>
        <v>11</v>
      </c>
      <c r="B21" s="27"/>
      <c r="C21" s="28"/>
      <c r="D21" s="29"/>
      <c r="E21" s="38"/>
      <c r="F21" s="39"/>
      <c r="G21" s="30" t="str">
        <f aca="false">IF($K$2="X",IF(D21&gt;0,B21*1000/C21,""),"")</f>
        <v/>
      </c>
      <c r="H21" s="40" t="str">
        <f aca="false">IF($K$2="X",IF(E21&gt;0,(E21/D21)^0.5,""),"")</f>
        <v/>
      </c>
      <c r="I21" s="41" t="str">
        <f aca="false">IF($K$2="X",IF(E21&gt;0,(F21/$L$3)^2,""),"")</f>
        <v/>
      </c>
      <c r="J21" s="42" t="str">
        <f aca="false">IF($K$2="X",IF(E21&gt;0,G21/($L$4*(2*$L$5*D21/1000)^0.5),""),"")</f>
        <v/>
      </c>
      <c r="K21" s="2" t="str">
        <f aca="false">IF($K$2="X",IF(E21&gt;0,H22*I22,""),"")</f>
        <v/>
      </c>
    </row>
    <row r="22" s="2" customFormat="true" ht="19.15" hidden="false" customHeight="true" outlineLevel="0" collapsed="false">
      <c r="A22" s="26" t="n">
        <f aca="false">A21+1</f>
        <v>12</v>
      </c>
      <c r="B22" s="27"/>
      <c r="C22" s="28"/>
      <c r="D22" s="29"/>
      <c r="E22" s="38"/>
      <c r="F22" s="39"/>
      <c r="G22" s="30" t="str">
        <f aca="false">IF($K$2="X",IF(D22&gt;0,B22*1000/C22,""),"")</f>
        <v/>
      </c>
      <c r="H22" s="40" t="str">
        <f aca="false">IF($K$2="X",IF(E22&gt;0,(E22/D22)^0.5,""),"")</f>
        <v/>
      </c>
      <c r="I22" s="41" t="str">
        <f aca="false">IF($K$2="X",IF(E22&gt;0,(F22/$L$3)^2,""),"")</f>
        <v/>
      </c>
      <c r="J22" s="42" t="str">
        <f aca="false">IF($K$2="X",IF(E22&gt;0,G22/($L$4*(2*$L$5*D22/1000)^0.5),""),"")</f>
        <v/>
      </c>
      <c r="K22" s="2" t="str">
        <f aca="false">IF($K$2="X",IF(E22&gt;0,H23*I23,""),"")</f>
        <v/>
      </c>
    </row>
    <row r="23" s="2" customFormat="true" ht="19.15" hidden="false" customHeight="true" outlineLevel="0" collapsed="false">
      <c r="A23" s="26" t="n">
        <f aca="false">A22+1</f>
        <v>13</v>
      </c>
      <c r="B23" s="27"/>
      <c r="C23" s="28"/>
      <c r="D23" s="29"/>
      <c r="E23" s="38"/>
      <c r="F23" s="39"/>
      <c r="G23" s="30" t="str">
        <f aca="false">IF($K$2="X",IF(D23&gt;0,B23*1000/C23,""),"")</f>
        <v/>
      </c>
      <c r="H23" s="40" t="str">
        <f aca="false">IF($K$2="X",IF(E23&gt;0,(E23/D23)^0.5,""),"")</f>
        <v/>
      </c>
      <c r="I23" s="41" t="str">
        <f aca="false">IF($K$2="X",IF(E23&gt;0,(F23/$L$3)^2,""),"")</f>
        <v/>
      </c>
      <c r="J23" s="42" t="str">
        <f aca="false">IF($K$2="X",IF(E23&gt;0,G23/($L$4*(2*$L$5*D23/1000)^0.5),""),"")</f>
        <v/>
      </c>
      <c r="K23" s="2" t="str">
        <f aca="false">IF($K$2="X",IF(E23&gt;0,H24*I24,""),"")</f>
        <v/>
      </c>
    </row>
    <row r="24" s="2" customFormat="true" ht="19.15" hidden="false" customHeight="true" outlineLevel="0" collapsed="false">
      <c r="A24" s="26" t="n">
        <f aca="false">A23+1</f>
        <v>14</v>
      </c>
      <c r="B24" s="27"/>
      <c r="C24" s="28"/>
      <c r="D24" s="29"/>
      <c r="E24" s="38"/>
      <c r="F24" s="39"/>
      <c r="G24" s="30" t="str">
        <f aca="false">IF($K$2="X",IF(D24&gt;0,B24*1000/C24,""),"")</f>
        <v/>
      </c>
      <c r="H24" s="40" t="str">
        <f aca="false">IF($K$2="X",IF(E24&gt;0,(E24/D24)^0.5,""),"")</f>
        <v/>
      </c>
      <c r="I24" s="41" t="str">
        <f aca="false">IF($K$2="X",IF(E24&gt;0,(F24/$L$3)^2,""),"")</f>
        <v/>
      </c>
      <c r="J24" s="42" t="str">
        <f aca="false">IF($K$2="X",IF(E24&gt;0,G24/($L$4*(2*$L$5*D24/1000)^0.5),""),"")</f>
        <v/>
      </c>
      <c r="K24" s="2" t="str">
        <f aca="false">IF($K$2="X",IF(E24&gt;0,H25*I25,""),"")</f>
        <v/>
      </c>
    </row>
    <row r="25" s="2" customFormat="true" ht="19.15" hidden="false" customHeight="true" outlineLevel="0" collapsed="false">
      <c r="A25" s="26" t="n">
        <f aca="false">A24+1</f>
        <v>15</v>
      </c>
      <c r="B25" s="27"/>
      <c r="C25" s="28"/>
      <c r="D25" s="29"/>
      <c r="E25" s="38"/>
      <c r="F25" s="39"/>
      <c r="G25" s="30" t="str">
        <f aca="false">IF($K$2="X",IF(D25&gt;0,B25*1000/C25,""),"")</f>
        <v/>
      </c>
      <c r="H25" s="40" t="str">
        <f aca="false">IF($K$2="X",IF(E25&gt;0,(E25/D25)^0.5,""),"")</f>
        <v/>
      </c>
      <c r="I25" s="41" t="str">
        <f aca="false">IF($K$2="X",IF(E25&gt;0,(F25/$L$3)^2,""),"")</f>
        <v/>
      </c>
      <c r="J25" s="42" t="str">
        <f aca="false">IF($K$2="X",IF(E25&gt;0,G25/($L$4*(2*$L$5*D25/1000)^0.5),""),"")</f>
        <v/>
      </c>
      <c r="K25" s="2" t="str">
        <f aca="false">IF($K$2="X",IF(E25&gt;0,#REF!*#REF!,""),"")</f>
        <v/>
      </c>
    </row>
    <row r="26" s="2" customFormat="true" ht="19.15" hidden="false" customHeight="true" outlineLevel="0" collapsed="false">
      <c r="A26" s="26" t="n">
        <f aca="false">A25+1</f>
        <v>16</v>
      </c>
      <c r="B26" s="27"/>
      <c r="C26" s="28"/>
      <c r="D26" s="29"/>
      <c r="E26" s="38"/>
      <c r="F26" s="39"/>
      <c r="G26" s="30" t="str">
        <f aca="false">IF($K$2="X",IF(D26&gt;0,B26*1000/C26,""),"")</f>
        <v/>
      </c>
      <c r="H26" s="40" t="str">
        <f aca="false">IF($K$2="X",IF(E26&gt;0,(E26/D26)^0.5,""),"")</f>
        <v/>
      </c>
      <c r="I26" s="41" t="str">
        <f aca="false">IF($K$2="X",IF(E26&gt;0,(F26/$L$3)^2,""),"")</f>
        <v/>
      </c>
      <c r="J26" s="42" t="str">
        <f aca="false">IF($K$2="X",IF(E26&gt;0,G26/($L$4*(2*$L$5*D26/1000)^0.5),""),"")</f>
        <v/>
      </c>
      <c r="K26" s="2" t="str">
        <f aca="false">IF($K$2="X",IF(E26&gt;0,H27*I27,""),"")</f>
        <v/>
      </c>
    </row>
    <row r="27" s="2" customFormat="true" ht="19.15" hidden="false" customHeight="true" outlineLevel="0" collapsed="false">
      <c r="A27" s="26" t="n">
        <f aca="false">A26+1</f>
        <v>17</v>
      </c>
      <c r="B27" s="27"/>
      <c r="C27" s="28"/>
      <c r="D27" s="29"/>
      <c r="E27" s="38"/>
      <c r="F27" s="39"/>
      <c r="G27" s="30" t="str">
        <f aca="false">IF($K$2="X",IF(D27&gt;0,B27*1000/C27,""),"")</f>
        <v/>
      </c>
      <c r="H27" s="40" t="str">
        <f aca="false">IF($K$2="X",IF(E27&gt;0,(E27/D27)^0.5,""),"")</f>
        <v/>
      </c>
      <c r="I27" s="41" t="str">
        <f aca="false">IF($K$2="X",IF(E27&gt;0,(F27/$L$3)^2,""),"")</f>
        <v/>
      </c>
      <c r="J27" s="42" t="str">
        <f aca="false">IF($K$2="X",IF(E27&gt;0,G27/($L$4*(2*$L$5*D27/1000)^0.5),""),"")</f>
        <v/>
      </c>
      <c r="K27" s="2" t="str">
        <f aca="false">IF($K$2="X",IF(E27&gt;0,H28*I28,""),"")</f>
        <v/>
      </c>
    </row>
    <row r="28" s="2" customFormat="true" ht="19.15" hidden="false" customHeight="true" outlineLevel="0" collapsed="false">
      <c r="A28" s="26" t="n">
        <f aca="false">A27+1</f>
        <v>18</v>
      </c>
      <c r="B28" s="27"/>
      <c r="C28" s="28"/>
      <c r="D28" s="29"/>
      <c r="E28" s="38"/>
      <c r="F28" s="39"/>
      <c r="G28" s="30" t="str">
        <f aca="false">IF($K$2="X",IF(D28&gt;0,B28*1000/C28,""),"")</f>
        <v/>
      </c>
      <c r="H28" s="40" t="str">
        <f aca="false">IF($K$2="X",IF(E28&gt;0,(E28/D28)^0.5,""),"")</f>
        <v/>
      </c>
      <c r="I28" s="41" t="str">
        <f aca="false">IF($K$2="X",IF(E28&gt;0,(F28/$L$3)^2,""),"")</f>
        <v/>
      </c>
      <c r="J28" s="42" t="str">
        <f aca="false">IF($K$2="X",IF(E28&gt;0,G28/($L$4*(2*$L$5*D28/1000)^0.5),""),"")</f>
        <v/>
      </c>
      <c r="K28" s="2" t="str">
        <f aca="false">IF($K$2="X",IF(E28&gt;0,H29*I29,""),"")</f>
        <v/>
      </c>
    </row>
    <row r="29" s="2" customFormat="true" ht="19.15" hidden="false" customHeight="true" outlineLevel="0" collapsed="false">
      <c r="A29" s="26" t="n">
        <f aca="false">A28+1</f>
        <v>19</v>
      </c>
      <c r="B29" s="27"/>
      <c r="C29" s="28"/>
      <c r="D29" s="29"/>
      <c r="E29" s="38"/>
      <c r="F29" s="39"/>
      <c r="G29" s="30" t="str">
        <f aca="false">IF($K$2="X",IF(D29&gt;0,B29*1000/C29,""),"")</f>
        <v/>
      </c>
      <c r="H29" s="40" t="str">
        <f aca="false">IF($K$2="X",IF(E29&gt;0,(E29/D29)^0.5,""),"")</f>
        <v/>
      </c>
      <c r="I29" s="41" t="str">
        <f aca="false">IF($K$2="X",IF(E29&gt;0,(F29/$L$3)^2,""),"")</f>
        <v/>
      </c>
      <c r="J29" s="42" t="str">
        <f aca="false">IF($K$2="X",IF(E29&gt;0,G29/($L$4*(2*$L$5*D29/1000)^0.5),""),"")</f>
        <v/>
      </c>
      <c r="K29" s="2" t="str">
        <f aca="false">IF($K$2="X",IF(E29&gt;0,H30*I30,""),"")</f>
        <v/>
      </c>
    </row>
    <row r="30" s="2" customFormat="true" ht="19.15" hidden="false" customHeight="true" outlineLevel="0" collapsed="false">
      <c r="A30" s="26" t="n">
        <f aca="false">A29+1</f>
        <v>20</v>
      </c>
      <c r="B30" s="27"/>
      <c r="C30" s="28"/>
      <c r="D30" s="29"/>
      <c r="E30" s="38"/>
      <c r="F30" s="39"/>
      <c r="G30" s="30" t="str">
        <f aca="false">IF($K$2="X",IF(D30&gt;0,B30*1000/C30,""),"")</f>
        <v/>
      </c>
      <c r="H30" s="40" t="str">
        <f aca="false">IF($K$2="X",IF(E30&gt;0,(E30/D30)^0.5,""),"")</f>
        <v/>
      </c>
      <c r="I30" s="41" t="str">
        <f aca="false">IF($K$2="X",IF(E30&gt;0,(F30/$L$3)^2,""),"")</f>
        <v/>
      </c>
      <c r="J30" s="42" t="str">
        <f aca="false">IF($K$2="X",IF(E30&gt;0,G30/($L$4*(2*$L$5*D30/1000)^0.5),""),"")</f>
        <v/>
      </c>
      <c r="K30" s="2" t="str">
        <f aca="false">IF($K$2="X",IF(E30&gt;0,H31*I31,""),"")</f>
        <v/>
      </c>
    </row>
    <row r="31" s="2" customFormat="true" ht="19.15" hidden="false" customHeight="true" outlineLevel="0" collapsed="false">
      <c r="A31" s="26" t="n">
        <f aca="false">A30+1</f>
        <v>21</v>
      </c>
      <c r="B31" s="27"/>
      <c r="C31" s="28"/>
      <c r="D31" s="29"/>
      <c r="E31" s="38"/>
      <c r="F31" s="39"/>
      <c r="G31" s="30" t="str">
        <f aca="false">IF($K$2="X",IF(D31&gt;0,B31*1000/C31,""),"")</f>
        <v/>
      </c>
      <c r="H31" s="40" t="str">
        <f aca="false">IF($K$2="X",IF(E31&gt;0,(E31/D31)^0.5,""),"")</f>
        <v/>
      </c>
      <c r="I31" s="41" t="str">
        <f aca="false">IF($K$2="X",IF(E31&gt;0,(F31/$L$3)^2,""),"")</f>
        <v/>
      </c>
      <c r="J31" s="42" t="str">
        <f aca="false">IF($K$2="X",IF(E31&gt;0,G31/($L$4*(2*$L$5*D31/1000)^0.5),""),"")</f>
        <v/>
      </c>
      <c r="K31" s="2" t="str">
        <f aca="false">IF($K$2="X",IF(E31&gt;0,H32*I32,""),"")</f>
        <v/>
      </c>
    </row>
    <row r="32" s="2" customFormat="true" ht="19.15" hidden="false" customHeight="true" outlineLevel="0" collapsed="false">
      <c r="A32" s="43" t="n">
        <f aca="false">A31+1</f>
        <v>22</v>
      </c>
      <c r="B32" s="44"/>
      <c r="C32" s="45"/>
      <c r="D32" s="46"/>
      <c r="E32" s="47"/>
      <c r="F32" s="48"/>
      <c r="G32" s="30" t="str">
        <f aca="false">IF($K$2="X",IF(D32&gt;0,B32*1000/C32,""),"")</f>
        <v/>
      </c>
      <c r="H32" s="49" t="str">
        <f aca="false">IF($K$2="X",IF(E32&gt;0,(E32/D32)^0.5,""),"")</f>
        <v/>
      </c>
      <c r="I32" s="50" t="str">
        <f aca="false">IF($K$2="X",IF(E32&gt;0,(F32/$L$3)^2,""),"")</f>
        <v/>
      </c>
      <c r="J32" s="51" t="str">
        <f aca="false">IF($K$2="X",IF(E32&gt;0,G32/($L$4*(2*$L$5*D32/1000)^0.5),""),"")</f>
        <v/>
      </c>
      <c r="K32" s="2" t="str">
        <f aca="false">IF($K$2="X",IF(E32&gt;0,H33*I33,""),"")</f>
        <v/>
      </c>
    </row>
    <row r="33" s="2" customFormat="true" ht="19.15" hidden="false" customHeight="true" outlineLevel="0" collapsed="false">
      <c r="A33" s="2" t="s">
        <v>32</v>
      </c>
      <c r="G33" s="52"/>
      <c r="H33" s="53" t="str">
        <f aca="false">IF(K2="X",AVERAGE(H11:H32),"")</f>
        <v/>
      </c>
      <c r="I33" s="54" t="str">
        <f aca="false">IF(L2="X",AVERAGE(I11:I32),"")</f>
        <v/>
      </c>
      <c r="J33" s="55" t="str">
        <f aca="false">IF(M2="X",AVERAGE(J11:J32),"")</f>
        <v/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9.49"/>
    <col collapsed="false" customWidth="true" hidden="false" outlineLevel="0" max="10" min="8" style="0" width="9.3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M1" s="3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4"/>
      <c r="L2" s="3"/>
      <c r="M2" s="3"/>
    </row>
    <row r="3" s="2" customFormat="true" ht="19.15" hidden="false" customHeight="true" outlineLevel="0" collapsed="false">
      <c r="A3" s="2" t="s">
        <v>3</v>
      </c>
      <c r="B3" s="5"/>
      <c r="C3" s="6"/>
      <c r="D3" s="5"/>
      <c r="E3" s="5"/>
      <c r="F3" s="5"/>
      <c r="G3" s="2" t="s">
        <v>4</v>
      </c>
      <c r="K3" s="2" t="s">
        <v>5</v>
      </c>
      <c r="L3" s="7" t="n">
        <v>13</v>
      </c>
      <c r="M3" s="7" t="s">
        <v>6</v>
      </c>
    </row>
    <row r="4" s="2" customFormat="true" ht="19.15" hidden="false" customHeight="true" outlineLevel="0" collapsed="false">
      <c r="A4" s="2" t="s">
        <v>7</v>
      </c>
      <c r="B4" s="5"/>
      <c r="C4" s="8"/>
      <c r="D4" s="5"/>
      <c r="E4" s="5"/>
      <c r="F4" s="5"/>
      <c r="G4" s="2" t="s">
        <v>8</v>
      </c>
      <c r="H4" s="9"/>
      <c r="I4" s="10" t="s">
        <v>9</v>
      </c>
      <c r="K4" s="2" t="s">
        <v>10</v>
      </c>
      <c r="L4" s="7" t="n">
        <f aca="false">PI()/4*L3^2</f>
        <v>132.732289614169</v>
      </c>
      <c r="M4" s="7" t="s">
        <v>11</v>
      </c>
    </row>
    <row r="5" s="2" customFormat="true" ht="19.15" hidden="false" customHeight="true" outlineLevel="0" collapsed="false">
      <c r="A5" s="2" t="s">
        <v>12</v>
      </c>
      <c r="B5" s="5"/>
      <c r="C5" s="9"/>
      <c r="D5" s="5"/>
      <c r="E5" s="5"/>
      <c r="F5" s="5"/>
      <c r="G5" s="2" t="s">
        <v>13</v>
      </c>
      <c r="H5" s="9"/>
      <c r="I5" s="10" t="s">
        <v>9</v>
      </c>
      <c r="K5" s="2" t="s">
        <v>14</v>
      </c>
      <c r="L5" s="7" t="n">
        <v>9.795</v>
      </c>
      <c r="M5" s="7" t="s">
        <v>15</v>
      </c>
    </row>
    <row r="6" s="2" customFormat="true" ht="19.15" hidden="false" customHeight="true" outlineLevel="0" collapsed="false">
      <c r="A6" s="2" t="s">
        <v>16</v>
      </c>
      <c r="B6" s="5"/>
      <c r="C6" s="9"/>
      <c r="D6" s="5"/>
      <c r="E6" s="5"/>
      <c r="F6" s="5"/>
      <c r="G6" s="11" t="s">
        <v>14</v>
      </c>
      <c r="H6" s="12"/>
      <c r="I6" s="10" t="s">
        <v>17</v>
      </c>
    </row>
    <row r="7" s="2" customFormat="true" ht="19.15" hidden="false" customHeight="true" outlineLevel="0" collapsed="false">
      <c r="A7" s="2" t="s">
        <v>18</v>
      </c>
      <c r="B7" s="5"/>
      <c r="C7" s="9"/>
      <c r="D7" s="5"/>
      <c r="E7" s="5"/>
      <c r="G7" s="5"/>
      <c r="H7" s="5"/>
      <c r="I7" s="13"/>
    </row>
    <row r="8" s="2" customFormat="true" ht="19.15" hidden="false" customHeight="true" outlineLevel="0" collapsed="false">
      <c r="H8" s="14"/>
      <c r="I8" s="14"/>
    </row>
    <row r="9" s="2" customFormat="true" ht="19.15" hidden="false" customHeight="true" outlineLevel="0" collapsed="false">
      <c r="A9" s="15" t="s">
        <v>19</v>
      </c>
      <c r="B9" s="16" t="s">
        <v>20</v>
      </c>
      <c r="C9" s="17" t="s">
        <v>7</v>
      </c>
      <c r="D9" s="17" t="s">
        <v>21</v>
      </c>
      <c r="E9" s="17" t="s">
        <v>22</v>
      </c>
      <c r="F9" s="17" t="s">
        <v>23</v>
      </c>
      <c r="G9" s="18" t="s">
        <v>24</v>
      </c>
      <c r="H9" s="17" t="s">
        <v>25</v>
      </c>
      <c r="I9" s="17" t="s">
        <v>26</v>
      </c>
      <c r="J9" s="19" t="s">
        <v>27</v>
      </c>
      <c r="K9" s="20"/>
      <c r="L9" s="20"/>
    </row>
    <row r="10" s="2" customFormat="true" ht="19.15" hidden="false" customHeight="true" outlineLevel="0" collapsed="false">
      <c r="A10" s="21" t="s">
        <v>28</v>
      </c>
      <c r="B10" s="22" t="s">
        <v>29</v>
      </c>
      <c r="C10" s="23" t="s">
        <v>30</v>
      </c>
      <c r="D10" s="23" t="s">
        <v>6</v>
      </c>
      <c r="E10" s="23" t="s">
        <v>6</v>
      </c>
      <c r="F10" s="23" t="s">
        <v>6</v>
      </c>
      <c r="G10" s="24" t="s">
        <v>31</v>
      </c>
      <c r="H10" s="23"/>
      <c r="I10" s="23"/>
      <c r="J10" s="25"/>
      <c r="K10" s="20"/>
      <c r="L10" s="20"/>
    </row>
    <row r="11" s="2" customFormat="true" ht="19.15" hidden="false" customHeight="true" outlineLevel="0" collapsed="false">
      <c r="A11" s="26" t="n">
        <v>1</v>
      </c>
      <c r="B11" s="27"/>
      <c r="C11" s="28"/>
      <c r="D11" s="29"/>
      <c r="E11" s="29"/>
      <c r="F11" s="28"/>
      <c r="G11" s="30" t="str">
        <f aca="false">IF($K$2="X",IF(D11&gt;0,B11*1000/C11,""),"")</f>
        <v/>
      </c>
      <c r="H11" s="31" t="str">
        <f aca="false">IF($K$2="X",IF(E11&gt;0,(E11/D11)^0.5,""),"")</f>
        <v/>
      </c>
      <c r="I11" s="32" t="str">
        <f aca="false">IF($K$2="X",IF(E11&gt;0,(F11/$L$3)^2,""),"")</f>
        <v/>
      </c>
      <c r="J11" s="33" t="str">
        <f aca="false">IF($K$2="X",IF(E11&gt;0,G11/($L$4*(2*$L$5*D11/1000)^0.5),""),"")</f>
        <v/>
      </c>
      <c r="K11" s="34" t="str">
        <f aca="false">IF($K$2="X",IF(E11&gt;0,H12*I12,""),"")</f>
        <v/>
      </c>
    </row>
    <row r="12" s="2" customFormat="true" ht="19.15" hidden="false" customHeight="true" outlineLevel="0" collapsed="false">
      <c r="A12" s="26" t="n">
        <f aca="false">A11+1</f>
        <v>2</v>
      </c>
      <c r="B12" s="27"/>
      <c r="C12" s="28"/>
      <c r="D12" s="29"/>
      <c r="E12" s="29"/>
      <c r="F12" s="28"/>
      <c r="G12" s="30" t="str">
        <f aca="false">IF($K$2="X",IF(D12&gt;0,B12*1000/C12,""),"")</f>
        <v/>
      </c>
      <c r="H12" s="35" t="str">
        <f aca="false">IF($K$2="X",IF(E12&gt;0,(E12/D12)^0.5,""),"")</f>
        <v/>
      </c>
      <c r="I12" s="36" t="str">
        <f aca="false">IF($K$2="X",IF(E12&gt;0,(F12/$L$3)^2,""),"")</f>
        <v/>
      </c>
      <c r="J12" s="37" t="str">
        <f aca="false">IF($K$2="X",IF(E12&gt;0,G12/($L$4*(2*$L$5*D12/1000)^0.5),""),"")</f>
        <v/>
      </c>
      <c r="K12" s="34" t="str">
        <f aca="false">IF($K$2="X",IF(E12&gt;0,H13*I13,""),"")</f>
        <v/>
      </c>
    </row>
    <row r="13" s="2" customFormat="true" ht="19.15" hidden="false" customHeight="true" outlineLevel="0" collapsed="false">
      <c r="A13" s="26" t="n">
        <f aca="false">A12+1</f>
        <v>3</v>
      </c>
      <c r="B13" s="27"/>
      <c r="C13" s="28"/>
      <c r="D13" s="29"/>
      <c r="E13" s="29"/>
      <c r="F13" s="28"/>
      <c r="G13" s="30" t="str">
        <f aca="false">IF($K$2="X",IF(D13&gt;0,B13*1000/C13,""),"")</f>
        <v/>
      </c>
      <c r="H13" s="35" t="str">
        <f aca="false">IF($K$2="X",IF(E13&gt;0,(E13/D13)^0.5,""),"")</f>
        <v/>
      </c>
      <c r="I13" s="36" t="str">
        <f aca="false">IF($K$2="X",IF(E13&gt;0,(F13/$L$3)^2,""),"")</f>
        <v/>
      </c>
      <c r="J13" s="37" t="str">
        <f aca="false">IF($K$2="X",IF(E13&gt;0,G13/($L$4*(2*$L$5*D13/1000)^0.5),""),"")</f>
        <v/>
      </c>
      <c r="K13" s="2" t="str">
        <f aca="false">IF($K$2="X",IF(E13&gt;0,H14*I14,""),"")</f>
        <v/>
      </c>
    </row>
    <row r="14" s="2" customFormat="true" ht="19.15" hidden="false" customHeight="true" outlineLevel="0" collapsed="false">
      <c r="A14" s="26" t="n">
        <f aca="false">A13+1</f>
        <v>4</v>
      </c>
      <c r="B14" s="27"/>
      <c r="C14" s="28"/>
      <c r="D14" s="29"/>
      <c r="E14" s="29"/>
      <c r="F14" s="28"/>
      <c r="G14" s="30" t="str">
        <f aca="false">IF($K$2="X",IF(D14&gt;0,B14*1000/C14,""),"")</f>
        <v/>
      </c>
      <c r="H14" s="35" t="str">
        <f aca="false">IF($K$2="X",IF(E14&gt;0,(E14/D14)^0.5,""),"")</f>
        <v/>
      </c>
      <c r="I14" s="36" t="str">
        <f aca="false">IF($K$2="X",IF(E14&gt;0,(F14/$L$3)^2,""),"")</f>
        <v/>
      </c>
      <c r="J14" s="37" t="str">
        <f aca="false">IF($K$2="X",IF(E14&gt;0,G14/($L$4*(2*$L$5*D14/1000)^0.5),""),"")</f>
        <v/>
      </c>
      <c r="K14" s="2" t="str">
        <f aca="false">IF($K$2="X",IF(E14&gt;0,H15*I15,""),"")</f>
        <v/>
      </c>
    </row>
    <row r="15" s="2" customFormat="true" ht="19.15" hidden="false" customHeight="true" outlineLevel="0" collapsed="false">
      <c r="A15" s="26" t="n">
        <f aca="false">A14+1</f>
        <v>5</v>
      </c>
      <c r="B15" s="27"/>
      <c r="C15" s="28"/>
      <c r="D15" s="29"/>
      <c r="E15" s="29"/>
      <c r="F15" s="28"/>
      <c r="G15" s="30" t="str">
        <f aca="false">IF($K$2="X",IF(D15&gt;0,B15*1000/C15,""),"")</f>
        <v/>
      </c>
      <c r="H15" s="35" t="str">
        <f aca="false">IF($K$2="X",IF(E15&gt;0,(E15/D15)^0.5,""),"")</f>
        <v/>
      </c>
      <c r="I15" s="36" t="str">
        <f aca="false">IF($K$2="X",IF(E15&gt;0,(F15/$L$3)^2,""),"")</f>
        <v/>
      </c>
      <c r="J15" s="37" t="str">
        <f aca="false">IF($K$2="X",IF(E15&gt;0,G15/($L$4*(2*$L$5*D15/1000)^0.5),""),"")</f>
        <v/>
      </c>
      <c r="K15" s="2" t="str">
        <f aca="false">IF($K$2="X",IF(E15&gt;0,H16*I16,""),"")</f>
        <v/>
      </c>
    </row>
    <row r="16" s="2" customFormat="true" ht="19.15" hidden="false" customHeight="true" outlineLevel="0" collapsed="false">
      <c r="A16" s="26" t="n">
        <f aca="false">A15+1</f>
        <v>6</v>
      </c>
      <c r="B16" s="27"/>
      <c r="C16" s="28"/>
      <c r="D16" s="29"/>
      <c r="E16" s="29"/>
      <c r="F16" s="28"/>
      <c r="G16" s="30" t="str">
        <f aca="false">IF($K$2="X",IF(D16&gt;0,B16*1000/C16,""),"")</f>
        <v/>
      </c>
      <c r="H16" s="35" t="str">
        <f aca="false">IF($K$2="X",IF(E16&gt;0,(E16/D16)^0.5,""),"")</f>
        <v/>
      </c>
      <c r="I16" s="36" t="str">
        <f aca="false">IF($K$2="X",IF(E16&gt;0,(F16/$L$3)^2,""),"")</f>
        <v/>
      </c>
      <c r="J16" s="37" t="str">
        <f aca="false">IF($K$2="X",IF(E16&gt;0,G16/($L$4*(2*$L$5*D16/1000)^0.5),""),"")</f>
        <v/>
      </c>
      <c r="K16" s="2" t="str">
        <f aca="false">IF($K$2="X",IF(E16&gt;0,H17*I17,""),"")</f>
        <v/>
      </c>
    </row>
    <row r="17" s="2" customFormat="true" ht="19.15" hidden="false" customHeight="true" outlineLevel="0" collapsed="false">
      <c r="A17" s="26" t="n">
        <f aca="false">A16+1</f>
        <v>7</v>
      </c>
      <c r="B17" s="27"/>
      <c r="C17" s="28"/>
      <c r="D17" s="29"/>
      <c r="E17" s="38"/>
      <c r="F17" s="39"/>
      <c r="G17" s="30" t="str">
        <f aca="false">IF($K$2="X",IF(D17&gt;0,B17*1000/C17,""),"")</f>
        <v/>
      </c>
      <c r="H17" s="40" t="str">
        <f aca="false">IF($K$2="X",IF(E17&gt;0,(E17/D17)^0.5,""),"")</f>
        <v/>
      </c>
      <c r="I17" s="41" t="str">
        <f aca="false">IF($K$2="X",IF(E17&gt;0,(F17/$L$3)^2,""),"")</f>
        <v/>
      </c>
      <c r="J17" s="42" t="str">
        <f aca="false">IF($K$2="X",IF(E17&gt;0,G17/($L$4*(2*$L$5*D17/1000)^0.5),""),"")</f>
        <v/>
      </c>
      <c r="K17" s="2" t="str">
        <f aca="false">IF($K$2="X",IF(E17&gt;0,H18*I18,""),"")</f>
        <v/>
      </c>
    </row>
    <row r="18" s="2" customFormat="true" ht="19.15" hidden="false" customHeight="true" outlineLevel="0" collapsed="false">
      <c r="A18" s="26" t="n">
        <f aca="false">A17+1</f>
        <v>8</v>
      </c>
      <c r="B18" s="27"/>
      <c r="C18" s="28"/>
      <c r="D18" s="29"/>
      <c r="E18" s="38"/>
      <c r="F18" s="39"/>
      <c r="G18" s="30" t="str">
        <f aca="false">IF($K$2="X",IF(D18&gt;0,B18*1000/C18,""),"")</f>
        <v/>
      </c>
      <c r="H18" s="40" t="str">
        <f aca="false">IF($K$2="X",IF(E18&gt;0,(E18/D18)^0.5,""),"")</f>
        <v/>
      </c>
      <c r="I18" s="41" t="str">
        <f aca="false">IF($K$2="X",IF(E18&gt;0,(F18/$L$3)^2,""),"")</f>
        <v/>
      </c>
      <c r="J18" s="42" t="str">
        <f aca="false">IF($K$2="X",IF(E18&gt;0,G18/($L$4*(2*$L$5*D18/1000)^0.5),""),"")</f>
        <v/>
      </c>
      <c r="K18" s="2" t="str">
        <f aca="false">IF($K$2="X",IF(E18&gt;0,H19*I19,""),"")</f>
        <v/>
      </c>
    </row>
    <row r="19" s="2" customFormat="true" ht="19.15" hidden="false" customHeight="true" outlineLevel="0" collapsed="false">
      <c r="A19" s="26" t="n">
        <f aca="false">A18+1</f>
        <v>9</v>
      </c>
      <c r="B19" s="27"/>
      <c r="C19" s="28"/>
      <c r="D19" s="29"/>
      <c r="E19" s="38"/>
      <c r="F19" s="39"/>
      <c r="G19" s="30" t="str">
        <f aca="false">IF($K$2="X",IF(D19&gt;0,B19*1000/C19,""),"")</f>
        <v/>
      </c>
      <c r="H19" s="40" t="str">
        <f aca="false">IF($K$2="X",IF(E19&gt;0,(E19/D19)^0.5,""),"")</f>
        <v/>
      </c>
      <c r="I19" s="41" t="str">
        <f aca="false">IF($K$2="X",IF(E19&gt;0,(F19/$L$3)^2,""),"")</f>
        <v/>
      </c>
      <c r="J19" s="42" t="str">
        <f aca="false">IF($K$2="X",IF(E19&gt;0,G19/($L$4*(2*$L$5*D19/1000)^0.5),""),"")</f>
        <v/>
      </c>
      <c r="K19" s="2" t="str">
        <f aca="false">IF($K$2="X",IF(E19&gt;0,H20*I20,""),"")</f>
        <v/>
      </c>
    </row>
    <row r="20" s="2" customFormat="true" ht="19.15" hidden="false" customHeight="true" outlineLevel="0" collapsed="false">
      <c r="A20" s="26" t="n">
        <f aca="false">A19+1</f>
        <v>10</v>
      </c>
      <c r="B20" s="27"/>
      <c r="C20" s="28"/>
      <c r="D20" s="29"/>
      <c r="E20" s="38"/>
      <c r="F20" s="39"/>
      <c r="G20" s="30" t="str">
        <f aca="false">IF($K$2="X",IF(D20&gt;0,B20*1000/C20,""),"")</f>
        <v/>
      </c>
      <c r="H20" s="40" t="str">
        <f aca="false">IF($K$2="X",IF(E20&gt;0,(E20/D20)^0.5,""),"")</f>
        <v/>
      </c>
      <c r="I20" s="41" t="str">
        <f aca="false">IF($K$2="X",IF(E20&gt;0,(F20/$L$3)^2,""),"")</f>
        <v/>
      </c>
      <c r="J20" s="42" t="str">
        <f aca="false">IF($K$2="X",IF(E20&gt;0,G20/($L$4*(2*$L$5*D20/1000)^0.5),""),"")</f>
        <v/>
      </c>
      <c r="K20" s="2" t="str">
        <f aca="false">IF($K$2="X",IF(E20&gt;0,H21*I21,""),"")</f>
        <v/>
      </c>
    </row>
    <row r="21" s="2" customFormat="true" ht="19.15" hidden="false" customHeight="true" outlineLevel="0" collapsed="false">
      <c r="A21" s="26" t="n">
        <f aca="false">A20+1</f>
        <v>11</v>
      </c>
      <c r="B21" s="27"/>
      <c r="C21" s="28"/>
      <c r="D21" s="29"/>
      <c r="E21" s="38"/>
      <c r="F21" s="39"/>
      <c r="G21" s="30" t="str">
        <f aca="false">IF($K$2="X",IF(D21&gt;0,B21*1000/C21,""),"")</f>
        <v/>
      </c>
      <c r="H21" s="40" t="str">
        <f aca="false">IF($K$2="X",IF(E21&gt;0,(E21/D21)^0.5,""),"")</f>
        <v/>
      </c>
      <c r="I21" s="41" t="str">
        <f aca="false">IF($K$2="X",IF(E21&gt;0,(F21/$L$3)^2,""),"")</f>
        <v/>
      </c>
      <c r="J21" s="42" t="str">
        <f aca="false">IF($K$2="X",IF(E21&gt;0,G21/($L$4*(2*$L$5*D21/1000)^0.5),""),"")</f>
        <v/>
      </c>
      <c r="K21" s="2" t="str">
        <f aca="false">IF($K$2="X",IF(E21&gt;0,H22*I22,""),"")</f>
        <v/>
      </c>
    </row>
    <row r="22" s="2" customFormat="true" ht="19.15" hidden="false" customHeight="true" outlineLevel="0" collapsed="false">
      <c r="A22" s="26" t="n">
        <f aca="false">A21+1</f>
        <v>12</v>
      </c>
      <c r="B22" s="27"/>
      <c r="C22" s="28"/>
      <c r="D22" s="29"/>
      <c r="E22" s="38"/>
      <c r="F22" s="39"/>
      <c r="G22" s="30" t="str">
        <f aca="false">IF($K$2="X",IF(D22&gt;0,B22*1000/C22,""),"")</f>
        <v/>
      </c>
      <c r="H22" s="40" t="str">
        <f aca="false">IF($K$2="X",IF(E22&gt;0,(E22/D22)^0.5,""),"")</f>
        <v/>
      </c>
      <c r="I22" s="41" t="str">
        <f aca="false">IF($K$2="X",IF(E22&gt;0,(F22/$L$3)^2,""),"")</f>
        <v/>
      </c>
      <c r="J22" s="42" t="str">
        <f aca="false">IF($K$2="X",IF(E22&gt;0,G22/($L$4*(2*$L$5*D22/1000)^0.5),""),"")</f>
        <v/>
      </c>
      <c r="K22" s="2" t="str">
        <f aca="false">IF($K$2="X",IF(E22&gt;0,H23*I23,""),"")</f>
        <v/>
      </c>
    </row>
    <row r="23" s="2" customFormat="true" ht="19.15" hidden="false" customHeight="true" outlineLevel="0" collapsed="false">
      <c r="A23" s="26" t="n">
        <f aca="false">A22+1</f>
        <v>13</v>
      </c>
      <c r="B23" s="27"/>
      <c r="C23" s="28"/>
      <c r="D23" s="29"/>
      <c r="E23" s="38"/>
      <c r="F23" s="39"/>
      <c r="G23" s="30" t="str">
        <f aca="false">IF($K$2="X",IF(D23&gt;0,B23*1000/C23,""),"")</f>
        <v/>
      </c>
      <c r="H23" s="40" t="str">
        <f aca="false">IF($K$2="X",IF(E23&gt;0,(E23/D23)^0.5,""),"")</f>
        <v/>
      </c>
      <c r="I23" s="41" t="str">
        <f aca="false">IF($K$2="X",IF(E23&gt;0,(F23/$L$3)^2,""),"")</f>
        <v/>
      </c>
      <c r="J23" s="42" t="str">
        <f aca="false">IF($K$2="X",IF(E23&gt;0,G23/($L$4*(2*$L$5*D23/1000)^0.5),""),"")</f>
        <v/>
      </c>
      <c r="K23" s="2" t="str">
        <f aca="false">IF($K$2="X",IF(E23&gt;0,H24*I24,""),"")</f>
        <v/>
      </c>
    </row>
    <row r="24" s="2" customFormat="true" ht="19.15" hidden="false" customHeight="true" outlineLevel="0" collapsed="false">
      <c r="A24" s="26" t="n">
        <f aca="false">A23+1</f>
        <v>14</v>
      </c>
      <c r="B24" s="27"/>
      <c r="C24" s="28"/>
      <c r="D24" s="29"/>
      <c r="E24" s="38"/>
      <c r="F24" s="39"/>
      <c r="G24" s="30" t="str">
        <f aca="false">IF($K$2="X",IF(D24&gt;0,B24*1000/C24,""),"")</f>
        <v/>
      </c>
      <c r="H24" s="40" t="str">
        <f aca="false">IF($K$2="X",IF(E24&gt;0,(E24/D24)^0.5,""),"")</f>
        <v/>
      </c>
      <c r="I24" s="41" t="str">
        <f aca="false">IF($K$2="X",IF(E24&gt;0,(F24/$L$3)^2,""),"")</f>
        <v/>
      </c>
      <c r="J24" s="42" t="str">
        <f aca="false">IF($K$2="X",IF(E24&gt;0,G24/($L$4*(2*$L$5*D24/1000)^0.5),""),"")</f>
        <v/>
      </c>
      <c r="K24" s="2" t="str">
        <f aca="false">IF($K$2="X",IF(E24&gt;0,H25*I25,""),"")</f>
        <v/>
      </c>
    </row>
    <row r="25" s="2" customFormat="true" ht="19.15" hidden="false" customHeight="true" outlineLevel="0" collapsed="false">
      <c r="A25" s="26" t="n">
        <f aca="false">A24+1</f>
        <v>15</v>
      </c>
      <c r="B25" s="27"/>
      <c r="C25" s="28"/>
      <c r="D25" s="29"/>
      <c r="E25" s="38"/>
      <c r="F25" s="39"/>
      <c r="G25" s="30" t="str">
        <f aca="false">IF($K$2="X",IF(D25&gt;0,B25*1000/C25,""),"")</f>
        <v/>
      </c>
      <c r="H25" s="40" t="str">
        <f aca="false">IF($K$2="X",IF(E25&gt;0,(E25/D25)^0.5,""),"")</f>
        <v/>
      </c>
      <c r="I25" s="41" t="str">
        <f aca="false">IF($K$2="X",IF(E25&gt;0,(F25/$L$3)^2,""),"")</f>
        <v/>
      </c>
      <c r="J25" s="42" t="str">
        <f aca="false">IF($K$2="X",IF(E25&gt;0,G25/($L$4*(2*$L$5*D25/1000)^0.5),""),"")</f>
        <v/>
      </c>
      <c r="K25" s="2" t="str">
        <f aca="false">IF($K$2="X",IF(E25&gt;0,#REF!*#REF!,""),"")</f>
        <v/>
      </c>
    </row>
    <row r="26" s="2" customFormat="true" ht="19.15" hidden="false" customHeight="true" outlineLevel="0" collapsed="false">
      <c r="A26" s="26" t="n">
        <f aca="false">A25+1</f>
        <v>16</v>
      </c>
      <c r="B26" s="27"/>
      <c r="C26" s="28"/>
      <c r="D26" s="29"/>
      <c r="E26" s="38"/>
      <c r="F26" s="39"/>
      <c r="G26" s="30" t="str">
        <f aca="false">IF($K$2="X",IF(D26&gt;0,B26*1000/C26,""),"")</f>
        <v/>
      </c>
      <c r="H26" s="40" t="str">
        <f aca="false">IF($K$2="X",IF(E26&gt;0,(E26/D26)^0.5,""),"")</f>
        <v/>
      </c>
      <c r="I26" s="41" t="str">
        <f aca="false">IF($K$2="X",IF(E26&gt;0,(F26/$L$3)^2,""),"")</f>
        <v/>
      </c>
      <c r="J26" s="42" t="str">
        <f aca="false">IF($K$2="X",IF(E26&gt;0,G26/($L$4*(2*$L$5*D26/1000)^0.5),""),"")</f>
        <v/>
      </c>
      <c r="K26" s="2" t="str">
        <f aca="false">IF($K$2="X",IF(E26&gt;0,H27*I27,""),"")</f>
        <v/>
      </c>
    </row>
    <row r="27" s="2" customFormat="true" ht="19.15" hidden="false" customHeight="true" outlineLevel="0" collapsed="false">
      <c r="A27" s="26" t="n">
        <f aca="false">A26+1</f>
        <v>17</v>
      </c>
      <c r="B27" s="27"/>
      <c r="C27" s="28"/>
      <c r="D27" s="29"/>
      <c r="E27" s="38"/>
      <c r="F27" s="39"/>
      <c r="G27" s="30" t="str">
        <f aca="false">IF($K$2="X",IF(D27&gt;0,B27*1000/C27,""),"")</f>
        <v/>
      </c>
      <c r="H27" s="40" t="str">
        <f aca="false">IF($K$2="X",IF(E27&gt;0,(E27/D27)^0.5,""),"")</f>
        <v/>
      </c>
      <c r="I27" s="41" t="str">
        <f aca="false">IF($K$2="X",IF(E27&gt;0,(F27/$L$3)^2,""),"")</f>
        <v/>
      </c>
      <c r="J27" s="42" t="str">
        <f aca="false">IF($K$2="X",IF(E27&gt;0,G27/($L$4*(2*$L$5*D27/1000)^0.5),""),"")</f>
        <v/>
      </c>
      <c r="K27" s="2" t="str">
        <f aca="false">IF($K$2="X",IF(E27&gt;0,H28*I28,""),"")</f>
        <v/>
      </c>
    </row>
    <row r="28" s="2" customFormat="true" ht="19.15" hidden="false" customHeight="true" outlineLevel="0" collapsed="false">
      <c r="A28" s="26" t="n">
        <f aca="false">A27+1</f>
        <v>18</v>
      </c>
      <c r="B28" s="27"/>
      <c r="C28" s="28"/>
      <c r="D28" s="29"/>
      <c r="E28" s="38"/>
      <c r="F28" s="39"/>
      <c r="G28" s="30" t="str">
        <f aca="false">IF($K$2="X",IF(D28&gt;0,B28*1000/C28,""),"")</f>
        <v/>
      </c>
      <c r="H28" s="40" t="str">
        <f aca="false">IF($K$2="X",IF(E28&gt;0,(E28/D28)^0.5,""),"")</f>
        <v/>
      </c>
      <c r="I28" s="41" t="str">
        <f aca="false">IF($K$2="X",IF(E28&gt;0,(F28/$L$3)^2,""),"")</f>
        <v/>
      </c>
      <c r="J28" s="42" t="str">
        <f aca="false">IF($K$2="X",IF(E28&gt;0,G28/($L$4*(2*$L$5*D28/1000)^0.5),""),"")</f>
        <v/>
      </c>
      <c r="K28" s="2" t="str">
        <f aca="false">IF($K$2="X",IF(E28&gt;0,H29*I29,""),"")</f>
        <v/>
      </c>
    </row>
    <row r="29" s="2" customFormat="true" ht="19.15" hidden="false" customHeight="true" outlineLevel="0" collapsed="false">
      <c r="A29" s="26" t="n">
        <f aca="false">A28+1</f>
        <v>19</v>
      </c>
      <c r="B29" s="27"/>
      <c r="C29" s="28"/>
      <c r="D29" s="29"/>
      <c r="E29" s="38"/>
      <c r="F29" s="39"/>
      <c r="G29" s="30" t="str">
        <f aca="false">IF($K$2="X",IF(D29&gt;0,B29*1000/C29,""),"")</f>
        <v/>
      </c>
      <c r="H29" s="40" t="str">
        <f aca="false">IF($K$2="X",IF(E29&gt;0,(E29/D29)^0.5,""),"")</f>
        <v/>
      </c>
      <c r="I29" s="41" t="str">
        <f aca="false">IF($K$2="X",IF(E29&gt;0,(F29/$L$3)^2,""),"")</f>
        <v/>
      </c>
      <c r="J29" s="42" t="str">
        <f aca="false">IF($K$2="X",IF(E29&gt;0,G29/($L$4*(2*$L$5*D29/1000)^0.5),""),"")</f>
        <v/>
      </c>
      <c r="K29" s="2" t="str">
        <f aca="false">IF($K$2="X",IF(E29&gt;0,H30*I30,""),"")</f>
        <v/>
      </c>
    </row>
    <row r="30" s="2" customFormat="true" ht="19.15" hidden="false" customHeight="true" outlineLevel="0" collapsed="false">
      <c r="A30" s="26" t="n">
        <f aca="false">A29+1</f>
        <v>20</v>
      </c>
      <c r="B30" s="27"/>
      <c r="C30" s="28"/>
      <c r="D30" s="29"/>
      <c r="E30" s="38"/>
      <c r="F30" s="39"/>
      <c r="G30" s="30" t="str">
        <f aca="false">IF($K$2="X",IF(D30&gt;0,B30*1000/C30,""),"")</f>
        <v/>
      </c>
      <c r="H30" s="40" t="str">
        <f aca="false">IF($K$2="X",IF(E30&gt;0,(E30/D30)^0.5,""),"")</f>
        <v/>
      </c>
      <c r="I30" s="41" t="str">
        <f aca="false">IF($K$2="X",IF(E30&gt;0,(F30/$L$3)^2,""),"")</f>
        <v/>
      </c>
      <c r="J30" s="42" t="str">
        <f aca="false">IF($K$2="X",IF(E30&gt;0,G30/($L$4*(2*$L$5*D30/1000)^0.5),""),"")</f>
        <v/>
      </c>
      <c r="K30" s="2" t="str">
        <f aca="false">IF($K$2="X",IF(E30&gt;0,H31*I31,""),"")</f>
        <v/>
      </c>
    </row>
    <row r="31" s="2" customFormat="true" ht="19.15" hidden="false" customHeight="true" outlineLevel="0" collapsed="false">
      <c r="A31" s="26" t="n">
        <f aca="false">A30+1</f>
        <v>21</v>
      </c>
      <c r="B31" s="27"/>
      <c r="C31" s="28"/>
      <c r="D31" s="29"/>
      <c r="E31" s="38"/>
      <c r="F31" s="39"/>
      <c r="G31" s="30" t="str">
        <f aca="false">IF($K$2="X",IF(D31&gt;0,B31*1000/C31,""),"")</f>
        <v/>
      </c>
      <c r="H31" s="40" t="str">
        <f aca="false">IF($K$2="X",IF(E31&gt;0,(E31/D31)^0.5,""),"")</f>
        <v/>
      </c>
      <c r="I31" s="41" t="str">
        <f aca="false">IF($K$2="X",IF(E31&gt;0,(F31/$L$3)^2,""),"")</f>
        <v/>
      </c>
      <c r="J31" s="42" t="str">
        <f aca="false">IF($K$2="X",IF(E31&gt;0,G31/($L$4*(2*$L$5*D31/1000)^0.5),""),"")</f>
        <v/>
      </c>
      <c r="K31" s="2" t="str">
        <f aca="false">IF($K$2="X",IF(E31&gt;0,H32*I32,""),"")</f>
        <v/>
      </c>
    </row>
    <row r="32" s="2" customFormat="true" ht="19.15" hidden="false" customHeight="true" outlineLevel="0" collapsed="false">
      <c r="A32" s="43" t="n">
        <f aca="false">A31+1</f>
        <v>22</v>
      </c>
      <c r="B32" s="44"/>
      <c r="C32" s="45"/>
      <c r="D32" s="46"/>
      <c r="E32" s="47"/>
      <c r="F32" s="48"/>
      <c r="G32" s="30" t="str">
        <f aca="false">IF($K$2="X",IF(D32&gt;0,B32*1000/C32,""),"")</f>
        <v/>
      </c>
      <c r="H32" s="49" t="str">
        <f aca="false">IF($K$2="X",IF(E32&gt;0,(E32/D32)^0.5,""),"")</f>
        <v/>
      </c>
      <c r="I32" s="50" t="str">
        <f aca="false">IF($K$2="X",IF(E32&gt;0,(F32/$L$3)^2,""),"")</f>
        <v/>
      </c>
      <c r="J32" s="51" t="str">
        <f aca="false">IF($K$2="X",IF(E32&gt;0,G32/($L$4*(2*$L$5*D32/1000)^0.5),""),"")</f>
        <v/>
      </c>
      <c r="K32" s="2" t="str">
        <f aca="false">IF($K$2="X",IF(E32&gt;0,H33*I33,""),"")</f>
        <v/>
      </c>
    </row>
    <row r="33" s="2" customFormat="true" ht="19.15" hidden="false" customHeight="true" outlineLevel="0" collapsed="false">
      <c r="A33" s="2" t="s">
        <v>32</v>
      </c>
      <c r="G33" s="52"/>
      <c r="H33" s="53" t="str">
        <f aca="false">IF(K2="X",AVERAGE(H11:H32),"")</f>
        <v/>
      </c>
      <c r="I33" s="54" t="str">
        <f aca="false">IF(L2="X",AVERAGE(I11:I32),"")</f>
        <v/>
      </c>
      <c r="J33" s="55" t="str">
        <f aca="false">IF(M2="X",AVERAGE(J11:J32),"")</f>
        <v/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9.49"/>
    <col collapsed="false" customWidth="true" hidden="false" outlineLevel="0" max="10" min="8" style="0" width="9.32"/>
    <col collapsed="false" customWidth="true" hidden="false" outlineLevel="0" max="11" min="11" style="0" width="15.32"/>
    <col collapsed="false" customWidth="true" hidden="false" outlineLevel="0" max="12" min="12" style="0" width="17.9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M1" s="3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4" t="s">
        <v>33</v>
      </c>
      <c r="L2" s="3"/>
      <c r="M2" s="3"/>
    </row>
    <row r="3" s="2" customFormat="true" ht="19.15" hidden="false" customHeight="true" outlineLevel="0" collapsed="false">
      <c r="A3" s="2" t="s">
        <v>3</v>
      </c>
      <c r="B3" s="5"/>
      <c r="C3" s="6"/>
      <c r="D3" s="5"/>
      <c r="E3" s="5"/>
      <c r="F3" s="5"/>
      <c r="G3" s="2" t="s">
        <v>4</v>
      </c>
      <c r="K3" s="2" t="s">
        <v>5</v>
      </c>
      <c r="L3" s="7" t="n">
        <v>13</v>
      </c>
      <c r="M3" s="7" t="s">
        <v>6</v>
      </c>
    </row>
    <row r="4" s="2" customFormat="true" ht="19.15" hidden="false" customHeight="true" outlineLevel="0" collapsed="false">
      <c r="A4" s="2" t="s">
        <v>7</v>
      </c>
      <c r="B4" s="5"/>
      <c r="C4" s="8"/>
      <c r="D4" s="5"/>
      <c r="E4" s="5"/>
      <c r="F4" s="5"/>
      <c r="G4" s="2" t="s">
        <v>8</v>
      </c>
      <c r="H4" s="9" t="n">
        <v>19</v>
      </c>
      <c r="I4" s="10" t="s">
        <v>9</v>
      </c>
      <c r="K4" s="2" t="s">
        <v>10</v>
      </c>
      <c r="L4" s="7" t="n">
        <f aca="false">PI()/4*L3^2</f>
        <v>132.732289614169</v>
      </c>
      <c r="M4" s="7" t="s">
        <v>11</v>
      </c>
    </row>
    <row r="5" s="2" customFormat="true" ht="19.15" hidden="false" customHeight="true" outlineLevel="0" collapsed="false">
      <c r="A5" s="2" t="s">
        <v>12</v>
      </c>
      <c r="B5" s="5"/>
      <c r="C5" s="9"/>
      <c r="D5" s="5"/>
      <c r="E5" s="5"/>
      <c r="F5" s="5"/>
      <c r="G5" s="2" t="s">
        <v>13</v>
      </c>
      <c r="H5" s="9" t="n">
        <v>21.5</v>
      </c>
      <c r="I5" s="10" t="s">
        <v>9</v>
      </c>
      <c r="K5" s="2" t="s">
        <v>14</v>
      </c>
      <c r="L5" s="7" t="n">
        <v>9.795</v>
      </c>
      <c r="M5" s="7" t="s">
        <v>15</v>
      </c>
    </row>
    <row r="6" s="2" customFormat="true" ht="19.15" hidden="false" customHeight="true" outlineLevel="0" collapsed="false">
      <c r="A6" s="2" t="s">
        <v>16</v>
      </c>
      <c r="B6" s="5"/>
      <c r="C6" s="9"/>
      <c r="D6" s="5"/>
      <c r="E6" s="5"/>
      <c r="F6" s="5"/>
      <c r="G6" s="11" t="s">
        <v>14</v>
      </c>
      <c r="H6" s="12" t="n">
        <v>9789.55</v>
      </c>
      <c r="I6" s="10" t="s">
        <v>17</v>
      </c>
    </row>
    <row r="7" s="2" customFormat="true" ht="19.15" hidden="false" customHeight="true" outlineLevel="0" collapsed="false">
      <c r="A7" s="2" t="s">
        <v>18</v>
      </c>
      <c r="B7" s="5"/>
      <c r="C7" s="9"/>
      <c r="D7" s="5"/>
      <c r="E7" s="5"/>
      <c r="G7" s="5"/>
      <c r="H7" s="5"/>
      <c r="I7" s="13"/>
    </row>
    <row r="8" s="2" customFormat="true" ht="19.15" hidden="false" customHeight="true" outlineLevel="0" collapsed="false">
      <c r="H8" s="14"/>
      <c r="I8" s="14"/>
    </row>
    <row r="9" s="2" customFormat="true" ht="19.15" hidden="false" customHeight="true" outlineLevel="0" collapsed="false">
      <c r="A9" s="15" t="s">
        <v>19</v>
      </c>
      <c r="B9" s="16" t="s">
        <v>20</v>
      </c>
      <c r="C9" s="17" t="s">
        <v>7</v>
      </c>
      <c r="D9" s="17" t="s">
        <v>21</v>
      </c>
      <c r="E9" s="17" t="s">
        <v>22</v>
      </c>
      <c r="F9" s="17" t="s">
        <v>23</v>
      </c>
      <c r="G9" s="18" t="s">
        <v>24</v>
      </c>
      <c r="H9" s="17" t="s">
        <v>25</v>
      </c>
      <c r="I9" s="17" t="s">
        <v>26</v>
      </c>
      <c r="J9" s="19" t="s">
        <v>27</v>
      </c>
      <c r="K9" s="20"/>
      <c r="L9" s="20"/>
    </row>
    <row r="10" s="2" customFormat="true" ht="19.15" hidden="false" customHeight="true" outlineLevel="0" collapsed="false">
      <c r="A10" s="21" t="s">
        <v>28</v>
      </c>
      <c r="B10" s="22" t="s">
        <v>29</v>
      </c>
      <c r="C10" s="23" t="s">
        <v>30</v>
      </c>
      <c r="D10" s="23" t="s">
        <v>6</v>
      </c>
      <c r="E10" s="23" t="s">
        <v>6</v>
      </c>
      <c r="F10" s="23" t="s">
        <v>6</v>
      </c>
      <c r="G10" s="24" t="s">
        <v>31</v>
      </c>
      <c r="H10" s="23"/>
      <c r="I10" s="23"/>
      <c r="J10" s="25"/>
      <c r="K10" s="20"/>
      <c r="L10" s="20"/>
    </row>
    <row r="11" s="2" customFormat="true" ht="19.15" hidden="false" customHeight="true" outlineLevel="0" collapsed="false">
      <c r="A11" s="26" t="n">
        <v>1</v>
      </c>
      <c r="B11" s="27" t="n">
        <v>15</v>
      </c>
      <c r="C11" s="28" t="n">
        <v>63</v>
      </c>
      <c r="D11" s="29" t="n">
        <v>384</v>
      </c>
      <c r="E11" s="29" t="n">
        <v>383</v>
      </c>
      <c r="F11" s="28" t="n">
        <v>10.52</v>
      </c>
      <c r="G11" s="30" t="n">
        <f aca="false">IF($K$2="X",IF(D11&gt;0,B11*1000/C11,""),"")</f>
        <v>238.095238095238</v>
      </c>
      <c r="H11" s="31" t="n">
        <f aca="false">IF($K$2="X",IF(E11&gt;0,(E11/D11)^0.5,""),"")</f>
        <v>0.998697067850574</v>
      </c>
      <c r="I11" s="32" t="n">
        <f aca="false">IF($K$2="X",IF(E11&gt;0,(F11/$L$3)^2,""),"")</f>
        <v>0.654854437869822</v>
      </c>
      <c r="J11" s="33" t="n">
        <f aca="false">IF($K$2="X",IF(E11&gt;0,G11/($L$4*(2*$L$5*D11/1000)^0.5),""),"")</f>
        <v>0.654020397782924</v>
      </c>
      <c r="K11" s="34" t="e">
        <f aca="false">IF($K$2="X",IF(E11&gt;0,H12*I12,""),"")</f>
        <v>#VALUE!</v>
      </c>
    </row>
    <row r="12" s="2" customFormat="true" ht="19.15" hidden="false" customHeight="true" outlineLevel="0" collapsed="false">
      <c r="A12" s="26" t="n">
        <f aca="false">A11+1</f>
        <v>2</v>
      </c>
      <c r="B12" s="27"/>
      <c r="C12" s="28"/>
      <c r="D12" s="29"/>
      <c r="E12" s="29"/>
      <c r="F12" s="28"/>
      <c r="G12" s="30" t="str">
        <f aca="false">IF($K$2="X",IF(D12&gt;0,B12*1000/C12,""),"")</f>
        <v/>
      </c>
      <c r="H12" s="35" t="str">
        <f aca="false">IF($K$2="X",IF(E12&gt;0,(E12/D12)^0.5,""),"")</f>
        <v/>
      </c>
      <c r="I12" s="36" t="str">
        <f aca="false">IF($K$2="X",IF(E12&gt;0,(F12/$L$3)^2,""),"")</f>
        <v/>
      </c>
      <c r="J12" s="37" t="str">
        <f aca="false">IF($K$2="X",IF(E12&gt;0,G12/($L$4*(2*$L$5*D12/1000)^0.5),""),"")</f>
        <v/>
      </c>
      <c r="K12" s="34" t="str">
        <f aca="false">IF($K$2="X",IF(E12&gt;0,H13*I13,""),"")</f>
        <v/>
      </c>
    </row>
    <row r="13" s="2" customFormat="true" ht="19.15" hidden="false" customHeight="true" outlineLevel="0" collapsed="false">
      <c r="A13" s="26" t="n">
        <f aca="false">A12+1</f>
        <v>3</v>
      </c>
      <c r="B13" s="27"/>
      <c r="C13" s="28"/>
      <c r="D13" s="29"/>
      <c r="E13" s="29"/>
      <c r="F13" s="28"/>
      <c r="G13" s="30" t="str">
        <f aca="false">IF($K$2="X",IF(D13&gt;0,B13*1000/C13,""),"")</f>
        <v/>
      </c>
      <c r="H13" s="35" t="str">
        <f aca="false">IF($K$2="X",IF(E13&gt;0,(E13/D13)^0.5,""),"")</f>
        <v/>
      </c>
      <c r="I13" s="36" t="str">
        <f aca="false">IF($K$2="X",IF(E13&gt;0,(F13/$L$3)^2,""),"")</f>
        <v/>
      </c>
      <c r="J13" s="37" t="str">
        <f aca="false">IF($K$2="X",IF(E13&gt;0,G13/($L$4*(2*$L$5*D13/1000)^0.5),""),"")</f>
        <v/>
      </c>
      <c r="K13" s="2" t="str">
        <f aca="false">IF($K$2="X",IF(E13&gt;0,H14*I14,""),"")</f>
        <v/>
      </c>
    </row>
    <row r="14" s="2" customFormat="true" ht="19.15" hidden="false" customHeight="true" outlineLevel="0" collapsed="false">
      <c r="A14" s="26" t="n">
        <f aca="false">A13+1</f>
        <v>4</v>
      </c>
      <c r="B14" s="27"/>
      <c r="C14" s="28"/>
      <c r="D14" s="29"/>
      <c r="E14" s="29"/>
      <c r="F14" s="28"/>
      <c r="G14" s="30" t="str">
        <f aca="false">IF($K$2="X",IF(D14&gt;0,B14*1000/C14,""),"")</f>
        <v/>
      </c>
      <c r="H14" s="35" t="str">
        <f aca="false">IF($K$2="X",IF(E14&gt;0,(E14/D14)^0.5,""),"")</f>
        <v/>
      </c>
      <c r="I14" s="36" t="str">
        <f aca="false">IF($K$2="X",IF(E14&gt;0,(F14/$L$3)^2,""),"")</f>
        <v/>
      </c>
      <c r="J14" s="37" t="str">
        <f aca="false">IF($K$2="X",IF(E14&gt;0,G14/($L$4*(2*$L$5*D14/1000)^0.5),""),"")</f>
        <v/>
      </c>
      <c r="K14" s="2" t="str">
        <f aca="false">IF($K$2="X",IF(E14&gt;0,H15*I15,""),"")</f>
        <v/>
      </c>
    </row>
    <row r="15" s="2" customFormat="true" ht="19.15" hidden="false" customHeight="true" outlineLevel="0" collapsed="false">
      <c r="A15" s="26" t="n">
        <f aca="false">A14+1</f>
        <v>5</v>
      </c>
      <c r="B15" s="27"/>
      <c r="C15" s="28"/>
      <c r="D15" s="29"/>
      <c r="E15" s="29"/>
      <c r="F15" s="28"/>
      <c r="G15" s="30" t="str">
        <f aca="false">IF($K$2="X",IF(D15&gt;0,B15*1000/C15,""),"")</f>
        <v/>
      </c>
      <c r="H15" s="35" t="str">
        <f aca="false">IF($K$2="X",IF(E15&gt;0,(E15/D15)^0.5,""),"")</f>
        <v/>
      </c>
      <c r="I15" s="36" t="str">
        <f aca="false">IF($K$2="X",IF(E15&gt;0,(F15/$L$3)^2,""),"")</f>
        <v/>
      </c>
      <c r="J15" s="37" t="str">
        <f aca="false">IF($K$2="X",IF(E15&gt;0,G15/($L$4*(2*$L$5*D15/1000)^0.5),""),"")</f>
        <v/>
      </c>
      <c r="K15" s="2" t="str">
        <f aca="false">IF($K$2="X",IF(E15&gt;0,H16*I16,""),"")</f>
        <v/>
      </c>
    </row>
    <row r="16" s="2" customFormat="true" ht="19.15" hidden="false" customHeight="true" outlineLevel="0" collapsed="false">
      <c r="A16" s="26" t="n">
        <f aca="false">A15+1</f>
        <v>6</v>
      </c>
      <c r="B16" s="27"/>
      <c r="C16" s="28"/>
      <c r="D16" s="29"/>
      <c r="E16" s="29"/>
      <c r="F16" s="28"/>
      <c r="G16" s="30" t="str">
        <f aca="false">IF($K$2="X",IF(D16&gt;0,B16*1000/C16,""),"")</f>
        <v/>
      </c>
      <c r="H16" s="35" t="str">
        <f aca="false">IF($K$2="X",IF(E16&gt;0,(E16/D16)^0.5,""),"")</f>
        <v/>
      </c>
      <c r="I16" s="36" t="str">
        <f aca="false">IF($K$2="X",IF(E16&gt;0,(F16/$L$3)^2,""),"")</f>
        <v/>
      </c>
      <c r="J16" s="37" t="str">
        <f aca="false">IF($K$2="X",IF(E16&gt;0,G16/($L$4*(2*$L$5*D16/1000)^0.5),""),"")</f>
        <v/>
      </c>
      <c r="K16" s="2" t="str">
        <f aca="false">IF($K$2="X",IF(E16&gt;0,H17*I17,""),"")</f>
        <v/>
      </c>
    </row>
    <row r="17" s="2" customFormat="true" ht="19.15" hidden="false" customHeight="true" outlineLevel="0" collapsed="false">
      <c r="A17" s="26" t="n">
        <f aca="false">A16+1</f>
        <v>7</v>
      </c>
      <c r="B17" s="27"/>
      <c r="C17" s="28"/>
      <c r="D17" s="29"/>
      <c r="E17" s="38"/>
      <c r="F17" s="39"/>
      <c r="G17" s="30" t="str">
        <f aca="false">IF($K$2="X",IF(D17&gt;0,B17*1000/C17,""),"")</f>
        <v/>
      </c>
      <c r="H17" s="40" t="str">
        <f aca="false">IF($K$2="X",IF(E17&gt;0,(E17/D17)^0.5,""),"")</f>
        <v/>
      </c>
      <c r="I17" s="41" t="str">
        <f aca="false">IF($K$2="X",IF(E17&gt;0,(F17/$L$3)^2,""),"")</f>
        <v/>
      </c>
      <c r="J17" s="42" t="str">
        <f aca="false">IF($K$2="X",IF(E17&gt;0,G17/($L$4*(2*$L$5*D17/1000)^0.5),""),"")</f>
        <v/>
      </c>
      <c r="K17" s="2" t="str">
        <f aca="false">IF($K$2="X",IF(E17&gt;0,H18*I18,""),"")</f>
        <v/>
      </c>
    </row>
    <row r="18" s="2" customFormat="true" ht="19.15" hidden="false" customHeight="true" outlineLevel="0" collapsed="false">
      <c r="A18" s="26" t="n">
        <f aca="false">A17+1</f>
        <v>8</v>
      </c>
      <c r="B18" s="27"/>
      <c r="C18" s="28"/>
      <c r="D18" s="29"/>
      <c r="E18" s="38"/>
      <c r="F18" s="39"/>
      <c r="G18" s="30" t="str">
        <f aca="false">IF($K$2="X",IF(D18&gt;0,B18*1000/C18,""),"")</f>
        <v/>
      </c>
      <c r="H18" s="40" t="str">
        <f aca="false">IF($K$2="X",IF(E18&gt;0,(E18/D18)^0.5,""),"")</f>
        <v/>
      </c>
      <c r="I18" s="41" t="str">
        <f aca="false">IF($K$2="X",IF(E18&gt;0,(F18/$L$3)^2,""),"")</f>
        <v/>
      </c>
      <c r="J18" s="42" t="str">
        <f aca="false">IF($K$2="X",IF(E18&gt;0,G18/($L$4*(2*$L$5*D18/1000)^0.5),""),"")</f>
        <v/>
      </c>
      <c r="K18" s="2" t="str">
        <f aca="false">IF($K$2="X",IF(E18&gt;0,H19*I19,""),"")</f>
        <v/>
      </c>
    </row>
    <row r="19" s="2" customFormat="true" ht="19.15" hidden="false" customHeight="true" outlineLevel="0" collapsed="false">
      <c r="A19" s="26" t="n">
        <f aca="false">A18+1</f>
        <v>9</v>
      </c>
      <c r="B19" s="27"/>
      <c r="C19" s="28"/>
      <c r="D19" s="29"/>
      <c r="E19" s="38"/>
      <c r="F19" s="39"/>
      <c r="G19" s="30" t="str">
        <f aca="false">IF($K$2="X",IF(D19&gt;0,B19*1000/C19,""),"")</f>
        <v/>
      </c>
      <c r="H19" s="40" t="str">
        <f aca="false">IF($K$2="X",IF(E19&gt;0,(E19/D19)^0.5,""),"")</f>
        <v/>
      </c>
      <c r="I19" s="41" t="str">
        <f aca="false">IF($K$2="X",IF(E19&gt;0,(F19/$L$3)^2,""),"")</f>
        <v/>
      </c>
      <c r="J19" s="42" t="str">
        <f aca="false">IF($K$2="X",IF(E19&gt;0,G19/($L$4*(2*$L$5*D19/1000)^0.5),""),"")</f>
        <v/>
      </c>
      <c r="K19" s="2" t="str">
        <f aca="false">IF($K$2="X",IF(E19&gt;0,H20*I20,""),"")</f>
        <v/>
      </c>
    </row>
    <row r="20" s="2" customFormat="true" ht="19.15" hidden="false" customHeight="true" outlineLevel="0" collapsed="false">
      <c r="A20" s="26" t="n">
        <f aca="false">A19+1</f>
        <v>10</v>
      </c>
      <c r="B20" s="27"/>
      <c r="C20" s="28"/>
      <c r="D20" s="29"/>
      <c r="E20" s="38"/>
      <c r="F20" s="39"/>
      <c r="G20" s="30" t="str">
        <f aca="false">IF($K$2="X",IF(D20&gt;0,B20*1000/C20,""),"")</f>
        <v/>
      </c>
      <c r="H20" s="40" t="str">
        <f aca="false">IF($K$2="X",IF(E20&gt;0,(E20/D20)^0.5,""),"")</f>
        <v/>
      </c>
      <c r="I20" s="41" t="str">
        <f aca="false">IF($K$2="X",IF(E20&gt;0,(F20/$L$3)^2,""),"")</f>
        <v/>
      </c>
      <c r="J20" s="42" t="str">
        <f aca="false">IF($K$2="X",IF(E20&gt;0,G20/($L$4*(2*$L$5*D20/1000)^0.5),""),"")</f>
        <v/>
      </c>
      <c r="K20" s="2" t="str">
        <f aca="false">IF($K$2="X",IF(E20&gt;0,H21*I21,""),"")</f>
        <v/>
      </c>
    </row>
    <row r="21" s="2" customFormat="true" ht="19.15" hidden="false" customHeight="true" outlineLevel="0" collapsed="false">
      <c r="A21" s="26" t="n">
        <f aca="false">A20+1</f>
        <v>11</v>
      </c>
      <c r="B21" s="27"/>
      <c r="C21" s="28"/>
      <c r="D21" s="29"/>
      <c r="E21" s="38"/>
      <c r="F21" s="39"/>
      <c r="G21" s="30" t="str">
        <f aca="false">IF($K$2="X",IF(D21&gt;0,B21*1000/C21,""),"")</f>
        <v/>
      </c>
      <c r="H21" s="40" t="str">
        <f aca="false">IF($K$2="X",IF(E21&gt;0,(E21/D21)^0.5,""),"")</f>
        <v/>
      </c>
      <c r="I21" s="41" t="str">
        <f aca="false">IF($K$2="X",IF(E21&gt;0,(F21/$L$3)^2,""),"")</f>
        <v/>
      </c>
      <c r="J21" s="42" t="str">
        <f aca="false">IF($K$2="X",IF(E21&gt;0,G21/($L$4*(2*$L$5*D21/1000)^0.5),""),"")</f>
        <v/>
      </c>
      <c r="K21" s="2" t="str">
        <f aca="false">IF($K$2="X",IF(E21&gt;0,H22*I22,""),"")</f>
        <v/>
      </c>
    </row>
    <row r="22" s="2" customFormat="true" ht="19.15" hidden="false" customHeight="true" outlineLevel="0" collapsed="false">
      <c r="A22" s="26" t="n">
        <f aca="false">A21+1</f>
        <v>12</v>
      </c>
      <c r="B22" s="27"/>
      <c r="C22" s="28"/>
      <c r="D22" s="29"/>
      <c r="E22" s="38"/>
      <c r="F22" s="39"/>
      <c r="G22" s="30" t="str">
        <f aca="false">IF($K$2="X",IF(D22&gt;0,B22*1000/C22,""),"")</f>
        <v/>
      </c>
      <c r="H22" s="40" t="str">
        <f aca="false">IF($K$2="X",IF(E22&gt;0,(E22/D22)^0.5,""),"")</f>
        <v/>
      </c>
      <c r="I22" s="41" t="str">
        <f aca="false">IF($K$2="X",IF(E22&gt;0,(F22/$L$3)^2,""),"")</f>
        <v/>
      </c>
      <c r="J22" s="42" t="str">
        <f aca="false">IF($K$2="X",IF(E22&gt;0,G22/($L$4*(2*$L$5*D22/1000)^0.5),""),"")</f>
        <v/>
      </c>
      <c r="K22" s="2" t="str">
        <f aca="false">IF($K$2="X",IF(E22&gt;0,H23*I23,""),"")</f>
        <v/>
      </c>
    </row>
    <row r="23" s="2" customFormat="true" ht="19.15" hidden="false" customHeight="true" outlineLevel="0" collapsed="false">
      <c r="A23" s="26" t="n">
        <f aca="false">A22+1</f>
        <v>13</v>
      </c>
      <c r="B23" s="27"/>
      <c r="C23" s="28"/>
      <c r="D23" s="29"/>
      <c r="E23" s="38"/>
      <c r="F23" s="39"/>
      <c r="G23" s="30" t="str">
        <f aca="false">IF($K$2="X",IF(D23&gt;0,B23*1000/C23,""),"")</f>
        <v/>
      </c>
      <c r="H23" s="40" t="str">
        <f aca="false">IF($K$2="X",IF(E23&gt;0,(E23/D23)^0.5,""),"")</f>
        <v/>
      </c>
      <c r="I23" s="41" t="str">
        <f aca="false">IF($K$2="X",IF(E23&gt;0,(F23/$L$3)^2,""),"")</f>
        <v/>
      </c>
      <c r="J23" s="42" t="str">
        <f aca="false">IF($K$2="X",IF(E23&gt;0,G23/($L$4*(2*$L$5*D23/1000)^0.5),""),"")</f>
        <v/>
      </c>
      <c r="K23" s="2" t="str">
        <f aca="false">IF($K$2="X",IF(E23&gt;0,H24*I24,""),"")</f>
        <v/>
      </c>
    </row>
    <row r="24" s="2" customFormat="true" ht="19.15" hidden="false" customHeight="true" outlineLevel="0" collapsed="false">
      <c r="A24" s="26" t="n">
        <f aca="false">A23+1</f>
        <v>14</v>
      </c>
      <c r="B24" s="27"/>
      <c r="C24" s="28"/>
      <c r="D24" s="29"/>
      <c r="E24" s="38"/>
      <c r="F24" s="39"/>
      <c r="G24" s="30" t="str">
        <f aca="false">IF($K$2="X",IF(D24&gt;0,B24*1000/C24,""),"")</f>
        <v/>
      </c>
      <c r="H24" s="40" t="str">
        <f aca="false">IF($K$2="X",IF(E24&gt;0,(E24/D24)^0.5,""),"")</f>
        <v/>
      </c>
      <c r="I24" s="41" t="str">
        <f aca="false">IF($K$2="X",IF(E24&gt;0,(F24/$L$3)^2,""),"")</f>
        <v/>
      </c>
      <c r="J24" s="42" t="str">
        <f aca="false">IF($K$2="X",IF(E24&gt;0,G24/($L$4*(2*$L$5*D24/1000)^0.5),""),"")</f>
        <v/>
      </c>
      <c r="K24" s="2" t="str">
        <f aca="false">IF($K$2="X",IF(E24&gt;0,H25*I25,""),"")</f>
        <v/>
      </c>
    </row>
    <row r="25" s="2" customFormat="true" ht="19.15" hidden="false" customHeight="true" outlineLevel="0" collapsed="false">
      <c r="A25" s="26" t="n">
        <f aca="false">A24+1</f>
        <v>15</v>
      </c>
      <c r="B25" s="27"/>
      <c r="C25" s="28"/>
      <c r="D25" s="29"/>
      <c r="E25" s="38"/>
      <c r="F25" s="39"/>
      <c r="G25" s="30" t="str">
        <f aca="false">IF($K$2="X",IF(D25&gt;0,B25*1000/C25,""),"")</f>
        <v/>
      </c>
      <c r="H25" s="40" t="str">
        <f aca="false">IF($K$2="X",IF(E25&gt;0,(E25/D25)^0.5,""),"")</f>
        <v/>
      </c>
      <c r="I25" s="41" t="str">
        <f aca="false">IF($K$2="X",IF(E25&gt;0,(F25/$L$3)^2,""),"")</f>
        <v/>
      </c>
      <c r="J25" s="42" t="str">
        <f aca="false">IF($K$2="X",IF(E25&gt;0,G25/($L$4*(2*$L$5*D25/1000)^0.5),""),"")</f>
        <v/>
      </c>
      <c r="K25" s="2" t="str">
        <f aca="false">IF($K$2="X",IF(E25&gt;0,#REF!*#REF!,""),"")</f>
        <v/>
      </c>
    </row>
    <row r="26" s="2" customFormat="true" ht="19.15" hidden="false" customHeight="true" outlineLevel="0" collapsed="false">
      <c r="A26" s="26" t="n">
        <f aca="false">A25+1</f>
        <v>16</v>
      </c>
      <c r="B26" s="27"/>
      <c r="C26" s="28"/>
      <c r="D26" s="29"/>
      <c r="E26" s="38"/>
      <c r="F26" s="39"/>
      <c r="G26" s="30" t="str">
        <f aca="false">IF($K$2="X",IF(D26&gt;0,B26*1000/C26,""),"")</f>
        <v/>
      </c>
      <c r="H26" s="40" t="str">
        <f aca="false">IF($K$2="X",IF(E26&gt;0,(E26/D26)^0.5,""),"")</f>
        <v/>
      </c>
      <c r="I26" s="41" t="str">
        <f aca="false">IF($K$2="X",IF(E26&gt;0,(F26/$L$3)^2,""),"")</f>
        <v/>
      </c>
      <c r="J26" s="42" t="str">
        <f aca="false">IF($K$2="X",IF(E26&gt;0,G26/($L$4*(2*$L$5*D26/1000)^0.5),""),"")</f>
        <v/>
      </c>
      <c r="K26" s="2" t="str">
        <f aca="false">IF($K$2="X",IF(E26&gt;0,H27*I27,""),"")</f>
        <v/>
      </c>
    </row>
    <row r="27" s="2" customFormat="true" ht="19.15" hidden="false" customHeight="true" outlineLevel="0" collapsed="false">
      <c r="A27" s="26" t="n">
        <f aca="false">A26+1</f>
        <v>17</v>
      </c>
      <c r="B27" s="27"/>
      <c r="C27" s="28"/>
      <c r="D27" s="29"/>
      <c r="E27" s="38"/>
      <c r="F27" s="39"/>
      <c r="G27" s="30" t="str">
        <f aca="false">IF($K$2="X",IF(D27&gt;0,B27*1000/C27,""),"")</f>
        <v/>
      </c>
      <c r="H27" s="40" t="str">
        <f aca="false">IF($K$2="X",IF(E27&gt;0,(E27/D27)^0.5,""),"")</f>
        <v/>
      </c>
      <c r="I27" s="41" t="str">
        <f aca="false">IF($K$2="X",IF(E27&gt;0,(F27/$L$3)^2,""),"")</f>
        <v/>
      </c>
      <c r="J27" s="42" t="str">
        <f aca="false">IF($K$2="X",IF(E27&gt;0,G27/($L$4*(2*$L$5*D27/1000)^0.5),""),"")</f>
        <v/>
      </c>
      <c r="K27" s="2" t="str">
        <f aca="false">IF($K$2="X",IF(E27&gt;0,H28*I28,""),"")</f>
        <v/>
      </c>
    </row>
    <row r="28" s="2" customFormat="true" ht="19.15" hidden="false" customHeight="true" outlineLevel="0" collapsed="false">
      <c r="A28" s="26" t="n">
        <f aca="false">A27+1</f>
        <v>18</v>
      </c>
      <c r="B28" s="27"/>
      <c r="C28" s="28"/>
      <c r="D28" s="29"/>
      <c r="E28" s="38"/>
      <c r="F28" s="39"/>
      <c r="G28" s="30" t="str">
        <f aca="false">IF($K$2="X",IF(D28&gt;0,B28*1000/C28,""),"")</f>
        <v/>
      </c>
      <c r="H28" s="40" t="str">
        <f aca="false">IF($K$2="X",IF(E28&gt;0,(E28/D28)^0.5,""),"")</f>
        <v/>
      </c>
      <c r="I28" s="41" t="str">
        <f aca="false">IF($K$2="X",IF(E28&gt;0,(F28/$L$3)^2,""),"")</f>
        <v/>
      </c>
      <c r="J28" s="42" t="str">
        <f aca="false">IF($K$2="X",IF(E28&gt;0,G28/($L$4*(2*$L$5*D28/1000)^0.5),""),"")</f>
        <v/>
      </c>
      <c r="K28" s="2" t="str">
        <f aca="false">IF($K$2="X",IF(E28&gt;0,H29*I29,""),"")</f>
        <v/>
      </c>
    </row>
    <row r="29" s="2" customFormat="true" ht="19.15" hidden="false" customHeight="true" outlineLevel="0" collapsed="false">
      <c r="A29" s="26" t="n">
        <f aca="false">A28+1</f>
        <v>19</v>
      </c>
      <c r="B29" s="27"/>
      <c r="C29" s="28"/>
      <c r="D29" s="29"/>
      <c r="E29" s="38"/>
      <c r="F29" s="39"/>
      <c r="G29" s="30" t="str">
        <f aca="false">IF($K$2="X",IF(D29&gt;0,B29*1000/C29,""),"")</f>
        <v/>
      </c>
      <c r="H29" s="40" t="str">
        <f aca="false">IF($K$2="X",IF(E29&gt;0,(E29/D29)^0.5,""),"")</f>
        <v/>
      </c>
      <c r="I29" s="41" t="str">
        <f aca="false">IF($K$2="X",IF(E29&gt;0,(F29/$L$3)^2,""),"")</f>
        <v/>
      </c>
      <c r="J29" s="42" t="str">
        <f aca="false">IF($K$2="X",IF(E29&gt;0,G29/($L$4*(2*$L$5*D29/1000)^0.5),""),"")</f>
        <v/>
      </c>
      <c r="K29" s="2" t="str">
        <f aca="false">IF($K$2="X",IF(E29&gt;0,H30*I30,""),"")</f>
        <v/>
      </c>
    </row>
    <row r="30" s="2" customFormat="true" ht="19.15" hidden="false" customHeight="true" outlineLevel="0" collapsed="false">
      <c r="A30" s="26" t="n">
        <f aca="false">A29+1</f>
        <v>20</v>
      </c>
      <c r="B30" s="27"/>
      <c r="C30" s="28"/>
      <c r="D30" s="29"/>
      <c r="E30" s="38"/>
      <c r="F30" s="39"/>
      <c r="G30" s="30" t="str">
        <f aca="false">IF($K$2="X",IF(D30&gt;0,B30*1000/C30,""),"")</f>
        <v/>
      </c>
      <c r="H30" s="40" t="str">
        <f aca="false">IF($K$2="X",IF(E30&gt;0,(E30/D30)^0.5,""),"")</f>
        <v/>
      </c>
      <c r="I30" s="41" t="str">
        <f aca="false">IF($K$2="X",IF(E30&gt;0,(F30/$L$3)^2,""),"")</f>
        <v/>
      </c>
      <c r="J30" s="42" t="str">
        <f aca="false">IF($K$2="X",IF(E30&gt;0,G30/($L$4*(2*$L$5*D30/1000)^0.5),""),"")</f>
        <v/>
      </c>
      <c r="K30" s="2" t="str">
        <f aca="false">IF($K$2="X",IF(E30&gt;0,H31*I31,""),"")</f>
        <v/>
      </c>
    </row>
    <row r="31" s="2" customFormat="true" ht="19.15" hidden="false" customHeight="true" outlineLevel="0" collapsed="false">
      <c r="A31" s="26" t="n">
        <f aca="false">A30+1</f>
        <v>21</v>
      </c>
      <c r="B31" s="27"/>
      <c r="C31" s="28"/>
      <c r="D31" s="29"/>
      <c r="E31" s="38"/>
      <c r="F31" s="39"/>
      <c r="G31" s="30" t="str">
        <f aca="false">IF($K$2="X",IF(D31&gt;0,B31*1000/C31,""),"")</f>
        <v/>
      </c>
      <c r="H31" s="40" t="str">
        <f aca="false">IF($K$2="X",IF(E31&gt;0,(E31/D31)^0.5,""),"")</f>
        <v/>
      </c>
      <c r="I31" s="41" t="str">
        <f aca="false">IF($K$2="X",IF(E31&gt;0,(F31/$L$3)^2,""),"")</f>
        <v/>
      </c>
      <c r="J31" s="42" t="str">
        <f aca="false">IF($K$2="X",IF(E31&gt;0,G31/($L$4*(2*$L$5*D31/1000)^0.5),""),"")</f>
        <v/>
      </c>
      <c r="K31" s="2" t="str">
        <f aca="false">IF($K$2="X",IF(E31&gt;0,H32*I32,""),"")</f>
        <v/>
      </c>
    </row>
    <row r="32" s="2" customFormat="true" ht="19.15" hidden="false" customHeight="true" outlineLevel="0" collapsed="false">
      <c r="A32" s="43" t="n">
        <f aca="false">A31+1</f>
        <v>22</v>
      </c>
      <c r="B32" s="44"/>
      <c r="C32" s="45"/>
      <c r="D32" s="46"/>
      <c r="E32" s="47"/>
      <c r="F32" s="48"/>
      <c r="G32" s="30" t="str">
        <f aca="false">IF($K$2="X",IF(D32&gt;0,B32*1000/C32,""),"")</f>
        <v/>
      </c>
      <c r="H32" s="49" t="str">
        <f aca="false">IF($K$2="X",IF(E32&gt;0,(E32/D32)^0.5,""),"")</f>
        <v/>
      </c>
      <c r="I32" s="50" t="str">
        <f aca="false">IF($K$2="X",IF(E32&gt;0,(F32/$L$3)^2,""),"")</f>
        <v/>
      </c>
      <c r="J32" s="51" t="str">
        <f aca="false">IF($K$2="X",IF(E32&gt;0,G32/($L$4*(2*$L$5*D32/1000)^0.5),""),"")</f>
        <v/>
      </c>
      <c r="K32" s="2" t="str">
        <f aca="false">IF($K$2="X",IF(E32&gt;0,H33*I33,""),"")</f>
        <v/>
      </c>
    </row>
    <row r="33" s="2" customFormat="true" ht="19.15" hidden="false" customHeight="true" outlineLevel="0" collapsed="false">
      <c r="A33" s="2" t="s">
        <v>32</v>
      </c>
      <c r="G33" s="52"/>
      <c r="H33" s="53" t="n">
        <f aca="false">IF(K2="X",AVERAGE(H11:H32),"")</f>
        <v>0.998697067850574</v>
      </c>
      <c r="I33" s="54" t="str">
        <f aca="false">IF(L2="X",AVERAGE(I11:I32),"")</f>
        <v/>
      </c>
      <c r="J33" s="55" t="str">
        <f aca="false">IF(M2="X",AVERAGE(J11:J32),"")</f>
        <v/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9.49"/>
    <col collapsed="false" customWidth="true" hidden="false" outlineLevel="0" max="10" min="8" style="0" width="9.3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M1" s="3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4"/>
      <c r="L2" s="3"/>
      <c r="M2" s="3"/>
    </row>
    <row r="3" s="2" customFormat="true" ht="19.15" hidden="false" customHeight="true" outlineLevel="0" collapsed="false">
      <c r="A3" s="2" t="s">
        <v>3</v>
      </c>
      <c r="B3" s="5"/>
      <c r="C3" s="6"/>
      <c r="D3" s="5"/>
      <c r="E3" s="5"/>
      <c r="F3" s="5"/>
      <c r="G3" s="2" t="s">
        <v>4</v>
      </c>
      <c r="K3" s="2" t="s">
        <v>5</v>
      </c>
      <c r="L3" s="7" t="n">
        <v>13</v>
      </c>
      <c r="M3" s="7" t="s">
        <v>6</v>
      </c>
    </row>
    <row r="4" s="2" customFormat="true" ht="19.15" hidden="false" customHeight="true" outlineLevel="0" collapsed="false">
      <c r="A4" s="2" t="s">
        <v>7</v>
      </c>
      <c r="B4" s="5"/>
      <c r="C4" s="8"/>
      <c r="D4" s="5"/>
      <c r="E4" s="5"/>
      <c r="F4" s="5"/>
      <c r="G4" s="2" t="s">
        <v>8</v>
      </c>
      <c r="H4" s="9"/>
      <c r="I4" s="10" t="s">
        <v>9</v>
      </c>
      <c r="K4" s="2" t="s">
        <v>10</v>
      </c>
      <c r="L4" s="7" t="n">
        <f aca="false">PI()/4*L3^2</f>
        <v>132.732289614169</v>
      </c>
      <c r="M4" s="7" t="s">
        <v>11</v>
      </c>
    </row>
    <row r="5" s="2" customFormat="true" ht="19.15" hidden="false" customHeight="true" outlineLevel="0" collapsed="false">
      <c r="A5" s="2" t="s">
        <v>12</v>
      </c>
      <c r="B5" s="5"/>
      <c r="C5" s="9"/>
      <c r="D5" s="5"/>
      <c r="E5" s="5"/>
      <c r="F5" s="5"/>
      <c r="G5" s="2" t="s">
        <v>13</v>
      </c>
      <c r="H5" s="9"/>
      <c r="I5" s="10" t="s">
        <v>9</v>
      </c>
      <c r="K5" s="2" t="s">
        <v>14</v>
      </c>
      <c r="L5" s="7" t="n">
        <v>9.795</v>
      </c>
      <c r="M5" s="7" t="s">
        <v>15</v>
      </c>
    </row>
    <row r="6" s="2" customFormat="true" ht="19.15" hidden="false" customHeight="true" outlineLevel="0" collapsed="false">
      <c r="A6" s="2" t="s">
        <v>16</v>
      </c>
      <c r="B6" s="5"/>
      <c r="C6" s="9"/>
      <c r="D6" s="5"/>
      <c r="E6" s="5"/>
      <c r="F6" s="5"/>
      <c r="G6" s="11" t="s">
        <v>14</v>
      </c>
      <c r="H6" s="12"/>
      <c r="I6" s="10" t="s">
        <v>17</v>
      </c>
    </row>
    <row r="7" s="2" customFormat="true" ht="19.15" hidden="false" customHeight="true" outlineLevel="0" collapsed="false">
      <c r="A7" s="2" t="s">
        <v>18</v>
      </c>
      <c r="B7" s="5"/>
      <c r="C7" s="9"/>
      <c r="D7" s="5"/>
      <c r="E7" s="5"/>
      <c r="G7" s="5"/>
      <c r="H7" s="5"/>
      <c r="I7" s="13"/>
    </row>
    <row r="8" s="2" customFormat="true" ht="19.15" hidden="false" customHeight="true" outlineLevel="0" collapsed="false">
      <c r="H8" s="14"/>
      <c r="I8" s="14"/>
    </row>
    <row r="9" s="2" customFormat="true" ht="19.15" hidden="false" customHeight="true" outlineLevel="0" collapsed="false">
      <c r="A9" s="15" t="s">
        <v>19</v>
      </c>
      <c r="B9" s="16" t="s">
        <v>20</v>
      </c>
      <c r="C9" s="17" t="s">
        <v>7</v>
      </c>
      <c r="D9" s="17" t="s">
        <v>21</v>
      </c>
      <c r="E9" s="17" t="s">
        <v>22</v>
      </c>
      <c r="F9" s="17" t="s">
        <v>23</v>
      </c>
      <c r="G9" s="18" t="s">
        <v>24</v>
      </c>
      <c r="H9" s="17" t="s">
        <v>25</v>
      </c>
      <c r="I9" s="17" t="s">
        <v>26</v>
      </c>
      <c r="J9" s="19" t="s">
        <v>27</v>
      </c>
      <c r="K9" s="20"/>
      <c r="L9" s="20"/>
    </row>
    <row r="10" s="2" customFormat="true" ht="19.15" hidden="false" customHeight="true" outlineLevel="0" collapsed="false">
      <c r="A10" s="21" t="s">
        <v>28</v>
      </c>
      <c r="B10" s="22" t="s">
        <v>29</v>
      </c>
      <c r="C10" s="23" t="s">
        <v>30</v>
      </c>
      <c r="D10" s="23" t="s">
        <v>6</v>
      </c>
      <c r="E10" s="23" t="s">
        <v>6</v>
      </c>
      <c r="F10" s="23" t="s">
        <v>6</v>
      </c>
      <c r="G10" s="24" t="s">
        <v>31</v>
      </c>
      <c r="H10" s="23"/>
      <c r="I10" s="23"/>
      <c r="J10" s="25"/>
      <c r="K10" s="20"/>
      <c r="L10" s="20"/>
    </row>
    <row r="11" s="2" customFormat="true" ht="19.15" hidden="false" customHeight="true" outlineLevel="0" collapsed="false">
      <c r="A11" s="26" t="n">
        <v>1</v>
      </c>
      <c r="B11" s="27"/>
      <c r="C11" s="28"/>
      <c r="D11" s="29"/>
      <c r="E11" s="29"/>
      <c r="F11" s="28"/>
      <c r="G11" s="30" t="str">
        <f aca="false">IF($K$2="X",IF(D11&gt;0,B11*1000/C11,""),"")</f>
        <v/>
      </c>
      <c r="H11" s="31" t="str">
        <f aca="false">IF($K$2="X",IF(E11&gt;0,(E11/D11)^0.5,""),"")</f>
        <v/>
      </c>
      <c r="I11" s="32" t="str">
        <f aca="false">IF($K$2="X",IF(E11&gt;0,(F11/$L$3)^2,""),"")</f>
        <v/>
      </c>
      <c r="J11" s="33" t="str">
        <f aca="false">IF($K$2="X",IF(E11&gt;0,G11/($L$4*(2*$L$5*D11/1000)^0.5),""),"")</f>
        <v/>
      </c>
      <c r="K11" s="34" t="str">
        <f aca="false">IF($K$2="X",IF(E11&gt;0,H12*I12,""),"")</f>
        <v/>
      </c>
    </row>
    <row r="12" s="2" customFormat="true" ht="19.15" hidden="false" customHeight="true" outlineLevel="0" collapsed="false">
      <c r="A12" s="26" t="n">
        <f aca="false">A11+1</f>
        <v>2</v>
      </c>
      <c r="B12" s="27"/>
      <c r="C12" s="28"/>
      <c r="D12" s="29"/>
      <c r="E12" s="29"/>
      <c r="F12" s="28"/>
      <c r="G12" s="30" t="str">
        <f aca="false">IF($K$2="X",IF(D12&gt;0,B12*1000/C12,""),"")</f>
        <v/>
      </c>
      <c r="H12" s="35" t="str">
        <f aca="false">IF($K$2="X",IF(E12&gt;0,(E12/D12)^0.5,""),"")</f>
        <v/>
      </c>
      <c r="I12" s="36" t="str">
        <f aca="false">IF($K$2="X",IF(E12&gt;0,(F12/$L$3)^2,""),"")</f>
        <v/>
      </c>
      <c r="J12" s="37" t="str">
        <f aca="false">IF($K$2="X",IF(E12&gt;0,G12/($L$4*(2*$L$5*D12/1000)^0.5),""),"")</f>
        <v/>
      </c>
      <c r="K12" s="34" t="str">
        <f aca="false">IF($K$2="X",IF(E12&gt;0,H13*I13,""),"")</f>
        <v/>
      </c>
    </row>
    <row r="13" s="2" customFormat="true" ht="19.15" hidden="false" customHeight="true" outlineLevel="0" collapsed="false">
      <c r="A13" s="26" t="n">
        <f aca="false">A12+1</f>
        <v>3</v>
      </c>
      <c r="B13" s="27"/>
      <c r="C13" s="28"/>
      <c r="D13" s="29"/>
      <c r="E13" s="29"/>
      <c r="F13" s="28"/>
      <c r="G13" s="30" t="str">
        <f aca="false">IF($K$2="X",IF(D13&gt;0,B13*1000/C13,""),"")</f>
        <v/>
      </c>
      <c r="H13" s="35" t="str">
        <f aca="false">IF($K$2="X",IF(E13&gt;0,(E13/D13)^0.5,""),"")</f>
        <v/>
      </c>
      <c r="I13" s="36" t="str">
        <f aca="false">IF($K$2="X",IF(E13&gt;0,(F13/$L$3)^2,""),"")</f>
        <v/>
      </c>
      <c r="J13" s="37" t="str">
        <f aca="false">IF($K$2="X",IF(E13&gt;0,G13/($L$4*(2*$L$5*D13/1000)^0.5),""),"")</f>
        <v/>
      </c>
      <c r="K13" s="2" t="str">
        <f aca="false">IF($K$2="X",IF(E13&gt;0,H14*I14,""),"")</f>
        <v/>
      </c>
    </row>
    <row r="14" s="2" customFormat="true" ht="19.15" hidden="false" customHeight="true" outlineLevel="0" collapsed="false">
      <c r="A14" s="26" t="n">
        <f aca="false">A13+1</f>
        <v>4</v>
      </c>
      <c r="B14" s="27"/>
      <c r="C14" s="28"/>
      <c r="D14" s="29"/>
      <c r="E14" s="29"/>
      <c r="F14" s="28"/>
      <c r="G14" s="30" t="str">
        <f aca="false">IF($K$2="X",IF(D14&gt;0,B14*1000/C14,""),"")</f>
        <v/>
      </c>
      <c r="H14" s="35" t="str">
        <f aca="false">IF($K$2="X",IF(E14&gt;0,(E14/D14)^0.5,""),"")</f>
        <v/>
      </c>
      <c r="I14" s="36" t="str">
        <f aca="false">IF($K$2="X",IF(E14&gt;0,(F14/$L$3)^2,""),"")</f>
        <v/>
      </c>
      <c r="J14" s="37" t="str">
        <f aca="false">IF($K$2="X",IF(E14&gt;0,G14/($L$4*(2*$L$5*D14/1000)^0.5),""),"")</f>
        <v/>
      </c>
      <c r="K14" s="2" t="str">
        <f aca="false">IF($K$2="X",IF(E14&gt;0,H15*I15,""),"")</f>
        <v/>
      </c>
    </row>
    <row r="15" s="2" customFormat="true" ht="19.15" hidden="false" customHeight="true" outlineLevel="0" collapsed="false">
      <c r="A15" s="26" t="n">
        <f aca="false">A14+1</f>
        <v>5</v>
      </c>
      <c r="B15" s="27"/>
      <c r="C15" s="28"/>
      <c r="D15" s="29"/>
      <c r="E15" s="29"/>
      <c r="F15" s="28"/>
      <c r="G15" s="30" t="str">
        <f aca="false">IF($K$2="X",IF(D15&gt;0,B15*1000/C15,""),"")</f>
        <v/>
      </c>
      <c r="H15" s="35" t="str">
        <f aca="false">IF($K$2="X",IF(E15&gt;0,(E15/D15)^0.5,""),"")</f>
        <v/>
      </c>
      <c r="I15" s="36" t="str">
        <f aca="false">IF($K$2="X",IF(E15&gt;0,(F15/$L$3)^2,""),"")</f>
        <v/>
      </c>
      <c r="J15" s="37" t="str">
        <f aca="false">IF($K$2="X",IF(E15&gt;0,G15/($L$4*(2*$L$5*D15/1000)^0.5),""),"")</f>
        <v/>
      </c>
      <c r="K15" s="2" t="str">
        <f aca="false">IF($K$2="X",IF(E15&gt;0,H16*I16,""),"")</f>
        <v/>
      </c>
    </row>
    <row r="16" s="2" customFormat="true" ht="19.15" hidden="false" customHeight="true" outlineLevel="0" collapsed="false">
      <c r="A16" s="26" t="n">
        <f aca="false">A15+1</f>
        <v>6</v>
      </c>
      <c r="B16" s="27"/>
      <c r="C16" s="28"/>
      <c r="D16" s="29"/>
      <c r="E16" s="29"/>
      <c r="F16" s="28"/>
      <c r="G16" s="30" t="str">
        <f aca="false">IF($K$2="X",IF(D16&gt;0,B16*1000/C16,""),"")</f>
        <v/>
      </c>
      <c r="H16" s="35" t="str">
        <f aca="false">IF($K$2="X",IF(E16&gt;0,(E16/D16)^0.5,""),"")</f>
        <v/>
      </c>
      <c r="I16" s="36" t="str">
        <f aca="false">IF($K$2="X",IF(E16&gt;0,(F16/$L$3)^2,""),"")</f>
        <v/>
      </c>
      <c r="J16" s="37" t="str">
        <f aca="false">IF($K$2="X",IF(E16&gt;0,G16/($L$4*(2*$L$5*D16/1000)^0.5),""),"")</f>
        <v/>
      </c>
      <c r="K16" s="2" t="str">
        <f aca="false">IF($K$2="X",IF(E16&gt;0,H17*I17,""),"")</f>
        <v/>
      </c>
    </row>
    <row r="17" s="2" customFormat="true" ht="19.15" hidden="false" customHeight="true" outlineLevel="0" collapsed="false">
      <c r="A17" s="26" t="n">
        <f aca="false">A16+1</f>
        <v>7</v>
      </c>
      <c r="B17" s="27"/>
      <c r="C17" s="28"/>
      <c r="D17" s="29"/>
      <c r="E17" s="38"/>
      <c r="F17" s="39"/>
      <c r="G17" s="30" t="str">
        <f aca="false">IF($K$2="X",IF(D17&gt;0,B17*1000/C17,""),"")</f>
        <v/>
      </c>
      <c r="H17" s="40" t="str">
        <f aca="false">IF($K$2="X",IF(E17&gt;0,(E17/D17)^0.5,""),"")</f>
        <v/>
      </c>
      <c r="I17" s="41" t="str">
        <f aca="false">IF($K$2="X",IF(E17&gt;0,(F17/$L$3)^2,""),"")</f>
        <v/>
      </c>
      <c r="J17" s="42" t="str">
        <f aca="false">IF($K$2="X",IF(E17&gt;0,G17/($L$4*(2*$L$5*D17/1000)^0.5),""),"")</f>
        <v/>
      </c>
      <c r="K17" s="2" t="str">
        <f aca="false">IF($K$2="X",IF(E17&gt;0,H18*I18,""),"")</f>
        <v/>
      </c>
    </row>
    <row r="18" s="2" customFormat="true" ht="19.15" hidden="false" customHeight="true" outlineLevel="0" collapsed="false">
      <c r="A18" s="26" t="n">
        <f aca="false">A17+1</f>
        <v>8</v>
      </c>
      <c r="B18" s="27"/>
      <c r="C18" s="28"/>
      <c r="D18" s="29"/>
      <c r="E18" s="38"/>
      <c r="F18" s="39"/>
      <c r="G18" s="30" t="str">
        <f aca="false">IF($K$2="X",IF(D18&gt;0,B18*1000/C18,""),"")</f>
        <v/>
      </c>
      <c r="H18" s="40" t="str">
        <f aca="false">IF($K$2="X",IF(E18&gt;0,(E18/D18)^0.5,""),"")</f>
        <v/>
      </c>
      <c r="I18" s="41" t="str">
        <f aca="false">IF($K$2="X",IF(E18&gt;0,(F18/$L$3)^2,""),"")</f>
        <v/>
      </c>
      <c r="J18" s="42" t="str">
        <f aca="false">IF($K$2="X",IF(E18&gt;0,G18/($L$4*(2*$L$5*D18/1000)^0.5),""),"")</f>
        <v/>
      </c>
      <c r="K18" s="2" t="str">
        <f aca="false">IF($K$2="X",IF(E18&gt;0,H19*I19,""),"")</f>
        <v/>
      </c>
    </row>
    <row r="19" s="2" customFormat="true" ht="19.15" hidden="false" customHeight="true" outlineLevel="0" collapsed="false">
      <c r="A19" s="26" t="n">
        <f aca="false">A18+1</f>
        <v>9</v>
      </c>
      <c r="B19" s="27"/>
      <c r="C19" s="28"/>
      <c r="D19" s="29"/>
      <c r="E19" s="38"/>
      <c r="F19" s="39"/>
      <c r="G19" s="30" t="str">
        <f aca="false">IF($K$2="X",IF(D19&gt;0,B19*1000/C19,""),"")</f>
        <v/>
      </c>
      <c r="H19" s="40" t="str">
        <f aca="false">IF($K$2="X",IF(E19&gt;0,(E19/D19)^0.5,""),"")</f>
        <v/>
      </c>
      <c r="I19" s="41" t="str">
        <f aca="false">IF($K$2="X",IF(E19&gt;0,(F19/$L$3)^2,""),"")</f>
        <v/>
      </c>
      <c r="J19" s="42" t="str">
        <f aca="false">IF($K$2="X",IF(E19&gt;0,G19/($L$4*(2*$L$5*D19/1000)^0.5),""),"")</f>
        <v/>
      </c>
      <c r="K19" s="2" t="str">
        <f aca="false">IF($K$2="X",IF(E19&gt;0,H20*I20,""),"")</f>
        <v/>
      </c>
    </row>
    <row r="20" s="2" customFormat="true" ht="19.15" hidden="false" customHeight="true" outlineLevel="0" collapsed="false">
      <c r="A20" s="26" t="n">
        <f aca="false">A19+1</f>
        <v>10</v>
      </c>
      <c r="B20" s="27"/>
      <c r="C20" s="28"/>
      <c r="D20" s="29"/>
      <c r="E20" s="38"/>
      <c r="F20" s="39"/>
      <c r="G20" s="30" t="str">
        <f aca="false">IF($K$2="X",IF(D20&gt;0,B20*1000/C20,""),"")</f>
        <v/>
      </c>
      <c r="H20" s="40" t="str">
        <f aca="false">IF($K$2="X",IF(E20&gt;0,(E20/D20)^0.5,""),"")</f>
        <v/>
      </c>
      <c r="I20" s="41" t="str">
        <f aca="false">IF($K$2="X",IF(E20&gt;0,(F20/$L$3)^2,""),"")</f>
        <v/>
      </c>
      <c r="J20" s="42" t="str">
        <f aca="false">IF($K$2="X",IF(E20&gt;0,G20/($L$4*(2*$L$5*D20/1000)^0.5),""),"")</f>
        <v/>
      </c>
      <c r="K20" s="2" t="str">
        <f aca="false">IF($K$2="X",IF(E20&gt;0,H21*I21,""),"")</f>
        <v/>
      </c>
    </row>
    <row r="21" s="2" customFormat="true" ht="19.15" hidden="false" customHeight="true" outlineLevel="0" collapsed="false">
      <c r="A21" s="26" t="n">
        <f aca="false">A20+1</f>
        <v>11</v>
      </c>
      <c r="B21" s="27"/>
      <c r="C21" s="28"/>
      <c r="D21" s="29"/>
      <c r="E21" s="38"/>
      <c r="F21" s="39"/>
      <c r="G21" s="30" t="str">
        <f aca="false">IF($K$2="X",IF(D21&gt;0,B21*1000/C21,""),"")</f>
        <v/>
      </c>
      <c r="H21" s="40" t="str">
        <f aca="false">IF($K$2="X",IF(E21&gt;0,(E21/D21)^0.5,""),"")</f>
        <v/>
      </c>
      <c r="I21" s="41" t="str">
        <f aca="false">IF($K$2="X",IF(E21&gt;0,(F21/$L$3)^2,""),"")</f>
        <v/>
      </c>
      <c r="J21" s="42" t="str">
        <f aca="false">IF($K$2="X",IF(E21&gt;0,G21/($L$4*(2*$L$5*D21/1000)^0.5),""),"")</f>
        <v/>
      </c>
      <c r="K21" s="2" t="str">
        <f aca="false">IF($K$2="X",IF(E21&gt;0,H22*I22,""),"")</f>
        <v/>
      </c>
    </row>
    <row r="22" s="2" customFormat="true" ht="19.15" hidden="false" customHeight="true" outlineLevel="0" collapsed="false">
      <c r="A22" s="26" t="n">
        <f aca="false">A21+1</f>
        <v>12</v>
      </c>
      <c r="B22" s="27"/>
      <c r="C22" s="28"/>
      <c r="D22" s="29"/>
      <c r="E22" s="38"/>
      <c r="F22" s="39"/>
      <c r="G22" s="30" t="str">
        <f aca="false">IF($K$2="X",IF(D22&gt;0,B22*1000/C22,""),"")</f>
        <v/>
      </c>
      <c r="H22" s="40" t="str">
        <f aca="false">IF($K$2="X",IF(E22&gt;0,(E22/D22)^0.5,""),"")</f>
        <v/>
      </c>
      <c r="I22" s="41" t="str">
        <f aca="false">IF($K$2="X",IF(E22&gt;0,(F22/$L$3)^2,""),"")</f>
        <v/>
      </c>
      <c r="J22" s="42" t="str">
        <f aca="false">IF($K$2="X",IF(E22&gt;0,G22/($L$4*(2*$L$5*D22/1000)^0.5),""),"")</f>
        <v/>
      </c>
      <c r="K22" s="2" t="str">
        <f aca="false">IF($K$2="X",IF(E22&gt;0,H23*I23,""),"")</f>
        <v/>
      </c>
    </row>
    <row r="23" s="2" customFormat="true" ht="19.15" hidden="false" customHeight="true" outlineLevel="0" collapsed="false">
      <c r="A23" s="26" t="n">
        <f aca="false">A22+1</f>
        <v>13</v>
      </c>
      <c r="B23" s="27"/>
      <c r="C23" s="28"/>
      <c r="D23" s="29"/>
      <c r="E23" s="38"/>
      <c r="F23" s="39"/>
      <c r="G23" s="30" t="str">
        <f aca="false">IF($K$2="X",IF(D23&gt;0,B23*1000/C23,""),"")</f>
        <v/>
      </c>
      <c r="H23" s="40" t="str">
        <f aca="false">IF($K$2="X",IF(E23&gt;0,(E23/D23)^0.5,""),"")</f>
        <v/>
      </c>
      <c r="I23" s="41" t="str">
        <f aca="false">IF($K$2="X",IF(E23&gt;0,(F23/$L$3)^2,""),"")</f>
        <v/>
      </c>
      <c r="J23" s="42" t="str">
        <f aca="false">IF($K$2="X",IF(E23&gt;0,G23/($L$4*(2*$L$5*D23/1000)^0.5),""),"")</f>
        <v/>
      </c>
      <c r="K23" s="2" t="str">
        <f aca="false">IF($K$2="X",IF(E23&gt;0,H24*I24,""),"")</f>
        <v/>
      </c>
    </row>
    <row r="24" s="2" customFormat="true" ht="19.15" hidden="false" customHeight="true" outlineLevel="0" collapsed="false">
      <c r="A24" s="26" t="n">
        <f aca="false">A23+1</f>
        <v>14</v>
      </c>
      <c r="B24" s="27"/>
      <c r="C24" s="28"/>
      <c r="D24" s="29"/>
      <c r="E24" s="38"/>
      <c r="F24" s="39"/>
      <c r="G24" s="30" t="str">
        <f aca="false">IF($K$2="X",IF(D24&gt;0,B24*1000/C24,""),"")</f>
        <v/>
      </c>
      <c r="H24" s="40" t="str">
        <f aca="false">IF($K$2="X",IF(E24&gt;0,(E24/D24)^0.5,""),"")</f>
        <v/>
      </c>
      <c r="I24" s="41" t="str">
        <f aca="false">IF($K$2="X",IF(E24&gt;0,(F24/$L$3)^2,""),"")</f>
        <v/>
      </c>
      <c r="J24" s="42" t="str">
        <f aca="false">IF($K$2="X",IF(E24&gt;0,G24/($L$4*(2*$L$5*D24/1000)^0.5),""),"")</f>
        <v/>
      </c>
      <c r="K24" s="2" t="str">
        <f aca="false">IF($K$2="X",IF(E24&gt;0,H25*I25,""),"")</f>
        <v/>
      </c>
    </row>
    <row r="25" s="2" customFormat="true" ht="19.15" hidden="false" customHeight="true" outlineLevel="0" collapsed="false">
      <c r="A25" s="26" t="n">
        <f aca="false">A24+1</f>
        <v>15</v>
      </c>
      <c r="B25" s="27"/>
      <c r="C25" s="28"/>
      <c r="D25" s="29"/>
      <c r="E25" s="38"/>
      <c r="F25" s="39"/>
      <c r="G25" s="30" t="str">
        <f aca="false">IF($K$2="X",IF(D25&gt;0,B25*1000/C25,""),"")</f>
        <v/>
      </c>
      <c r="H25" s="40" t="str">
        <f aca="false">IF($K$2="X",IF(E25&gt;0,(E25/D25)^0.5,""),"")</f>
        <v/>
      </c>
      <c r="I25" s="41" t="str">
        <f aca="false">IF($K$2="X",IF(E25&gt;0,(F25/$L$3)^2,""),"")</f>
        <v/>
      </c>
      <c r="J25" s="42" t="str">
        <f aca="false">IF($K$2="X",IF(E25&gt;0,G25/($L$4*(2*$L$5*D25/1000)^0.5),""),"")</f>
        <v/>
      </c>
      <c r="K25" s="2" t="str">
        <f aca="false">IF($K$2="X",IF(E25&gt;0,#REF!*#REF!,""),"")</f>
        <v/>
      </c>
    </row>
    <row r="26" s="2" customFormat="true" ht="19.15" hidden="false" customHeight="true" outlineLevel="0" collapsed="false">
      <c r="A26" s="26" t="n">
        <f aca="false">A25+1</f>
        <v>16</v>
      </c>
      <c r="B26" s="27"/>
      <c r="C26" s="28"/>
      <c r="D26" s="29"/>
      <c r="E26" s="38"/>
      <c r="F26" s="39"/>
      <c r="G26" s="30" t="str">
        <f aca="false">IF($K$2="X",IF(D26&gt;0,B26*1000/C26,""),"")</f>
        <v/>
      </c>
      <c r="H26" s="40" t="str">
        <f aca="false">IF($K$2="X",IF(E26&gt;0,(E26/D26)^0.5,""),"")</f>
        <v/>
      </c>
      <c r="I26" s="41" t="str">
        <f aca="false">IF($K$2="X",IF(E26&gt;0,(F26/$L$3)^2,""),"")</f>
        <v/>
      </c>
      <c r="J26" s="42" t="str">
        <f aca="false">IF($K$2="X",IF(E26&gt;0,G26/($L$4*(2*$L$5*D26/1000)^0.5),""),"")</f>
        <v/>
      </c>
      <c r="K26" s="2" t="str">
        <f aca="false">IF($K$2="X",IF(E26&gt;0,H27*I27,""),"")</f>
        <v/>
      </c>
    </row>
    <row r="27" s="2" customFormat="true" ht="19.15" hidden="false" customHeight="true" outlineLevel="0" collapsed="false">
      <c r="A27" s="26" t="n">
        <f aca="false">A26+1</f>
        <v>17</v>
      </c>
      <c r="B27" s="27"/>
      <c r="C27" s="28"/>
      <c r="D27" s="29"/>
      <c r="E27" s="38"/>
      <c r="F27" s="39"/>
      <c r="G27" s="30" t="str">
        <f aca="false">IF($K$2="X",IF(D27&gt;0,B27*1000/C27,""),"")</f>
        <v/>
      </c>
      <c r="H27" s="40" t="str">
        <f aca="false">IF($K$2="X",IF(E27&gt;0,(E27/D27)^0.5,""),"")</f>
        <v/>
      </c>
      <c r="I27" s="41" t="str">
        <f aca="false">IF($K$2="X",IF(E27&gt;0,(F27/$L$3)^2,""),"")</f>
        <v/>
      </c>
      <c r="J27" s="42" t="str">
        <f aca="false">IF($K$2="X",IF(E27&gt;0,G27/($L$4*(2*$L$5*D27/1000)^0.5),""),"")</f>
        <v/>
      </c>
      <c r="K27" s="2" t="str">
        <f aca="false">IF($K$2="X",IF(E27&gt;0,H28*I28,""),"")</f>
        <v/>
      </c>
    </row>
    <row r="28" s="2" customFormat="true" ht="19.15" hidden="false" customHeight="true" outlineLevel="0" collapsed="false">
      <c r="A28" s="26" t="n">
        <f aca="false">A27+1</f>
        <v>18</v>
      </c>
      <c r="B28" s="27"/>
      <c r="C28" s="28"/>
      <c r="D28" s="29"/>
      <c r="E28" s="38"/>
      <c r="F28" s="39"/>
      <c r="G28" s="30" t="str">
        <f aca="false">IF($K$2="X",IF(D28&gt;0,B28*1000/C28,""),"")</f>
        <v/>
      </c>
      <c r="H28" s="40" t="str">
        <f aca="false">IF($K$2="X",IF(E28&gt;0,(E28/D28)^0.5,""),"")</f>
        <v/>
      </c>
      <c r="I28" s="41" t="str">
        <f aca="false">IF($K$2="X",IF(E28&gt;0,(F28/$L$3)^2,""),"")</f>
        <v/>
      </c>
      <c r="J28" s="42" t="str">
        <f aca="false">IF($K$2="X",IF(E28&gt;0,G28/($L$4*(2*$L$5*D28/1000)^0.5),""),"")</f>
        <v/>
      </c>
      <c r="K28" s="2" t="str">
        <f aca="false">IF($K$2="X",IF(E28&gt;0,H29*I29,""),"")</f>
        <v/>
      </c>
    </row>
    <row r="29" s="2" customFormat="true" ht="19.15" hidden="false" customHeight="true" outlineLevel="0" collapsed="false">
      <c r="A29" s="26" t="n">
        <f aca="false">A28+1</f>
        <v>19</v>
      </c>
      <c r="B29" s="27"/>
      <c r="C29" s="28"/>
      <c r="D29" s="29"/>
      <c r="E29" s="38"/>
      <c r="F29" s="39"/>
      <c r="G29" s="30" t="str">
        <f aca="false">IF($K$2="X",IF(D29&gt;0,B29*1000/C29,""),"")</f>
        <v/>
      </c>
      <c r="H29" s="40" t="str">
        <f aca="false">IF($K$2="X",IF(E29&gt;0,(E29/D29)^0.5,""),"")</f>
        <v/>
      </c>
      <c r="I29" s="41" t="str">
        <f aca="false">IF($K$2="X",IF(E29&gt;0,(F29/$L$3)^2,""),"")</f>
        <v/>
      </c>
      <c r="J29" s="42" t="str">
        <f aca="false">IF($K$2="X",IF(E29&gt;0,G29/($L$4*(2*$L$5*D29/1000)^0.5),""),"")</f>
        <v/>
      </c>
      <c r="K29" s="2" t="str">
        <f aca="false">IF($K$2="X",IF(E29&gt;0,H30*I30,""),"")</f>
        <v/>
      </c>
    </row>
    <row r="30" s="2" customFormat="true" ht="19.15" hidden="false" customHeight="true" outlineLevel="0" collapsed="false">
      <c r="A30" s="26" t="n">
        <f aca="false">A29+1</f>
        <v>20</v>
      </c>
      <c r="B30" s="27"/>
      <c r="C30" s="28"/>
      <c r="D30" s="29"/>
      <c r="E30" s="38"/>
      <c r="F30" s="39"/>
      <c r="G30" s="30" t="str">
        <f aca="false">IF($K$2="X",IF(D30&gt;0,B30*1000/C30,""),"")</f>
        <v/>
      </c>
      <c r="H30" s="40" t="str">
        <f aca="false">IF($K$2="X",IF(E30&gt;0,(E30/D30)^0.5,""),"")</f>
        <v/>
      </c>
      <c r="I30" s="41" t="str">
        <f aca="false">IF($K$2="X",IF(E30&gt;0,(F30/$L$3)^2,""),"")</f>
        <v/>
      </c>
      <c r="J30" s="42" t="str">
        <f aca="false">IF($K$2="X",IF(E30&gt;0,G30/($L$4*(2*$L$5*D30/1000)^0.5),""),"")</f>
        <v/>
      </c>
      <c r="K30" s="2" t="str">
        <f aca="false">IF($K$2="X",IF(E30&gt;0,H31*I31,""),"")</f>
        <v/>
      </c>
    </row>
    <row r="31" s="2" customFormat="true" ht="19.15" hidden="false" customHeight="true" outlineLevel="0" collapsed="false">
      <c r="A31" s="26" t="n">
        <f aca="false">A30+1</f>
        <v>21</v>
      </c>
      <c r="B31" s="27"/>
      <c r="C31" s="28"/>
      <c r="D31" s="29"/>
      <c r="E31" s="38"/>
      <c r="F31" s="39"/>
      <c r="G31" s="30" t="str">
        <f aca="false">IF($K$2="X",IF(D31&gt;0,B31*1000/C31,""),"")</f>
        <v/>
      </c>
      <c r="H31" s="40" t="str">
        <f aca="false">IF($K$2="X",IF(E31&gt;0,(E31/D31)^0.5,""),"")</f>
        <v/>
      </c>
      <c r="I31" s="41" t="str">
        <f aca="false">IF($K$2="X",IF(E31&gt;0,(F31/$L$3)^2,""),"")</f>
        <v/>
      </c>
      <c r="J31" s="42" t="str">
        <f aca="false">IF($K$2="X",IF(E31&gt;0,G31/($L$4*(2*$L$5*D31/1000)^0.5),""),"")</f>
        <v/>
      </c>
      <c r="K31" s="2" t="str">
        <f aca="false">IF($K$2="X",IF(E31&gt;0,H32*I32,""),"")</f>
        <v/>
      </c>
    </row>
    <row r="32" s="2" customFormat="true" ht="19.15" hidden="false" customHeight="true" outlineLevel="0" collapsed="false">
      <c r="A32" s="43" t="n">
        <f aca="false">A31+1</f>
        <v>22</v>
      </c>
      <c r="B32" s="44"/>
      <c r="C32" s="45"/>
      <c r="D32" s="46"/>
      <c r="E32" s="47"/>
      <c r="F32" s="48"/>
      <c r="G32" s="30" t="str">
        <f aca="false">IF($K$2="X",IF(D32&gt;0,B32*1000/C32,""),"")</f>
        <v/>
      </c>
      <c r="H32" s="49" t="str">
        <f aca="false">IF($K$2="X",IF(E32&gt;0,(E32/D32)^0.5,""),"")</f>
        <v/>
      </c>
      <c r="I32" s="50" t="str">
        <f aca="false">IF($K$2="X",IF(E32&gt;0,(F32/$L$3)^2,""),"")</f>
        <v/>
      </c>
      <c r="J32" s="51" t="str">
        <f aca="false">IF($K$2="X",IF(E32&gt;0,G32/($L$4*(2*$L$5*D32/1000)^0.5),""),"")</f>
        <v/>
      </c>
      <c r="K32" s="2" t="str">
        <f aca="false">IF($K$2="X",IF(E32&gt;0,H33*I33,""),"")</f>
        <v/>
      </c>
    </row>
    <row r="33" s="2" customFormat="true" ht="19.15" hidden="false" customHeight="true" outlineLevel="0" collapsed="false">
      <c r="A33" s="2" t="s">
        <v>32</v>
      </c>
      <c r="G33" s="52"/>
      <c r="H33" s="53" t="str">
        <f aca="false">IF(K2="X",AVERAGE(H11:H32),"")</f>
        <v/>
      </c>
      <c r="I33" s="54" t="str">
        <f aca="false">IF(L2="X",AVERAGE(I11:I32),"")</f>
        <v/>
      </c>
      <c r="J33" s="55" t="str">
        <f aca="false">IF(M2="X",AVERAGE(J11:J32),"")</f>
        <v/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 Q26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9.49"/>
    <col collapsed="false" customWidth="true" hidden="false" outlineLevel="0" max="10" min="8" style="0" width="9.32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M1" s="3"/>
    </row>
    <row r="2" customFormat="false" ht="24.0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4"/>
      <c r="L2" s="3"/>
      <c r="M2" s="3"/>
    </row>
    <row r="3" s="2" customFormat="true" ht="19.15" hidden="false" customHeight="true" outlineLevel="0" collapsed="false">
      <c r="A3" s="2" t="s">
        <v>3</v>
      </c>
      <c r="B3" s="5"/>
      <c r="C3" s="6"/>
      <c r="D3" s="5"/>
      <c r="E3" s="5"/>
      <c r="F3" s="5"/>
      <c r="G3" s="2" t="s">
        <v>4</v>
      </c>
      <c r="K3" s="2" t="s">
        <v>5</v>
      </c>
      <c r="L3" s="7" t="n">
        <v>13</v>
      </c>
      <c r="M3" s="7" t="s">
        <v>6</v>
      </c>
    </row>
    <row r="4" s="2" customFormat="true" ht="19.15" hidden="false" customHeight="true" outlineLevel="0" collapsed="false">
      <c r="A4" s="2" t="s">
        <v>7</v>
      </c>
      <c r="B4" s="5"/>
      <c r="C4" s="8"/>
      <c r="D4" s="5"/>
      <c r="E4" s="5"/>
      <c r="F4" s="5"/>
      <c r="G4" s="2" t="s">
        <v>8</v>
      </c>
      <c r="H4" s="9"/>
      <c r="I4" s="10" t="s">
        <v>9</v>
      </c>
      <c r="K4" s="2" t="s">
        <v>10</v>
      </c>
      <c r="L4" s="7" t="n">
        <f aca="false">PI()/4*L3^2</f>
        <v>132.732289614169</v>
      </c>
      <c r="M4" s="7" t="s">
        <v>11</v>
      </c>
    </row>
    <row r="5" s="2" customFormat="true" ht="19.15" hidden="false" customHeight="true" outlineLevel="0" collapsed="false">
      <c r="A5" s="2" t="s">
        <v>12</v>
      </c>
      <c r="B5" s="5"/>
      <c r="C5" s="9"/>
      <c r="D5" s="5"/>
      <c r="E5" s="5"/>
      <c r="F5" s="5"/>
      <c r="G5" s="2" t="s">
        <v>13</v>
      </c>
      <c r="H5" s="9"/>
      <c r="I5" s="10" t="s">
        <v>9</v>
      </c>
      <c r="K5" s="2" t="s">
        <v>14</v>
      </c>
      <c r="L5" s="7" t="n">
        <v>9.795</v>
      </c>
      <c r="M5" s="7" t="s">
        <v>15</v>
      </c>
    </row>
    <row r="6" s="2" customFormat="true" ht="19.15" hidden="false" customHeight="true" outlineLevel="0" collapsed="false">
      <c r="A6" s="2" t="s">
        <v>16</v>
      </c>
      <c r="B6" s="5"/>
      <c r="C6" s="9"/>
      <c r="D6" s="5"/>
      <c r="E6" s="5"/>
      <c r="F6" s="5"/>
      <c r="G6" s="11" t="s">
        <v>14</v>
      </c>
      <c r="H6" s="12"/>
      <c r="I6" s="10" t="s">
        <v>17</v>
      </c>
    </row>
    <row r="7" s="2" customFormat="true" ht="19.15" hidden="false" customHeight="true" outlineLevel="0" collapsed="false">
      <c r="A7" s="2" t="s">
        <v>18</v>
      </c>
      <c r="B7" s="5"/>
      <c r="C7" s="9"/>
      <c r="D7" s="5"/>
      <c r="E7" s="5"/>
      <c r="G7" s="5"/>
      <c r="H7" s="5"/>
      <c r="I7" s="13"/>
    </row>
    <row r="8" s="2" customFormat="true" ht="19.15" hidden="false" customHeight="true" outlineLevel="0" collapsed="false">
      <c r="H8" s="14"/>
      <c r="I8" s="14"/>
    </row>
    <row r="9" s="2" customFormat="true" ht="19.15" hidden="false" customHeight="true" outlineLevel="0" collapsed="false">
      <c r="A9" s="15" t="s">
        <v>19</v>
      </c>
      <c r="B9" s="16" t="s">
        <v>20</v>
      </c>
      <c r="C9" s="17" t="s">
        <v>7</v>
      </c>
      <c r="D9" s="17" t="s">
        <v>21</v>
      </c>
      <c r="E9" s="17" t="s">
        <v>22</v>
      </c>
      <c r="F9" s="17" t="s">
        <v>23</v>
      </c>
      <c r="G9" s="18" t="s">
        <v>24</v>
      </c>
      <c r="H9" s="17" t="s">
        <v>25</v>
      </c>
      <c r="I9" s="17" t="s">
        <v>26</v>
      </c>
      <c r="J9" s="19" t="s">
        <v>27</v>
      </c>
      <c r="K9" s="20"/>
      <c r="L9" s="20"/>
    </row>
    <row r="10" s="2" customFormat="true" ht="19.15" hidden="false" customHeight="true" outlineLevel="0" collapsed="false">
      <c r="A10" s="21" t="s">
        <v>28</v>
      </c>
      <c r="B10" s="22" t="s">
        <v>29</v>
      </c>
      <c r="C10" s="23" t="s">
        <v>30</v>
      </c>
      <c r="D10" s="23" t="s">
        <v>6</v>
      </c>
      <c r="E10" s="23" t="s">
        <v>6</v>
      </c>
      <c r="F10" s="23" t="s">
        <v>6</v>
      </c>
      <c r="G10" s="24" t="s">
        <v>31</v>
      </c>
      <c r="H10" s="23"/>
      <c r="I10" s="23"/>
      <c r="J10" s="25"/>
      <c r="K10" s="20"/>
      <c r="L10" s="20"/>
    </row>
    <row r="11" s="2" customFormat="true" ht="19.15" hidden="false" customHeight="true" outlineLevel="0" collapsed="false">
      <c r="A11" s="26" t="n">
        <v>1</v>
      </c>
      <c r="B11" s="27"/>
      <c r="C11" s="28"/>
      <c r="D11" s="29"/>
      <c r="E11" s="29"/>
      <c r="F11" s="28"/>
      <c r="G11" s="30" t="str">
        <f aca="false">IF($K$2="X",IF(D11&gt;0,B11*1000/C11,""),"")</f>
        <v/>
      </c>
      <c r="H11" s="31" t="str">
        <f aca="false">IF($K$2="X",IF(E11&gt;0,(E11/D11)^0.5,""),"")</f>
        <v/>
      </c>
      <c r="I11" s="32" t="str">
        <f aca="false">IF($K$2="X",IF(E11&gt;0,(F11/$L$3)^2,""),"")</f>
        <v/>
      </c>
      <c r="J11" s="33" t="str">
        <f aca="false">IF($K$2="X",IF(E11&gt;0,G32/($L$4*(2*$L$5*D11/1000)^0.5),""),"")</f>
        <v/>
      </c>
      <c r="K11" s="34" t="str">
        <f aca="false">IF($K$2="X",IF(E11&gt;0,H12*I12,""),"")</f>
        <v/>
      </c>
    </row>
    <row r="12" s="2" customFormat="true" ht="19.15" hidden="false" customHeight="true" outlineLevel="0" collapsed="false">
      <c r="A12" s="26" t="n">
        <f aca="false">A11+1</f>
        <v>2</v>
      </c>
      <c r="B12" s="27"/>
      <c r="C12" s="28"/>
      <c r="D12" s="29"/>
      <c r="E12" s="29"/>
      <c r="F12" s="28"/>
      <c r="G12" s="30" t="str">
        <f aca="false">IF($K$2="X",IF(D12&gt;0,B12*1000/C12,""),"")</f>
        <v/>
      </c>
      <c r="H12" s="35" t="str">
        <f aca="false">IF($K$2="X",IF(E12&gt;0,(E12/D12)^0.5,""),"")</f>
        <v/>
      </c>
      <c r="I12" s="36" t="str">
        <f aca="false">IF($K$2="X",IF(E12&gt;0,(F12/$L$3)^2,""),"")</f>
        <v/>
      </c>
      <c r="J12" s="37" t="str">
        <f aca="false">IF($K$2="X",IF(E12&gt;0,G33/($L$4*(2*$L$5*D12/1000)^0.5),""),"")</f>
        <v/>
      </c>
      <c r="K12" s="34" t="str">
        <f aca="false">IF($K$2="X",IF(E12&gt;0,H13*I13,""),"")</f>
        <v/>
      </c>
    </row>
    <row r="13" s="2" customFormat="true" ht="19.15" hidden="false" customHeight="true" outlineLevel="0" collapsed="false">
      <c r="A13" s="26" t="n">
        <f aca="false">A12+1</f>
        <v>3</v>
      </c>
      <c r="B13" s="27"/>
      <c r="C13" s="28"/>
      <c r="D13" s="29"/>
      <c r="E13" s="29"/>
      <c r="F13" s="28"/>
      <c r="G13" s="30" t="str">
        <f aca="false">IF($K$2="X",IF(D13&gt;0,B13*1000/C13,""),"")</f>
        <v/>
      </c>
      <c r="H13" s="35" t="str">
        <f aca="false">IF($K$2="X",IF(E13&gt;0,(E13/D13)^0.5,""),"")</f>
        <v/>
      </c>
      <c r="I13" s="36" t="str">
        <f aca="false">IF($K$2="X",IF(E13&gt;0,(F13/$L$3)^2,""),"")</f>
        <v/>
      </c>
      <c r="J13" s="37" t="str">
        <f aca="false">IF($K$2="X",IF(E13&gt;0,G34/($L$4*(2*$L$5*D13/1000)^0.5),""),"")</f>
        <v/>
      </c>
      <c r="K13" s="2" t="str">
        <f aca="false">IF($K$2="X",IF(E13&gt;0,H14*I14,""),"")</f>
        <v/>
      </c>
    </row>
    <row r="14" s="2" customFormat="true" ht="19.15" hidden="false" customHeight="true" outlineLevel="0" collapsed="false">
      <c r="A14" s="26" t="n">
        <f aca="false">A13+1</f>
        <v>4</v>
      </c>
      <c r="B14" s="27"/>
      <c r="C14" s="28"/>
      <c r="D14" s="29"/>
      <c r="E14" s="29"/>
      <c r="F14" s="28"/>
      <c r="G14" s="30" t="str">
        <f aca="false">IF($K$2="X",IF(D14&gt;0,B14*1000/C14,""),"")</f>
        <v/>
      </c>
      <c r="H14" s="35" t="str">
        <f aca="false">IF($K$2="X",IF(E14&gt;0,(E14/D14)^0.5,""),"")</f>
        <v/>
      </c>
      <c r="I14" s="36" t="str">
        <f aca="false">IF($K$2="X",IF(E14&gt;0,(F14/$L$3)^2,""),"")</f>
        <v/>
      </c>
      <c r="J14" s="37" t="str">
        <f aca="false">IF($K$2="X",IF(E14&gt;0,G35/($L$4*(2*$L$5*D14/1000)^0.5),""),"")</f>
        <v/>
      </c>
      <c r="K14" s="2" t="str">
        <f aca="false">IF($K$2="X",IF(E14&gt;0,H15*I15,""),"")</f>
        <v/>
      </c>
    </row>
    <row r="15" s="2" customFormat="true" ht="19.15" hidden="false" customHeight="true" outlineLevel="0" collapsed="false">
      <c r="A15" s="26" t="n">
        <f aca="false">A14+1</f>
        <v>5</v>
      </c>
      <c r="B15" s="27"/>
      <c r="C15" s="28"/>
      <c r="D15" s="29"/>
      <c r="E15" s="29"/>
      <c r="F15" s="28"/>
      <c r="G15" s="30" t="str">
        <f aca="false">IF($K$2="X",IF(D15&gt;0,B15*1000/C15,""),"")</f>
        <v/>
      </c>
      <c r="H15" s="35" t="str">
        <f aca="false">IF($K$2="X",IF(E15&gt;0,(E15/D15)^0.5,""),"")</f>
        <v/>
      </c>
      <c r="I15" s="36" t="str">
        <f aca="false">IF($K$2="X",IF(E15&gt;0,(F15/$L$3)^2,""),"")</f>
        <v/>
      </c>
      <c r="J15" s="37" t="str">
        <f aca="false">IF($K$2="X",IF(E15&gt;0,G36/($L$4*(2*$L$5*D15/1000)^0.5),""),"")</f>
        <v/>
      </c>
      <c r="K15" s="2" t="str">
        <f aca="false">IF($K$2="X",IF(E15&gt;0,H16*I16,""),"")</f>
        <v/>
      </c>
    </row>
    <row r="16" s="2" customFormat="true" ht="19.15" hidden="false" customHeight="true" outlineLevel="0" collapsed="false">
      <c r="A16" s="26" t="n">
        <f aca="false">A15+1</f>
        <v>6</v>
      </c>
      <c r="B16" s="27"/>
      <c r="C16" s="28"/>
      <c r="D16" s="29"/>
      <c r="E16" s="29"/>
      <c r="F16" s="28"/>
      <c r="G16" s="30" t="str">
        <f aca="false">IF($K$2="X",IF(D16&gt;0,B16*1000/C16,""),"")</f>
        <v/>
      </c>
      <c r="H16" s="35" t="str">
        <f aca="false">IF($K$2="X",IF(E16&gt;0,(E16/D16)^0.5,""),"")</f>
        <v/>
      </c>
      <c r="I16" s="36" t="str">
        <f aca="false">IF($K$2="X",IF(E16&gt;0,(F16/$L$3)^2,""),"")</f>
        <v/>
      </c>
      <c r="J16" s="37" t="str">
        <f aca="false">IF($K$2="X",IF(E16&gt;0,G37/($L$4*(2*$L$5*D16/1000)^0.5),""),"")</f>
        <v/>
      </c>
      <c r="K16" s="2" t="str">
        <f aca="false">IF($K$2="X",IF(E16&gt;0,H17*I17,""),"")</f>
        <v/>
      </c>
    </row>
    <row r="17" s="2" customFormat="true" ht="19.15" hidden="false" customHeight="true" outlineLevel="0" collapsed="false">
      <c r="A17" s="26" t="n">
        <f aca="false">A16+1</f>
        <v>7</v>
      </c>
      <c r="B17" s="27"/>
      <c r="C17" s="28"/>
      <c r="D17" s="29"/>
      <c r="E17" s="38"/>
      <c r="F17" s="39"/>
      <c r="G17" s="30" t="str">
        <f aca="false">IF($K$2="X",IF(D17&gt;0,B17*1000/C17,""),"")</f>
        <v/>
      </c>
      <c r="H17" s="40" t="str">
        <f aca="false">IF($K$2="X",IF(E17&gt;0,(E17/D17)^0.5,""),"")</f>
        <v/>
      </c>
      <c r="I17" s="41" t="str">
        <f aca="false">IF($K$2="X",IF(E17&gt;0,(F17/$L$3)^2,""),"")</f>
        <v/>
      </c>
      <c r="J17" s="42" t="str">
        <f aca="false">IF($K$2="X",IF(E17&gt;0,G38/($L$4*(2*$L$5*D17/1000)^0.5),""),"")</f>
        <v/>
      </c>
      <c r="K17" s="2" t="str">
        <f aca="false">IF($K$2="X",IF(E17&gt;0,H18*I18,""),"")</f>
        <v/>
      </c>
    </row>
    <row r="18" s="2" customFormat="true" ht="19.15" hidden="false" customHeight="true" outlineLevel="0" collapsed="false">
      <c r="A18" s="26" t="n">
        <f aca="false">A17+1</f>
        <v>8</v>
      </c>
      <c r="B18" s="27"/>
      <c r="C18" s="28"/>
      <c r="D18" s="29"/>
      <c r="E18" s="38"/>
      <c r="F18" s="39"/>
      <c r="G18" s="30" t="str">
        <f aca="false">IF($K$2="X",IF(D18&gt;0,B18*1000/C18,""),"")</f>
        <v/>
      </c>
      <c r="H18" s="40" t="str">
        <f aca="false">IF($K$2="X",IF(E18&gt;0,(E18/D18)^0.5,""),"")</f>
        <v/>
      </c>
      <c r="I18" s="41" t="str">
        <f aca="false">IF($K$2="X",IF(E18&gt;0,(F18/$L$3)^2,""),"")</f>
        <v/>
      </c>
      <c r="J18" s="42" t="str">
        <f aca="false">IF($K$2="X",IF(E18&gt;0,G39/($L$4*(2*$L$5*D18/1000)^0.5),""),"")</f>
        <v/>
      </c>
      <c r="K18" s="2" t="str">
        <f aca="false">IF($K$2="X",IF(E18&gt;0,H19*I19,""),"")</f>
        <v/>
      </c>
    </row>
    <row r="19" s="2" customFormat="true" ht="19.15" hidden="false" customHeight="true" outlineLevel="0" collapsed="false">
      <c r="A19" s="26" t="n">
        <f aca="false">A18+1</f>
        <v>9</v>
      </c>
      <c r="B19" s="27"/>
      <c r="C19" s="28"/>
      <c r="D19" s="29"/>
      <c r="E19" s="38"/>
      <c r="F19" s="39"/>
      <c r="G19" s="30" t="str">
        <f aca="false">IF($K$2="X",IF(D19&gt;0,B19*1000/C19,""),"")</f>
        <v/>
      </c>
      <c r="H19" s="40" t="str">
        <f aca="false">IF($K$2="X",IF(E19&gt;0,(E19/D19)^0.5,""),"")</f>
        <v/>
      </c>
      <c r="I19" s="41" t="str">
        <f aca="false">IF($K$2="X",IF(E19&gt;0,(F19/$L$3)^2,""),"")</f>
        <v/>
      </c>
      <c r="J19" s="42" t="str">
        <f aca="false">IF($K$2="X",IF(E19&gt;0,G40/($L$4*(2*$L$5*D19/1000)^0.5),""),"")</f>
        <v/>
      </c>
      <c r="K19" s="2" t="str">
        <f aca="false">IF($K$2="X",IF(E19&gt;0,H20*I20,""),"")</f>
        <v/>
      </c>
    </row>
    <row r="20" s="2" customFormat="true" ht="19.15" hidden="false" customHeight="true" outlineLevel="0" collapsed="false">
      <c r="A20" s="26" t="n">
        <f aca="false">A19+1</f>
        <v>10</v>
      </c>
      <c r="B20" s="27"/>
      <c r="C20" s="28"/>
      <c r="D20" s="29"/>
      <c r="E20" s="38"/>
      <c r="F20" s="39"/>
      <c r="G20" s="30" t="str">
        <f aca="false">IF($K$2="X",IF(D20&gt;0,B20*1000/C20,""),"")</f>
        <v/>
      </c>
      <c r="H20" s="40" t="str">
        <f aca="false">IF($K$2="X",IF(E20&gt;0,(E20/D20)^0.5,""),"")</f>
        <v/>
      </c>
      <c r="I20" s="41" t="str">
        <f aca="false">IF($K$2="X",IF(E20&gt;0,(F20/$L$3)^2,""),"")</f>
        <v/>
      </c>
      <c r="J20" s="42" t="str">
        <f aca="false">IF($K$2="X",IF(E20&gt;0,G41/($L$4*(2*$L$5*D20/1000)^0.5),""),"")</f>
        <v/>
      </c>
      <c r="K20" s="2" t="str">
        <f aca="false">IF($K$2="X",IF(E20&gt;0,H21*I21,""),"")</f>
        <v/>
      </c>
    </row>
    <row r="21" s="2" customFormat="true" ht="19.15" hidden="false" customHeight="true" outlineLevel="0" collapsed="false">
      <c r="A21" s="26" t="n">
        <f aca="false">A20+1</f>
        <v>11</v>
      </c>
      <c r="B21" s="27"/>
      <c r="C21" s="28"/>
      <c r="D21" s="29"/>
      <c r="E21" s="38"/>
      <c r="F21" s="39"/>
      <c r="G21" s="30" t="str">
        <f aca="false">IF($K$2="X",IF(D21&gt;0,B21*1000/C21,""),"")</f>
        <v/>
      </c>
      <c r="H21" s="40" t="str">
        <f aca="false">IF($K$2="X",IF(E21&gt;0,(E21/D21)^0.5,""),"")</f>
        <v/>
      </c>
      <c r="I21" s="41" t="str">
        <f aca="false">IF($K$2="X",IF(E21&gt;0,(F21/$L$3)^2,""),"")</f>
        <v/>
      </c>
      <c r="J21" s="42" t="str">
        <f aca="false">IF($K$2="X",IF(E21&gt;0,G42/($L$4*(2*$L$5*D21/1000)^0.5),""),"")</f>
        <v/>
      </c>
      <c r="K21" s="2" t="str">
        <f aca="false">IF($K$2="X",IF(E21&gt;0,H22*I22,""),"")</f>
        <v/>
      </c>
    </row>
    <row r="22" s="2" customFormat="true" ht="19.15" hidden="false" customHeight="true" outlineLevel="0" collapsed="false">
      <c r="A22" s="26" t="n">
        <f aca="false">A21+1</f>
        <v>12</v>
      </c>
      <c r="B22" s="27"/>
      <c r="C22" s="28"/>
      <c r="D22" s="29"/>
      <c r="E22" s="38"/>
      <c r="F22" s="39"/>
      <c r="G22" s="30" t="str">
        <f aca="false">IF($K$2="X",IF(D22&gt;0,B22*1000/C22,""),"")</f>
        <v/>
      </c>
      <c r="H22" s="40" t="str">
        <f aca="false">IF($K$2="X",IF(E22&gt;0,(E22/D22)^0.5,""),"")</f>
        <v/>
      </c>
      <c r="I22" s="41" t="str">
        <f aca="false">IF($K$2="X",IF(E22&gt;0,(F22/$L$3)^2,""),"")</f>
        <v/>
      </c>
      <c r="J22" s="42" t="str">
        <f aca="false">IF($K$2="X",IF(E22&gt;0,G43/($L$4*(2*$L$5*D22/1000)^0.5),""),"")</f>
        <v/>
      </c>
      <c r="K22" s="2" t="str">
        <f aca="false">IF($K$2="X",IF(E22&gt;0,H23*I23,""),"")</f>
        <v/>
      </c>
    </row>
    <row r="23" s="2" customFormat="true" ht="19.15" hidden="false" customHeight="true" outlineLevel="0" collapsed="false">
      <c r="A23" s="26" t="n">
        <f aca="false">A22+1</f>
        <v>13</v>
      </c>
      <c r="B23" s="27"/>
      <c r="C23" s="28"/>
      <c r="D23" s="29"/>
      <c r="E23" s="38"/>
      <c r="F23" s="39"/>
      <c r="G23" s="30" t="str">
        <f aca="false">IF($K$2="X",IF(D23&gt;0,B23*1000/C23,""),"")</f>
        <v/>
      </c>
      <c r="H23" s="40" t="str">
        <f aca="false">IF($K$2="X",IF(E23&gt;0,(E23/D23)^0.5,""),"")</f>
        <v/>
      </c>
      <c r="I23" s="41" t="str">
        <f aca="false">IF($K$2="X",IF(E23&gt;0,(F23/$L$3)^2,""),"")</f>
        <v/>
      </c>
      <c r="J23" s="42" t="str">
        <f aca="false">IF($K$2="X",IF(E23&gt;0,G44/($L$4*(2*$L$5*D23/1000)^0.5),""),"")</f>
        <v/>
      </c>
      <c r="K23" s="2" t="str">
        <f aca="false">IF($K$2="X",IF(E23&gt;0,H24*I24,""),"")</f>
        <v/>
      </c>
    </row>
    <row r="24" s="2" customFormat="true" ht="19.15" hidden="false" customHeight="true" outlineLevel="0" collapsed="false">
      <c r="A24" s="26" t="n">
        <f aca="false">A23+1</f>
        <v>14</v>
      </c>
      <c r="B24" s="27"/>
      <c r="C24" s="28"/>
      <c r="D24" s="29"/>
      <c r="E24" s="38"/>
      <c r="F24" s="39"/>
      <c r="G24" s="30" t="str">
        <f aca="false">IF($K$2="X",IF(D24&gt;0,B24*1000/C24,""),"")</f>
        <v/>
      </c>
      <c r="H24" s="40" t="str">
        <f aca="false">IF($K$2="X",IF(E24&gt;0,(E24/D24)^0.5,""),"")</f>
        <v/>
      </c>
      <c r="I24" s="41" t="str">
        <f aca="false">IF($K$2="X",IF(E24&gt;0,(F24/$L$3)^2,""),"")</f>
        <v/>
      </c>
      <c r="J24" s="42" t="str">
        <f aca="false">IF($K$2="X",IF(E24&gt;0,G45/($L$4*(2*$L$5*D24/1000)^0.5),""),"")</f>
        <v/>
      </c>
      <c r="K24" s="2" t="str">
        <f aca="false">IF($K$2="X",IF(E24&gt;0,H25*I25,""),"")</f>
        <v/>
      </c>
    </row>
    <row r="25" s="2" customFormat="true" ht="19.15" hidden="false" customHeight="true" outlineLevel="0" collapsed="false">
      <c r="A25" s="26" t="n">
        <f aca="false">A24+1</f>
        <v>15</v>
      </c>
      <c r="B25" s="27"/>
      <c r="C25" s="28"/>
      <c r="D25" s="29"/>
      <c r="E25" s="38"/>
      <c r="F25" s="39"/>
      <c r="G25" s="30" t="str">
        <f aca="false">IF($K$2="X",IF(D25&gt;0,B25*1000/C25,""),"")</f>
        <v/>
      </c>
      <c r="H25" s="40" t="str">
        <f aca="false">IF($K$2="X",IF(E25&gt;0,(E25/D25)^0.5,""),"")</f>
        <v/>
      </c>
      <c r="I25" s="41" t="str">
        <f aca="false">IF($K$2="X",IF(E25&gt;0,(F25/$L$3)^2,""),"")</f>
        <v/>
      </c>
      <c r="J25" s="42" t="str">
        <f aca="false">IF($K$2="X",IF(E25&gt;0,G46/($L$4*(2*$L$5*D25/1000)^0.5),""),"")</f>
        <v/>
      </c>
      <c r="K25" s="2" t="str">
        <f aca="false">IF($K$2="X",IF(E25&gt;0,#REF!*#REF!,""),"")</f>
        <v/>
      </c>
    </row>
    <row r="26" s="2" customFormat="true" ht="19.15" hidden="false" customHeight="true" outlineLevel="0" collapsed="false">
      <c r="A26" s="26" t="n">
        <f aca="false">A25+1</f>
        <v>16</v>
      </c>
      <c r="B26" s="27"/>
      <c r="C26" s="28"/>
      <c r="D26" s="29"/>
      <c r="E26" s="38"/>
      <c r="F26" s="39"/>
      <c r="G26" s="30" t="str">
        <f aca="false">IF($K$2="X",IF(D26&gt;0,B26*1000/C26,""),"")</f>
        <v/>
      </c>
      <c r="H26" s="40" t="str">
        <f aca="false">IF($K$2="X",IF(E26&gt;0,(E26/D26)^0.5,""),"")</f>
        <v/>
      </c>
      <c r="I26" s="41" t="str">
        <f aca="false">IF($K$2="X",IF(E26&gt;0,(F26/$L$3)^2,""),"")</f>
        <v/>
      </c>
      <c r="J26" s="42" t="str">
        <f aca="false">IF($K$2="X",IF(E26&gt;0,G47/($L$4*(2*$L$5*D26/1000)^0.5),""),"")</f>
        <v/>
      </c>
      <c r="K26" s="2" t="str">
        <f aca="false">IF($K$2="X",IF(E26&gt;0,H27*I27,""),"")</f>
        <v/>
      </c>
    </row>
    <row r="27" s="2" customFormat="true" ht="19.15" hidden="false" customHeight="true" outlineLevel="0" collapsed="false">
      <c r="A27" s="26" t="n">
        <f aca="false">A26+1</f>
        <v>17</v>
      </c>
      <c r="B27" s="27"/>
      <c r="C27" s="28"/>
      <c r="D27" s="29"/>
      <c r="E27" s="38"/>
      <c r="F27" s="39"/>
      <c r="G27" s="30" t="str">
        <f aca="false">IF($K$2="X",IF(D27&gt;0,B27*1000/C27,""),"")</f>
        <v/>
      </c>
      <c r="H27" s="40" t="str">
        <f aca="false">IF($K$2="X",IF(E27&gt;0,(E27/D27)^0.5,""),"")</f>
        <v/>
      </c>
      <c r="I27" s="41" t="str">
        <f aca="false">IF($K$2="X",IF(E27&gt;0,(F27/$L$3)^2,""),"")</f>
        <v/>
      </c>
      <c r="J27" s="42" t="str">
        <f aca="false">IF($K$2="X",IF(E27&gt;0,G48/($L$4*(2*$L$5*D27/1000)^0.5),""),"")</f>
        <v/>
      </c>
      <c r="K27" s="2" t="str">
        <f aca="false">IF($K$2="X",IF(E27&gt;0,H28*I28,""),"")</f>
        <v/>
      </c>
    </row>
    <row r="28" s="2" customFormat="true" ht="19.15" hidden="false" customHeight="true" outlineLevel="0" collapsed="false">
      <c r="A28" s="26" t="n">
        <f aca="false">A27+1</f>
        <v>18</v>
      </c>
      <c r="B28" s="27"/>
      <c r="C28" s="28"/>
      <c r="D28" s="29"/>
      <c r="E28" s="38"/>
      <c r="F28" s="39"/>
      <c r="G28" s="30" t="str">
        <f aca="false">IF($K$2="X",IF(D28&gt;0,B28*1000/C28,""),"")</f>
        <v/>
      </c>
      <c r="H28" s="40" t="str">
        <f aca="false">IF($K$2="X",IF(E28&gt;0,(E28/D28)^0.5,""),"")</f>
        <v/>
      </c>
      <c r="I28" s="41" t="str">
        <f aca="false">IF($K$2="X",IF(E28&gt;0,(F28/$L$3)^2,""),"")</f>
        <v/>
      </c>
      <c r="J28" s="42" t="str">
        <f aca="false">IF($K$2="X",IF(E28&gt;0,G49/($L$4*(2*$L$5*D28/1000)^0.5),""),"")</f>
        <v/>
      </c>
      <c r="K28" s="2" t="str">
        <f aca="false">IF($K$2="X",IF(E28&gt;0,H29*I29,""),"")</f>
        <v/>
      </c>
    </row>
    <row r="29" s="2" customFormat="true" ht="19.15" hidden="false" customHeight="true" outlineLevel="0" collapsed="false">
      <c r="A29" s="26" t="n">
        <f aca="false">A28+1</f>
        <v>19</v>
      </c>
      <c r="B29" s="27"/>
      <c r="C29" s="28"/>
      <c r="D29" s="29"/>
      <c r="E29" s="38"/>
      <c r="F29" s="39"/>
      <c r="G29" s="30" t="str">
        <f aca="false">IF($K$2="X",IF(D29&gt;0,B29*1000/C29,""),"")</f>
        <v/>
      </c>
      <c r="H29" s="40" t="str">
        <f aca="false">IF($K$2="X",IF(E29&gt;0,(E29/D29)^0.5,""),"")</f>
        <v/>
      </c>
      <c r="I29" s="41"/>
      <c r="J29" s="42" t="str">
        <f aca="false">IF($K$2="X",IF(E29&gt;0,G50/($L$4*(2*$L$5*D29/1000)^0.5),""),"")</f>
        <v/>
      </c>
      <c r="K29" s="2" t="str">
        <f aca="false">IF($K$2="X",IF(E29&gt;0,H30*I30,""),"")</f>
        <v/>
      </c>
    </row>
    <row r="30" s="2" customFormat="true" ht="19.15" hidden="false" customHeight="true" outlineLevel="0" collapsed="false">
      <c r="A30" s="26" t="n">
        <f aca="false">A29+1</f>
        <v>20</v>
      </c>
      <c r="B30" s="27"/>
      <c r="C30" s="28"/>
      <c r="D30" s="29"/>
      <c r="E30" s="38"/>
      <c r="F30" s="39"/>
      <c r="G30" s="30" t="str">
        <f aca="false">IF($K$2="X",IF(D30&gt;0,B30*1000/C30,""),"")</f>
        <v/>
      </c>
      <c r="H30" s="40" t="str">
        <f aca="false">IF($K$2="X",IF(E30&gt;0,(E30/D30)^0.5,""),"")</f>
        <v/>
      </c>
      <c r="I30" s="41" t="str">
        <f aca="false">IF($K$2="X",IF(E30&gt;0,(F30/$L$3)^2,""),"")</f>
        <v/>
      </c>
      <c r="J30" s="42" t="str">
        <f aca="false">IF($K$2="X",IF(E30&gt;0,G51/($L$4*(2*$L$5*D30/1000)^0.5),""),"")</f>
        <v/>
      </c>
      <c r="K30" s="2" t="str">
        <f aca="false">IF($K$2="X",IF(E30&gt;0,H31*I31,""),"")</f>
        <v/>
      </c>
    </row>
    <row r="31" s="2" customFormat="true" ht="19.15" hidden="false" customHeight="true" outlineLevel="0" collapsed="false">
      <c r="A31" s="26" t="n">
        <f aca="false">A30+1</f>
        <v>21</v>
      </c>
      <c r="B31" s="27"/>
      <c r="C31" s="28"/>
      <c r="D31" s="29"/>
      <c r="E31" s="38"/>
      <c r="F31" s="39"/>
      <c r="G31" s="30" t="str">
        <f aca="false">IF($K$2="X",IF(D31&gt;0,B31*1000/C31,""),"")</f>
        <v/>
      </c>
      <c r="H31" s="40" t="str">
        <f aca="false">IF($K$2="X",IF(E31&gt;0,(E31/D31)^0.5,""),"")</f>
        <v/>
      </c>
      <c r="I31" s="41" t="str">
        <f aca="false">IF($K$2="X",IF(E31&gt;0,(F31/$L$3)^2,""),"")</f>
        <v/>
      </c>
      <c r="J31" s="42" t="str">
        <f aca="false">IF($K$2="X",IF(E31&gt;0,G52/($L$4*(2*$L$5*D31/1000)^0.5),""),"")</f>
        <v/>
      </c>
      <c r="K31" s="2" t="str">
        <f aca="false">IF($K$2="X",IF(E31&gt;0,H32*I32,""),"")</f>
        <v/>
      </c>
    </row>
    <row r="32" s="2" customFormat="true" ht="19.15" hidden="false" customHeight="true" outlineLevel="0" collapsed="false">
      <c r="A32" s="43" t="n">
        <f aca="false">A31+1</f>
        <v>22</v>
      </c>
      <c r="B32" s="44"/>
      <c r="C32" s="45"/>
      <c r="D32" s="46"/>
      <c r="E32" s="47"/>
      <c r="F32" s="48"/>
      <c r="G32" s="30" t="str">
        <f aca="false">IF($K$2="X",IF(D32&gt;0,B32*1000/C32,""),"")</f>
        <v/>
      </c>
      <c r="H32" s="49" t="str">
        <f aca="false">IF($K$2="X",IF(E32&gt;0,(E32/D32)^0.5,""),"")</f>
        <v/>
      </c>
      <c r="I32" s="50" t="str">
        <f aca="false">IF($K$2="X",IF(E32&gt;0,(F32/$L$3)^2,""),"")</f>
        <v/>
      </c>
      <c r="J32" s="51" t="str">
        <f aca="false">IF($K$2="X",IF(E32&gt;0,G53/($L$4*(2*$L$5*D32/1000)^0.5),""),"")</f>
        <v/>
      </c>
      <c r="K32" s="2" t="str">
        <f aca="false">IF($K$2="X",IF(E32&gt;0,H33*I33,""),"")</f>
        <v/>
      </c>
    </row>
    <row r="33" s="2" customFormat="true" ht="19.15" hidden="false" customHeight="true" outlineLevel="0" collapsed="false">
      <c r="A33" s="2" t="s">
        <v>32</v>
      </c>
      <c r="G33" s="30" t="str">
        <f aca="false">IF($K$2="X",IF(D12&gt;0,B12*1000/C12,""),"")</f>
        <v/>
      </c>
      <c r="H33" s="53" t="str">
        <f aca="false">IF(K2="X",AVERAGE(H11:H32),"")</f>
        <v/>
      </c>
      <c r="I33" s="54" t="str">
        <f aca="false">IF(L2="X",AVERAGE(I11:I32),"")</f>
        <v/>
      </c>
      <c r="J33" s="55" t="str">
        <f aca="false">IF(M2="X",AVERAGE(J11:J32),"")</f>
        <v/>
      </c>
    </row>
    <row r="34" customFormat="false" ht="17" hidden="false" customHeight="false" outlineLevel="0" collapsed="false">
      <c r="G34" s="30" t="str">
        <f aca="false">IF($K$2="X",IF(D13&gt;0,B13*1000/C13,""),"")</f>
        <v/>
      </c>
    </row>
    <row r="35" customFormat="false" ht="17" hidden="false" customHeight="false" outlineLevel="0" collapsed="false">
      <c r="G35" s="30" t="str">
        <f aca="false">IF($K$2="X",IF(D14&gt;0,B14*1000/C14,""),"")</f>
        <v/>
      </c>
    </row>
    <row r="36" customFormat="false" ht="17" hidden="false" customHeight="false" outlineLevel="0" collapsed="false">
      <c r="G36" s="30" t="str">
        <f aca="false">IF($K$2="X",IF(D15&gt;0,B15*1000/C15,""),"")</f>
        <v/>
      </c>
    </row>
    <row r="37" customFormat="false" ht="17" hidden="false" customHeight="false" outlineLevel="0" collapsed="false">
      <c r="G37" s="30" t="str">
        <f aca="false">IF($K$2="X",IF(D16&gt;0,B16*1000/C16,""),"")</f>
        <v/>
      </c>
    </row>
    <row r="38" customFormat="false" ht="17" hidden="false" customHeight="false" outlineLevel="0" collapsed="false">
      <c r="G38" s="30" t="str">
        <f aca="false">IF($K$2="X",IF(D17&gt;0,B17*1000/C17,""),"")</f>
        <v/>
      </c>
    </row>
    <row r="39" customFormat="false" ht="17" hidden="false" customHeight="false" outlineLevel="0" collapsed="false">
      <c r="G39" s="30" t="str">
        <f aca="false">IF($K$2="X",IF(D18&gt;0,B18*1000/C18,""),"")</f>
        <v/>
      </c>
    </row>
    <row r="40" customFormat="false" ht="17" hidden="false" customHeight="false" outlineLevel="0" collapsed="false">
      <c r="G40" s="30" t="str">
        <f aca="false">IF($K$2="X",IF(D19&gt;0,B19*1000/C19,""),"")</f>
        <v/>
      </c>
    </row>
    <row r="41" customFormat="false" ht="17" hidden="false" customHeight="false" outlineLevel="0" collapsed="false">
      <c r="G41" s="30" t="str">
        <f aca="false">IF($K$2="X",IF(D20&gt;0,B20*1000/C20,""),"")</f>
        <v/>
      </c>
    </row>
    <row r="42" customFormat="false" ht="17" hidden="false" customHeight="false" outlineLevel="0" collapsed="false">
      <c r="G42" s="30" t="str">
        <f aca="false">IF($K$2="X",IF(D21&gt;0,B21*1000/C21,""),"")</f>
        <v/>
      </c>
    </row>
    <row r="43" customFormat="false" ht="17" hidden="false" customHeight="false" outlineLevel="0" collapsed="false">
      <c r="G43" s="30" t="str">
        <f aca="false">IF($K$2="X",IF(D22&gt;0,B22*1000/C22,""),"")</f>
        <v/>
      </c>
    </row>
    <row r="44" customFormat="false" ht="17" hidden="false" customHeight="false" outlineLevel="0" collapsed="false">
      <c r="G44" s="30" t="str">
        <f aca="false">IF($K$2="X",IF(D23&gt;0,B23*1000/C23,""),"")</f>
        <v/>
      </c>
    </row>
    <row r="45" customFormat="false" ht="17" hidden="false" customHeight="false" outlineLevel="0" collapsed="false">
      <c r="G45" s="30" t="str">
        <f aca="false">IF($K$2="X",IF(D24&gt;0,B24*1000/C24,""),"")</f>
        <v/>
      </c>
    </row>
    <row r="46" customFormat="false" ht="17" hidden="false" customHeight="false" outlineLevel="0" collapsed="false">
      <c r="G46" s="30" t="str">
        <f aca="false">IF($K$2="X",IF(D25&gt;0,B25*1000/C25,""),"")</f>
        <v/>
      </c>
    </row>
    <row r="47" customFormat="false" ht="17" hidden="false" customHeight="false" outlineLevel="0" collapsed="false">
      <c r="G47" s="30" t="str">
        <f aca="false">IF($K$2="X",IF(D26&gt;0,B26*1000/C26,""),"")</f>
        <v/>
      </c>
    </row>
    <row r="48" customFormat="false" ht="17" hidden="false" customHeight="false" outlineLevel="0" collapsed="false">
      <c r="G48" s="30" t="str">
        <f aca="false">IF($K$2="X",IF(D27&gt;0,B27*1000/C27,""),"")</f>
        <v/>
      </c>
    </row>
    <row r="49" customFormat="false" ht="17" hidden="false" customHeight="false" outlineLevel="0" collapsed="false">
      <c r="G49" s="30" t="str">
        <f aca="false">IF($K$2="X",IF(D28&gt;0,B28*1000/C28,""),"")</f>
        <v/>
      </c>
    </row>
    <row r="50" customFormat="false" ht="17" hidden="false" customHeight="false" outlineLevel="0" collapsed="false">
      <c r="G50" s="30" t="str">
        <f aca="false">IF($K$2="X",IF(D29&gt;0,B29*1000/C29,""),"")</f>
        <v/>
      </c>
    </row>
    <row r="51" customFormat="false" ht="17" hidden="false" customHeight="false" outlineLevel="0" collapsed="false">
      <c r="G51" s="30" t="str">
        <f aca="false">IF($K$2="X",IF(D30&gt;0,B30*1000/C30,""),"")</f>
        <v/>
      </c>
    </row>
    <row r="52" customFormat="false" ht="17" hidden="false" customHeight="false" outlineLevel="0" collapsed="false">
      <c r="G52" s="30" t="str">
        <f aca="false">IF($K$2="X",IF(D31&gt;0,B31*1000/C31,""),"")</f>
        <v/>
      </c>
    </row>
    <row r="53" customFormat="false" ht="17" hidden="false" customHeight="false" outlineLevel="0" collapsed="false">
      <c r="G53" s="30" t="str">
        <f aca="false">IF($K$2="X",IF(D32&gt;0,B32*1000/C32,""),"")</f>
        <v/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