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A" sheetId="1" state="visible" r:id="rId2"/>
    <sheet name="Group B" sheetId="2" state="visible" r:id="rId3"/>
    <sheet name="Group C" sheetId="3" state="visible" r:id="rId4"/>
    <sheet name="Group D" sheetId="4" state="visible" r:id="rId5"/>
    <sheet name="Group E" sheetId="5" state="visible" r:id="rId6"/>
  </sheets>
  <definedNames>
    <definedName function="false" hidden="false" localSheetId="0" name="_xlnm.Print_Area" vbProcedure="false">'Group A'!$A$1:$H$32,'Group A'!$A$1:$H$32,'Group A'!$A$1:$H$32,'Group A'!$A$1:$H$32,'Group A'!$A$1:$H$32</definedName>
    <definedName function="false" hidden="false" localSheetId="0" name="Excel_BuiltIn_Print_Area" vbProcedure="false">'Group A'!$A$1:$H$32</definedName>
    <definedName function="false" hidden="false" localSheetId="1" name="Excel_BuiltIn_Print_Area" vbProcedure="false">'Group B'!$A$1:$H$32</definedName>
    <definedName function="false" hidden="false" localSheetId="2" name="Excel_BuiltIn_Print_Area" vbProcedure="false">'Group C'!$A$1:$H$32</definedName>
    <definedName function="false" hidden="false" localSheetId="3" name="Excel_BuiltIn_Print_Area" vbProcedure="false">'Group D'!$A$1:$H$32</definedName>
    <definedName function="false" hidden="false" localSheetId="4" name="Excel_BuiltIn_Print_Area" vbProcedure="false">'Group E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EM 341</t>
  </si>
  <si>
    <t xml:space="preserve">Compute</t>
  </si>
  <si>
    <t xml:space="preserve">Pipe Flow Experiment</t>
  </si>
  <si>
    <t xml:space="preserve">X</t>
  </si>
  <si>
    <t xml:space="preserve">Date</t>
  </si>
  <si>
    <t xml:space="preserve">Temperature:</t>
  </si>
  <si>
    <t xml:space="preserve">l</t>
  </si>
  <si>
    <t xml:space="preserve">Time</t>
  </si>
  <si>
    <t xml:space="preserve">Beginning</t>
  </si>
  <si>
    <t xml:space="preserve">(°C)</t>
  </si>
  <si>
    <t xml:space="preserve">Area</t>
  </si>
  <si>
    <t xml:space="preserve">Group</t>
  </si>
  <si>
    <t xml:space="preserve">End</t>
  </si>
  <si>
    <t xml:space="preserve">g</t>
  </si>
  <si>
    <t xml:space="preserve">Table #</t>
  </si>
  <si>
    <t xml:space="preserve">n</t>
  </si>
  <si>
    <t xml:space="preserve">(m^2/s)</t>
  </si>
  <si>
    <t xml:space="preserve">Device #</t>
  </si>
  <si>
    <t xml:space="preserve">Units (M/E)</t>
  </si>
  <si>
    <t xml:space="preserve">M</t>
  </si>
  <si>
    <t xml:space="preserve">Head Loss</t>
  </si>
  <si>
    <t xml:space="preserve">Run</t>
  </si>
  <si>
    <t xml:space="preserve">Volume</t>
  </si>
  <si>
    <t xml:space="preserve">Velocity</t>
  </si>
  <si>
    <r>
      <rPr>
        <sz val="12"/>
        <rFont val="Times New Roman"/>
        <family val="0"/>
      </rPr>
      <t xml:space="preserve">Re</t>
    </r>
    <r>
      <rPr>
        <vertAlign val="subscript"/>
        <sz val="12"/>
        <rFont val="Times New Roman"/>
        <family val="1"/>
      </rPr>
      <t xml:space="preserve">D</t>
    </r>
  </si>
  <si>
    <t xml:space="preserve">f</t>
  </si>
  <si>
    <t xml:space="preserve">#</t>
  </si>
  <si>
    <t xml:space="preserve">Hg</t>
  </si>
  <si>
    <r>
      <rPr>
        <sz val="12"/>
        <rFont val="Times New Roman"/>
        <family val="0"/>
      </rPr>
      <t xml:space="preserve">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0</t>
    </r>
  </si>
  <si>
    <t xml:space="preserve">(cc)</t>
  </si>
  <si>
    <t xml:space="preserve">(sec)</t>
  </si>
  <si>
    <t xml:space="preserve">(    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[$-409]h:mm\ AM/PM"/>
    <numFmt numFmtId="168" formatCode="0.00E+00"/>
    <numFmt numFmtId="169" formatCode="0.0"/>
    <numFmt numFmtId="170" formatCode="0.00000"/>
    <numFmt numFmtId="171" formatCode="0"/>
    <numFmt numFmtId="172" formatCode="0.00"/>
    <numFmt numFmtId="173" formatCode="[$-409]h:mm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name val="Times New Roman"/>
      <family val="0"/>
    </font>
    <font>
      <sz val="12"/>
      <name val="Times New Roman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Symbol"/>
      <family val="0"/>
    </font>
    <font>
      <vertAlign val="subscript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 H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3"/>
      <c r="K2" s="3"/>
    </row>
    <row r="3" customFormat="false" ht="19.9" hidden="false" customHeight="true" outlineLevel="0" collapsed="false">
      <c r="A3" s="2" t="s">
        <v>4</v>
      </c>
      <c r="C3" s="6"/>
      <c r="F3" s="2" t="s">
        <v>5</v>
      </c>
      <c r="G3" s="2"/>
      <c r="H3" s="2"/>
      <c r="I3" s="2" t="s">
        <v>6</v>
      </c>
      <c r="J3" s="7" t="n">
        <f aca="false">IF($C$8="M",0.524,IF($C$8="E",20.7/12,""))</f>
        <v>0.524</v>
      </c>
      <c r="K3" s="7" t="str">
        <f aca="false">IF($C$8="M","(m)",IF($C$8="E","(ft)","(     )"))</f>
        <v>(m)</v>
      </c>
    </row>
    <row r="4" customFormat="false" ht="19.9" hidden="false" customHeight="true" outlineLevel="0" collapsed="false">
      <c r="A4" s="2" t="s">
        <v>7</v>
      </c>
      <c r="C4" s="8"/>
      <c r="F4" s="2" t="s">
        <v>8</v>
      </c>
      <c r="G4" s="9" t="n">
        <v>20</v>
      </c>
      <c r="H4" s="10" t="s">
        <v>9</v>
      </c>
      <c r="I4" s="2" t="s">
        <v>10</v>
      </c>
      <c r="J4" s="7" t="n">
        <f aca="false">PI()/4*(IF($C$8="M",0.003,IF($C$8="E",0.116/12,0)))^2</f>
        <v>7.06858347057703E-006</v>
      </c>
      <c r="K4" s="7" t="str">
        <f aca="false">IF($C$8="M","(m^2)",IF($C$8="E","(ft^2)","(     )"))</f>
        <v>(m^2)</v>
      </c>
    </row>
    <row r="5" customFormat="false" ht="19.9" hidden="false" customHeight="true" outlineLevel="0" collapsed="false">
      <c r="A5" s="2" t="s">
        <v>11</v>
      </c>
      <c r="C5" s="9"/>
      <c r="F5" s="2" t="s">
        <v>12</v>
      </c>
      <c r="G5" s="9" t="n">
        <v>20</v>
      </c>
      <c r="H5" s="10" t="s">
        <v>9</v>
      </c>
      <c r="I5" s="2" t="s">
        <v>13</v>
      </c>
      <c r="J5" s="7" t="n">
        <f aca="false">IF($C$8="M",9.795,IF($C$8="E",32.137,""))</f>
        <v>9.795</v>
      </c>
      <c r="K5" s="7" t="str">
        <f aca="false">IF($C$8="M","(m/s^2)",IF($C$8="E","(ft/s^2)","(     )"))</f>
        <v>(m/s^2)</v>
      </c>
    </row>
    <row r="6" customFormat="false" ht="19.9" hidden="false" customHeight="true" outlineLevel="0" collapsed="false">
      <c r="A6" s="2" t="s">
        <v>14</v>
      </c>
      <c r="C6" s="9"/>
      <c r="F6" s="11" t="s">
        <v>15</v>
      </c>
      <c r="G6" s="12" t="n">
        <v>1E-006</v>
      </c>
      <c r="H6" s="10" t="s">
        <v>16</v>
      </c>
      <c r="I6" s="2"/>
      <c r="J6" s="2"/>
    </row>
    <row r="7" customFormat="false" ht="19.9" hidden="false" customHeight="true" outlineLevel="0" collapsed="false">
      <c r="A7" s="2" t="s">
        <v>17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8</v>
      </c>
      <c r="C8" s="9" t="s">
        <v>19</v>
      </c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20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21</v>
      </c>
      <c r="B11" s="19" t="str">
        <f aca="false">IF($C$8="M","(mm)",IF($C$8="E","(in)","(         )"))</f>
        <v>(mm)</v>
      </c>
      <c r="C11" s="19"/>
      <c r="D11" s="20" t="s">
        <v>22</v>
      </c>
      <c r="E11" s="20" t="s">
        <v>7</v>
      </c>
      <c r="F11" s="21" t="s">
        <v>23</v>
      </c>
      <c r="G11" s="20" t="s">
        <v>24</v>
      </c>
      <c r="H11" s="22" t="s">
        <v>25</v>
      </c>
      <c r="I11" s="23"/>
      <c r="J11" s="23"/>
      <c r="K11" s="2"/>
    </row>
    <row r="12" customFormat="false" ht="19.9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tr">
        <f aca="false">IF($C$8="M","(m/s)",IF($C$8="E","(ft/s)","(         )"))</f>
        <v>(m/s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 t="n">
        <v>68</v>
      </c>
      <c r="C13" s="30" t="n">
        <v>924.392</v>
      </c>
      <c r="D13" s="30" t="n">
        <v>400</v>
      </c>
      <c r="E13" s="30" t="n">
        <v>34</v>
      </c>
      <c r="F13" s="31" t="n">
        <f aca="false">IF($I$2="X",IF(D13&gt;0,IF($C$8="M",D13/100^3/E13/$J$4,IF($C$8="E",D13*0.0328083989501^3/E13/$J$4,"")),""),"")</f>
        <v>1.66436541795446</v>
      </c>
      <c r="G13" s="32" t="n">
        <f aca="false">IF($I$2="X",IF(D13&gt;0,IF($C$8="M",F13*0.003/$G$6,IF($C$8="E",F13*0.116/12/$G$6,"")),""),"")</f>
        <v>4993.09625386338</v>
      </c>
      <c r="H13" s="33" t="n">
        <f aca="false">IF($I$2="X",IF(D13&gt;0,IF($C$8="M",(C13/1000/F13^2/$J$3)*2*$J$5*0.003,IF($C$8="E",C13/12/F13^2/$J$3*2*$J$5*0.116/12,"")),""),"")</f>
        <v>0.0374268446955003</v>
      </c>
      <c r="I13" s="34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0"/>
      <c r="E14" s="30"/>
      <c r="F14" s="31" t="str">
        <f aca="false">IF($I$2="X",IF(D14&gt;0,IF($C$8="M",D14/100^3/E14/$J$4,IF($C$8="E",D14*0.0328083989501^3/E14/$J$4,"")),""),"")</f>
        <v/>
      </c>
      <c r="G14" s="32" t="str">
        <f aca="false">IF($I$2="X",IF(D14&gt;0,IF($C$8="M",F14*0.003/$G$6,IF($C$8="E",F14*0.116/12/$G$6,"")),""),"")</f>
        <v/>
      </c>
      <c r="H14" s="33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0"/>
      <c r="E15" s="30"/>
      <c r="F15" s="31" t="str">
        <f aca="false">IF($I$2="X",IF(D15&gt;0,IF($C$8="M",D15/100^3/E15/$J$4,IF($C$8="E",D15*0.0328083989501^3/E15/$J$4,"")),""),"")</f>
        <v/>
      </c>
      <c r="G15" s="32" t="str">
        <f aca="false">IF($I$2="X",IF(D15&gt;0,IF($C$8="M",F15*0.003/$G$6,IF($C$8="E",F15*0.116/12/$G$6,"")),""),"")</f>
        <v/>
      </c>
      <c r="H15" s="33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0"/>
      <c r="E16" s="30"/>
      <c r="F16" s="31" t="str">
        <f aca="false">IF($I$2="X",IF(D16&gt;0,IF($C$8="M",D16/100^3/E16/$J$4,IF($C$8="E",D16*0.0328083989501^3/E16/$J$4,"")),""),"")</f>
        <v/>
      </c>
      <c r="G16" s="32" t="str">
        <f aca="false">IF($I$2="X",IF(D16&gt;0,IF($C$8="M",F16*0.003/$G$6,IF($C$8="E",F16*0.116/12/$G$6,"")),""),"")</f>
        <v/>
      </c>
      <c r="H16" s="33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0"/>
      <c r="E17" s="30"/>
      <c r="F17" s="31" t="str">
        <f aca="false">IF($I$2="X",IF(D17&gt;0,IF($C$8="M",D17/100^3/E17/$J$4,IF($C$8="E",D17*0.0328083989501^3/E17/$J$4,"")),""),"")</f>
        <v/>
      </c>
      <c r="G17" s="32" t="str">
        <f aca="false">IF($I$2="X",IF(D17&gt;0,IF($C$8="M",F17*0.003/$G$6,IF($C$8="E",F17*0.116/12/$G$6,"")),""),"")</f>
        <v/>
      </c>
      <c r="H17" s="33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0"/>
      <c r="E18" s="30"/>
      <c r="F18" s="31" t="str">
        <f aca="false">IF($I$2="X",IF(D18&gt;0,IF($C$8="M",D18/100^3/E18/$J$4,IF($C$8="E",D18*0.0328083989501^3/E18/$J$4,"")),""),"")</f>
        <v/>
      </c>
      <c r="G18" s="32" t="str">
        <f aca="false">IF($I$2="X",IF(D18&gt;0,IF($C$8="M",F18*0.003/$G$6,IF($C$8="E",F18*0.116/12/$G$6,"")),""),"")</f>
        <v/>
      </c>
      <c r="H18" s="33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0"/>
      <c r="E19" s="30"/>
      <c r="F19" s="31" t="str">
        <f aca="false">IF($I$2="X",IF(D19&gt;0,IF($C$8="M",D19/100^3/E19/$J$4,IF($C$8="E",D19*0.0328083989501^3/E19/$J$4,"")),""),"")</f>
        <v/>
      </c>
      <c r="G19" s="32" t="str">
        <f aca="false">IF($I$2="X",IF(D19&gt;0,IF($C$8="M",F19*0.003/$G$6,IF($C$8="E",F19*0.116/12/$G$6,"")),""),"")</f>
        <v/>
      </c>
      <c r="H19" s="33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0"/>
      <c r="E20" s="30"/>
      <c r="F20" s="31" t="str">
        <f aca="false">IF($I$2="X",IF(D20&gt;0,IF($C$8="M",D20/100^3/E20/$J$4,IF($C$8="E",D20*0.0328083989501^3/E20/$J$4,"")),""),"")</f>
        <v/>
      </c>
      <c r="G20" s="32" t="str">
        <f aca="false">IF($I$2="X",IF(D20&gt;0,IF($C$8="M",F20*0.003/$G$6,IF($C$8="E",F20*0.116/12/$G$6,"")),""),"")</f>
        <v/>
      </c>
      <c r="H20" s="33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0"/>
      <c r="E21" s="30"/>
      <c r="F21" s="31" t="str">
        <f aca="false">IF($I$2="X",IF(D21&gt;0,IF($C$8="M",D21/100^3/E21/$J$4,IF($C$8="E",D21*0.0328083989501^3/E21/$J$4,"")),""),"")</f>
        <v/>
      </c>
      <c r="G21" s="32" t="str">
        <f aca="false">IF($I$2="X",IF(D21&gt;0,IF($C$8="M",F21*0.003/$G$6,IF($C$8="E",F21*0.116/12/$G$6,"")),""),"")</f>
        <v/>
      </c>
      <c r="H21" s="33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0"/>
      <c r="E22" s="30"/>
      <c r="F22" s="31" t="str">
        <f aca="false">IF($I$2="X",IF(D22&gt;0,IF($C$8="M",D22/100^3/E22/$J$4,IF($C$8="E",D22*0.0328083989501^3/E22/$J$4,"")),""),"")</f>
        <v/>
      </c>
      <c r="G22" s="32" t="str">
        <f aca="false">IF($I$2="X",IF(D22&gt;0,IF($C$8="M",F22*0.003/$G$6,IF($C$8="E",F22*0.116/12/$G$6,"")),""),"")</f>
        <v/>
      </c>
      <c r="H22" s="33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0"/>
      <c r="E23" s="30"/>
      <c r="F23" s="31" t="str">
        <f aca="false">IF($I$2="X",IF(D23&gt;0,IF($C$8="M",D23/100^3/E23/$J$4,IF($C$8="E",D23*0.0328083989501^3/E23/$J$4,"")),""),"")</f>
        <v/>
      </c>
      <c r="G23" s="32" t="str">
        <f aca="false">IF($I$2="X",IF(D23&gt;0,IF($C$8="M",F23*0.003/$G$6,IF($C$8="E",F23*0.116/12/$G$6,"")),""),"")</f>
        <v/>
      </c>
      <c r="H23" s="33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0"/>
      <c r="E24" s="30"/>
      <c r="F24" s="31" t="str">
        <f aca="false">IF($I$2="X",IF(D24&gt;0,IF($C$8="M",D24/100^3/E24/$J$4,IF($C$8="E",D24*0.0328083989501^3/E24/$J$4,"")),""),"")</f>
        <v/>
      </c>
      <c r="G24" s="32" t="str">
        <f aca="false">IF($I$2="X",IF(D24&gt;0,IF($C$8="M",F24*0.003/$G$6,IF($C$8="E",F24*0.116/12/$G$6,"")),""),"")</f>
        <v/>
      </c>
      <c r="H24" s="33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/>
      <c r="D25" s="30"/>
      <c r="E25" s="30"/>
      <c r="F25" s="31" t="str">
        <f aca="false">IF($I$2="X",IF(D25&gt;0,IF($C$8="M",D25/100^3/E25/$J$4,IF($C$8="E",D25*0.0328083989501^3/E25/$J$4,"")),""),"")</f>
        <v/>
      </c>
      <c r="G25" s="32" t="str">
        <f aca="false">IF($I$2="X",IF(D25&gt;0,IF($C$8="M",F25*0.003/$G$6,IF($C$8="E",F25*0.116/12/$G$6,"")),""),"")</f>
        <v/>
      </c>
      <c r="H25" s="33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/>
      <c r="D26" s="35"/>
      <c r="E26" s="36"/>
      <c r="F26" s="31" t="str">
        <f aca="false">IF($I$2="X",IF(D26&gt;0,IF($C$8="M",D26/100^3/E26/$J$4,IF($C$8="E",D26*0.0328083989501^3/E26/$J$4,"")),""),"")</f>
        <v/>
      </c>
      <c r="G26" s="32" t="str">
        <f aca="false">IF($I$2="X",IF(D26&gt;0,IF($C$8="M",F26*0.003/$G$6,IF($C$8="E",F26*0.116/12/$G$6,"")),""),"")</f>
        <v/>
      </c>
      <c r="H26" s="33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/>
      <c r="D27" s="35"/>
      <c r="E27" s="36"/>
      <c r="F27" s="31" t="str">
        <f aca="false">IF($I$2="X",IF(D27&gt;0,IF($C$8="M",D27/100^3/E27/$J$4,IF($C$8="E",D27*0.0328083989501^3/E27/$J$4,"")),""),"")</f>
        <v/>
      </c>
      <c r="G27" s="32" t="str">
        <f aca="false">IF($I$2="X",IF(D27&gt;0,IF($C$8="M",F27*0.003/$G$6,IF($C$8="E",F27*0.116/12/$G$6,"")),""),"")</f>
        <v/>
      </c>
      <c r="H27" s="33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/>
      <c r="D28" s="35"/>
      <c r="E28" s="36"/>
      <c r="F28" s="31" t="str">
        <f aca="false">IF($I$2="X",IF(D28&gt;0,IF($C$8="M",D28/100^3/E28/$J$4,IF($C$8="E",D28*0.0328083989501^3/E28/$J$4,"")),""),"")</f>
        <v/>
      </c>
      <c r="G28" s="32" t="str">
        <f aca="false">IF($I$2="X",IF(D28&gt;0,IF($C$8="M",F28*0.003/$G$6,IF($C$8="E",F28*0.116/12/$G$6,"")),""),"")</f>
        <v/>
      </c>
      <c r="H28" s="33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/>
      <c r="D29" s="35"/>
      <c r="E29" s="36"/>
      <c r="F29" s="31" t="str">
        <f aca="false">IF($I$2="X",IF(D29&gt;0,IF($C$8="M",D29/100^3/E29/$J$4,IF($C$8="E",D29*0.0328083989501^3/E29/$J$4,"")),""),"")</f>
        <v/>
      </c>
      <c r="G29" s="32" t="str">
        <f aca="false">IF($I$2="X",IF(D29&gt;0,IF($C$8="M",F29*0.003/$G$6,IF($C$8="E",F29*0.116/12/$G$6,"")),""),"")</f>
        <v/>
      </c>
      <c r="H29" s="33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/>
      <c r="D30" s="35"/>
      <c r="E30" s="36"/>
      <c r="F30" s="31" t="str">
        <f aca="false">IF($I$2="X",IF(D30&gt;0,IF($C$8="M",D30/100^3/E30/$J$4,IF($C$8="E",D30*0.0328083989501^3/E30/$J$4,"")),""),"")</f>
        <v/>
      </c>
      <c r="G30" s="32" t="str">
        <f aca="false">IF($I$2="X",IF(D30&gt;0,IF($C$8="M",F30*0.003/$G$6,IF($C$8="E",F30*0.116/12/$G$6,"")),""),"")</f>
        <v/>
      </c>
      <c r="H30" s="33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/>
      <c r="D31" s="35"/>
      <c r="E31" s="36"/>
      <c r="F31" s="37" t="str">
        <f aca="false">IF($I$2="X",IF(D31&gt;0,IF($C$8="M",D31/100^3/E31/$J$4,IF($C$8="E",D31*0.0328083989501^3/E31/$J$4,"")),""),"")</f>
        <v/>
      </c>
      <c r="G31" s="32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30"/>
      <c r="C32" s="30"/>
      <c r="D32" s="35"/>
      <c r="E32" s="40"/>
      <c r="F32" s="41" t="str">
        <f aca="false">IF($I$2="X",IF(D32&gt;0,IF($C$8="M",D32/100^3/E32/$J$4,IF($C$8="E",D32*0.0328083989501^3/E32/$J$4,"")),""),"")</f>
        <v/>
      </c>
      <c r="G32" s="42" t="str">
        <f aca="false">IF($I$2="X",IF(D32&gt;0,IF($C$8="M",F32*0.003/$G$6,IF($C$8="E",F32*0.116/12/$G$6,"")),""),"")</f>
        <v/>
      </c>
      <c r="H32" s="43" t="str">
        <f aca="false">IF($I$2="X",IF(D32&gt;0,IF($C$8="M",C32/1000/F32^2/$J$3*2*$J$5*0.003,IF($C$8="E",C32/12/F32^2/$J$3*2*$J$5*0.116/12,"")),""),"")</f>
        <v/>
      </c>
      <c r="I32" s="2"/>
      <c r="J32" s="2"/>
      <c r="K32" s="2"/>
    </row>
    <row r="33" customFormat="false" ht="17" hidden="false" customHeight="false" outlineLevel="0" collapsed="false">
      <c r="B33" s="30"/>
    </row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24 C13:E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13.15"/>
    <col collapsed="false" customWidth="true" hidden="false" outlineLevel="0" max="8" min="4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4</v>
      </c>
      <c r="C3" s="6"/>
      <c r="F3" s="2" t="s">
        <v>5</v>
      </c>
      <c r="G3" s="2"/>
      <c r="H3" s="2"/>
      <c r="I3" s="2" t="s">
        <v>6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7</v>
      </c>
      <c r="C4" s="44"/>
      <c r="F4" s="2" t="s">
        <v>8</v>
      </c>
      <c r="G4" s="9"/>
      <c r="H4" s="10" t="s">
        <v>9</v>
      </c>
      <c r="I4" s="2" t="s">
        <v>10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1</v>
      </c>
      <c r="C5" s="9"/>
      <c r="F5" s="2" t="s">
        <v>12</v>
      </c>
      <c r="G5" s="9"/>
      <c r="H5" s="10" t="s">
        <v>9</v>
      </c>
      <c r="I5" s="2" t="s">
        <v>13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4</v>
      </c>
      <c r="C6" s="9"/>
      <c r="F6" s="11" t="s">
        <v>15</v>
      </c>
      <c r="G6" s="12"/>
      <c r="H6" s="10" t="str">
        <f aca="false">IF($C$8="M","(m^2/s)",IF($C$8="E","(ft^2/s)","(         )"))</f>
        <v>(         )</v>
      </c>
      <c r="I6" s="2"/>
      <c r="J6" s="2"/>
    </row>
    <row r="7" customFormat="false" ht="19.9" hidden="false" customHeight="true" outlineLevel="0" collapsed="false">
      <c r="A7" s="2" t="s">
        <v>17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8</v>
      </c>
      <c r="C8" s="9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20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21</v>
      </c>
      <c r="B11" s="19" t="str">
        <f aca="false">IF($C$8="M","(mm)",IF($C$8="E","(in)","(         )"))</f>
        <v>(         )</v>
      </c>
      <c r="C11" s="19"/>
      <c r="D11" s="20" t="s">
        <v>22</v>
      </c>
      <c r="E11" s="20" t="s">
        <v>7</v>
      </c>
      <c r="F11" s="21" t="s">
        <v>23</v>
      </c>
      <c r="G11" s="20" t="s">
        <v>24</v>
      </c>
      <c r="H11" s="22" t="s">
        <v>25</v>
      </c>
      <c r="I11" s="23"/>
      <c r="J11" s="23"/>
      <c r="K11" s="2"/>
    </row>
    <row r="12" customFormat="false" ht="19.9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0"/>
      <c r="E13" s="30"/>
      <c r="F13" s="31" t="str">
        <f aca="false">IF($I$2="X",IF(D13&gt;0,IF($C$8="M",D13/100^3/E13/$J$4,IF($C$8="E",D13*0.0328083989501^3/E13/$J$4,"")),""),"")</f>
        <v/>
      </c>
      <c r="G13" s="32" t="str">
        <f aca="false">IF($I$2="X",IF(D13&gt;0,IF($C$8="M",F13*0.003/$G$6,IF($C$8="E",F13*0.116/12/$G$6,"")),""),"")</f>
        <v/>
      </c>
      <c r="H13" s="33" t="str">
        <f aca="false">IF($I$2="X",IF(D13&gt;0,IF($C$8="M",C13/1000/F13^2/$J$3*2*$J$5*0.003,IF($C$8="E",C13/12/F13^2/$J$3*2*$J$5*0.116/12,"")),""),"")</f>
        <v/>
      </c>
      <c r="I13" s="34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0"/>
      <c r="E14" s="30"/>
      <c r="F14" s="31" t="str">
        <f aca="false">IF($I$2="X",IF(D14&gt;0,IF($C$8="M",D14/100^3/E14/$J$4,IF($C$8="E",D14*0.0328083989501^3/E14/$J$4,"")),""),"")</f>
        <v/>
      </c>
      <c r="G14" s="32" t="str">
        <f aca="false">IF($I$2="X",IF(D14&gt;0,IF($C$8="M",F14*0.003/$G$6,IF($C$8="E",F14*0.116/12/$G$6,"")),""),"")</f>
        <v/>
      </c>
      <c r="H14" s="33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0"/>
      <c r="E15" s="30"/>
      <c r="F15" s="31" t="str">
        <f aca="false">IF($I$2="X",IF(D15&gt;0,IF($C$8="M",D15/100^3/E15/$J$4,IF($C$8="E",D15*0.0328083989501^3/E15/$J$4,"")),""),"")</f>
        <v/>
      </c>
      <c r="G15" s="32" t="str">
        <f aca="false">IF($I$2="X",IF(D15&gt;0,IF($C$8="M",F15*0.003/$G$6,IF($C$8="E",F15*0.116/12/$G$6,"")),""),"")</f>
        <v/>
      </c>
      <c r="H15" s="33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0"/>
      <c r="E16" s="30"/>
      <c r="F16" s="31" t="str">
        <f aca="false">IF($I$2="X",IF(D16&gt;0,IF($C$8="M",D16/100^3/E16/$J$4,IF($C$8="E",D16*0.0328083989501^3/E16/$J$4,"")),""),"")</f>
        <v/>
      </c>
      <c r="G16" s="32" t="str">
        <f aca="false">IF($I$2="X",IF(D16&gt;0,IF($C$8="M",F16*0.003/$G$6,IF($C$8="E",F16*0.116/12/$G$6,"")),""),"")</f>
        <v/>
      </c>
      <c r="H16" s="33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0"/>
      <c r="E17" s="30"/>
      <c r="F17" s="31" t="str">
        <f aca="false">IF($I$2="X",IF(D17&gt;0,IF($C$8="M",D17/100^3/E17/$J$4,IF($C$8="E",D17*0.0328083989501^3/E17/$J$4,"")),""),"")</f>
        <v/>
      </c>
      <c r="G17" s="32" t="str">
        <f aca="false">IF($I$2="X",IF(D17&gt;0,IF($C$8="M",F17*0.003/$G$6,IF($C$8="E",F17*0.116/12/$G$6,"")),""),"")</f>
        <v/>
      </c>
      <c r="H17" s="33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0"/>
      <c r="E18" s="30"/>
      <c r="F18" s="31" t="str">
        <f aca="false">IF($I$2="X",IF(D18&gt;0,IF($C$8="M",D18/100^3/E18/$J$4,IF($C$8="E",D18*0.0328083989501^3/E18/$J$4,"")),""),"")</f>
        <v/>
      </c>
      <c r="G18" s="32" t="str">
        <f aca="false">IF($I$2="X",IF(D18&gt;0,IF($C$8="M",F18*0.003/$G$6,IF($C$8="E",F18*0.116/12/$G$6,"")),""),"")</f>
        <v/>
      </c>
      <c r="H18" s="33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0"/>
      <c r="E19" s="30"/>
      <c r="F19" s="31" t="str">
        <f aca="false">IF($I$2="X",IF(D19&gt;0,IF($C$8="M",D19/100^3/E19/$J$4,IF($C$8="E",D19*0.0328083989501^3/E19/$J$4,"")),""),"")</f>
        <v/>
      </c>
      <c r="G19" s="32" t="str">
        <f aca="false">IF($I$2="X",IF(D19&gt;0,IF($C$8="M",F19*0.003/$G$6,IF($C$8="E",F19*0.116/12/$G$6,"")),""),"")</f>
        <v/>
      </c>
      <c r="H19" s="33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0"/>
      <c r="E20" s="30"/>
      <c r="F20" s="31" t="str">
        <f aca="false">IF($I$2="X",IF(D20&gt;0,IF($C$8="M",D20/100^3/E20/$J$4,IF($C$8="E",D20*0.0328083989501^3/E20/$J$4,"")),""),"")</f>
        <v/>
      </c>
      <c r="G20" s="32" t="str">
        <f aca="false">IF($I$2="X",IF(D20&gt;0,IF($C$8="M",F20*0.003/$G$6,IF($C$8="E",F20*0.116/12/$G$6,"")),""),"")</f>
        <v/>
      </c>
      <c r="H20" s="33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0"/>
      <c r="E21" s="30"/>
      <c r="F21" s="31" t="str">
        <f aca="false">IF($I$2="X",IF(D21&gt;0,IF($C$8="M",D21/100^3/E21/$J$4,IF($C$8="E",D21*0.0328083989501^3/E21/$J$4,"")),""),"")</f>
        <v/>
      </c>
      <c r="G21" s="32" t="str">
        <f aca="false">IF($I$2="X",IF(D21&gt;0,IF($C$8="M",F21*0.003/$G$6,IF($C$8="E",F21*0.116/12/$G$6,"")),""),"")</f>
        <v/>
      </c>
      <c r="H21" s="33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0"/>
      <c r="E22" s="30"/>
      <c r="F22" s="31" t="str">
        <f aca="false">IF($I$2="X",IF(D22&gt;0,IF($C$8="M",D22/100^3/E22/$J$4,IF($C$8="E",D22*0.0328083989501^3/E22/$J$4,"")),""),"")</f>
        <v/>
      </c>
      <c r="G22" s="32" t="str">
        <f aca="false">IF($I$2="X",IF(D22&gt;0,IF($C$8="M",F22*0.003/$G$6,IF($C$8="E",F22*0.116/12/$G$6,"")),""),"")</f>
        <v/>
      </c>
      <c r="H22" s="33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0"/>
      <c r="E23" s="30"/>
      <c r="F23" s="31" t="str">
        <f aca="false">IF($I$2="X",IF(D23&gt;0,IF($C$8="M",D23/100^3/E23/$J$4,IF($C$8="E",D23*0.0328083989501^3/E23/$J$4,"")),""),"")</f>
        <v/>
      </c>
      <c r="G23" s="32" t="str">
        <f aca="false">IF($I$2="X",IF(D23&gt;0,IF($C$8="M",F23*0.003/$G$6,IF($C$8="E",F23*0.116/12/$G$6,"")),""),"")</f>
        <v/>
      </c>
      <c r="H23" s="33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0"/>
      <c r="E24" s="30"/>
      <c r="F24" s="31" t="str">
        <f aca="false">IF($I$2="X",IF(D24&gt;0,IF($C$8="M",D24/100^3/E24/$J$4,IF($C$8="E",D24*0.0328083989501^3/E24/$J$4,"")),""),"")</f>
        <v/>
      </c>
      <c r="G24" s="32" t="str">
        <f aca="false">IF($I$2="X",IF(D24&gt;0,IF($C$8="M",F24*0.003/$G$6,IF($C$8="E",F24*0.116/12/$G$6,"")),""),"")</f>
        <v/>
      </c>
      <c r="H24" s="33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/>
      <c r="D25" s="35"/>
      <c r="E25" s="36"/>
      <c r="F25" s="31" t="str">
        <f aca="false">IF($I$2="X",IF(D25&gt;0,IF($C$8="M",D25/100^3/E25/$J$4,IF($C$8="E",D25*0.0328083989501^3/E25/$J$4,"")),""),"")</f>
        <v/>
      </c>
      <c r="G25" s="32" t="str">
        <f aca="false">IF($I$2="X",IF(D25&gt;0,IF($C$8="M",F25*0.003/$G$6,IF($C$8="E",F25*0.116/12/$G$6,"")),""),"")</f>
        <v/>
      </c>
      <c r="H25" s="33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/>
      <c r="D26" s="35"/>
      <c r="E26" s="36"/>
      <c r="F26" s="31" t="str">
        <f aca="false">IF($I$2="X",IF(D26&gt;0,IF($C$8="M",D26/100^3/E26/$J$4,IF($C$8="E",D26*0.0328083989501^3/E26/$J$4,"")),""),"")</f>
        <v/>
      </c>
      <c r="G26" s="32" t="str">
        <f aca="false">IF($I$2="X",IF(D26&gt;0,IF($C$8="M",F26*0.003/$G$6,IF($C$8="E",F26*0.116/12/$G$6,"")),""),"")</f>
        <v/>
      </c>
      <c r="H26" s="33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5"/>
      <c r="E27" s="36"/>
      <c r="F27" s="31" t="str">
        <f aca="false">IF($I$2="X",IF(D27&gt;0,IF($C$8="M",D27/100^3/E27/$J$4,IF($C$8="E",D27*0.0328083989501^3/E27/$J$4,"")),""),"")</f>
        <v/>
      </c>
      <c r="G27" s="32" t="str">
        <f aca="false">IF($I$2="X",IF(D27&gt;0,IF($C$8="M",F27*0.003/$G$6,IF($C$8="E",F27*0.116/12/$G$6,"")),""),"")</f>
        <v/>
      </c>
      <c r="H27" s="33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5"/>
      <c r="E28" s="36"/>
      <c r="F28" s="31" t="str">
        <f aca="false">IF($I$2="X",IF(D28&gt;0,IF($C$8="M",D28/100^3/E28/$J$4,IF($C$8="E",D28*0.0328083989501^3/E28/$J$4,"")),""),"")</f>
        <v/>
      </c>
      <c r="G28" s="32" t="str">
        <f aca="false">IF($I$2="X",IF(D28&gt;0,IF($C$8="M",F28*0.003/$G$6,IF($C$8="E",F28*0.116/12/$G$6,"")),""),"")</f>
        <v/>
      </c>
      <c r="H28" s="33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5"/>
      <c r="E29" s="36"/>
      <c r="F29" s="31" t="str">
        <f aca="false">IF($I$2="X",IF(D29&gt;0,IF($C$8="M",D29/100^3/E29/$J$4,IF($C$8="E",D29*0.0328083989501^3/E29/$J$4,"")),""),"")</f>
        <v/>
      </c>
      <c r="G29" s="32" t="str">
        <f aca="false">IF($I$2="X",IF(D29&gt;0,IF($C$8="M",F29*0.003/$G$6,IF($C$8="E",F29*0.116/12/$G$6,"")),""),"")</f>
        <v/>
      </c>
      <c r="H29" s="33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5"/>
      <c r="E30" s="36"/>
      <c r="F30" s="31" t="str">
        <f aca="false">IF($I$2="X",IF(D30&gt;0,IF($C$8="M",D30/100^3/E30/$J$4,IF($C$8="E",D30*0.0328083989501^3/E30/$J$4,"")),""),"")</f>
        <v/>
      </c>
      <c r="G30" s="32" t="str">
        <f aca="false">IF($I$2="X",IF(D30&gt;0,IF($C$8="M",F30*0.003/$G$6,IF($C$8="E",F30*0.116/12/$G$6,"")),""),"")</f>
        <v/>
      </c>
      <c r="H30" s="33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5"/>
      <c r="E31" s="36"/>
      <c r="F31" s="37" t="str">
        <f aca="false">IF($I$2="X",IF(D31&gt;0,IF($C$8="M",D31/100^3/E31/$J$4,IF($C$8="E",D31*0.0328083989501^3/E31/$J$4,"")),""),"")</f>
        <v/>
      </c>
      <c r="G31" s="32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5"/>
      <c r="C32" s="45" t="str">
        <f aca="false">IF(B32&gt;0,B32*12.594,"")</f>
        <v/>
      </c>
      <c r="D32" s="46"/>
      <c r="E32" s="40"/>
      <c r="F32" s="41" t="str">
        <f aca="false">IF($I$2="X",IF(D32&gt;0,IF($C$8="M",D32/100^3/E32/$J$4,IF($C$8="E",D32*0.0328083989501^3/E32/$J$4,"")),""),"")</f>
        <v/>
      </c>
      <c r="G32" s="42" t="str">
        <f aca="false">IF($I$2="X",IF(D32&gt;0,IF($C$8="M",F32*0.003/$G$6,IF($C$8="E",F32*0.116/12/$G$6,"")),""),"")</f>
        <v/>
      </c>
      <c r="H32" s="43" t="str">
        <f aca="false">IF($I$2="X",IF(D32&gt;0,IF($C$8="M",C32/1000/F32^2/$J$3*2*$J$5*0.003,IF($C$8="E",C32/12/F32^2/$J$3*2*$J$5*0.116/12,"")),""),"")</f>
        <v/>
      </c>
      <c r="I32" s="2"/>
      <c r="J32" s="2"/>
      <c r="K32" s="2"/>
    </row>
    <row r="33" customFormat="false" ht="17" hidden="false" customHeight="false" outlineLevel="0" collapsed="false"/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26 C13:E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8" min="4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4</v>
      </c>
      <c r="C3" s="6"/>
      <c r="F3" s="2" t="s">
        <v>5</v>
      </c>
      <c r="G3" s="2"/>
      <c r="H3" s="2"/>
      <c r="I3" s="2" t="s">
        <v>6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7</v>
      </c>
      <c r="C4" s="44"/>
      <c r="F4" s="2" t="s">
        <v>8</v>
      </c>
      <c r="G4" s="9"/>
      <c r="H4" s="10" t="s">
        <v>9</v>
      </c>
      <c r="I4" s="2" t="s">
        <v>10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1</v>
      </c>
      <c r="C5" s="47"/>
      <c r="F5" s="2" t="s">
        <v>12</v>
      </c>
      <c r="G5" s="9"/>
      <c r="H5" s="10" t="s">
        <v>9</v>
      </c>
      <c r="I5" s="2" t="s">
        <v>13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4</v>
      </c>
      <c r="C6" s="47"/>
      <c r="F6" s="11" t="s">
        <v>15</v>
      </c>
      <c r="G6" s="12"/>
      <c r="H6" s="10" t="str">
        <f aca="false">IF($C$8="M","(m^2/s)",IF($C$8="E","(ft^2/s)","(         )"))</f>
        <v>(         )</v>
      </c>
      <c r="I6" s="2"/>
      <c r="J6" s="2"/>
    </row>
    <row r="7" customFormat="false" ht="19.9" hidden="false" customHeight="true" outlineLevel="0" collapsed="false">
      <c r="A7" s="2" t="s">
        <v>17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8</v>
      </c>
      <c r="C8" s="47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20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21</v>
      </c>
      <c r="B11" s="19" t="str">
        <f aca="false">IF($C$8="M","(mm)",IF($C$8="E","(in)","(         )"))</f>
        <v>(         )</v>
      </c>
      <c r="C11" s="19"/>
      <c r="D11" s="20" t="s">
        <v>22</v>
      </c>
      <c r="E11" s="20" t="s">
        <v>7</v>
      </c>
      <c r="F11" s="21" t="s">
        <v>23</v>
      </c>
      <c r="G11" s="20" t="s">
        <v>24</v>
      </c>
      <c r="H11" s="22" t="s">
        <v>25</v>
      </c>
      <c r="I11" s="23"/>
      <c r="J11" s="23"/>
      <c r="K11" s="2"/>
    </row>
    <row r="12" customFormat="false" ht="19.9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0"/>
      <c r="E13" s="30"/>
      <c r="F13" s="31" t="str">
        <f aca="false">IF($I$2="X",IF(D13&gt;0,IF($C$8="M",D13/100^3/E13/$J$4,IF($C$8="E",D13*0.0328083989501^3/E13/$J$4,"")),""),"")</f>
        <v/>
      </c>
      <c r="G13" s="32" t="str">
        <f aca="false">IF($I$2="X",IF(D13&gt;0,IF($C$8="M",F13*0.003/$G$6,IF($C$8="E",F13*0.116/12/$G$6,"")),""),"")</f>
        <v/>
      </c>
      <c r="H13" s="33" t="str">
        <f aca="false">IF($I$2="X",IF(D13&gt;0,IF($C$8="M",C13/1000/F13^2/$J$3*2*$J$5*0.003,IF($C$8="E",C13/12/F13^2/$J$3*2*$J$5*0.116/12,"")),""),"")</f>
        <v/>
      </c>
      <c r="I13" s="34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0"/>
      <c r="E14" s="30"/>
      <c r="F14" s="31" t="str">
        <f aca="false">IF($I$2="X",IF(D14&gt;0,IF($C$8="M",D14/100^3/E14/$J$4,IF($C$8="E",D14*0.0328083989501^3/E14/$J$4,"")),""),"")</f>
        <v/>
      </c>
      <c r="G14" s="32" t="str">
        <f aca="false">IF($I$2="X",IF(D14&gt;0,IF($C$8="M",F14*0.003/$G$6,IF($C$8="E",F14*0.116/12/$G$6,"")),""),"")</f>
        <v/>
      </c>
      <c r="H14" s="33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0"/>
      <c r="E15" s="30"/>
      <c r="F15" s="31" t="str">
        <f aca="false">IF($I$2="X",IF(D15&gt;0,IF($C$8="M",D15/100^3/E15/$J$4,IF($C$8="E",D15*0.0328083989501^3/E15/$J$4,"")),""),"")</f>
        <v/>
      </c>
      <c r="G15" s="32" t="str">
        <f aca="false">IF($I$2="X",IF(D15&gt;0,IF($C$8="M",F15*0.003/$G$6,IF($C$8="E",F15*0.116/12/$G$6,"")),""),"")</f>
        <v/>
      </c>
      <c r="H15" s="33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0"/>
      <c r="E16" s="30"/>
      <c r="F16" s="31" t="str">
        <f aca="false">IF($I$2="X",IF(D16&gt;0,IF($C$8="M",D16/100^3/E16/$J$4,IF($C$8="E",D16*0.0328083989501^3/E16/$J$4,"")),""),"")</f>
        <v/>
      </c>
      <c r="G16" s="32" t="str">
        <f aca="false">IF($I$2="X",IF(D16&gt;0,IF($C$8="M",F16*0.003/$G$6,IF($C$8="E",F16*0.116/12/$G$6,"")),""),"")</f>
        <v/>
      </c>
      <c r="H16" s="33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0"/>
      <c r="E17" s="30"/>
      <c r="F17" s="31" t="str">
        <f aca="false">IF($I$2="X",IF(D17&gt;0,IF($C$8="M",D17/100^3/E17/$J$4,IF($C$8="E",D17*0.0328083989501^3/E17/$J$4,"")),""),"")</f>
        <v/>
      </c>
      <c r="G17" s="32" t="str">
        <f aca="false">IF($I$2="X",IF(D17&gt;0,IF($C$8="M",F17*0.003/$G$6,IF($C$8="E",F17*0.116/12/$G$6,"")),""),"")</f>
        <v/>
      </c>
      <c r="H17" s="33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0"/>
      <c r="E18" s="30"/>
      <c r="F18" s="31" t="str">
        <f aca="false">IF($I$2="X",IF(D18&gt;0,IF($C$8="M",D18/100^3/E18/$J$4,IF($C$8="E",D18*0.0328083989501^3/E18/$J$4,"")),""),"")</f>
        <v/>
      </c>
      <c r="G18" s="32" t="str">
        <f aca="false">IF($I$2="X",IF(D18&gt;0,IF($C$8="M",F18*0.003/$G$6,IF($C$8="E",F18*0.116/12/$G$6,"")),""),"")</f>
        <v/>
      </c>
      <c r="H18" s="33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0"/>
      <c r="E19" s="30"/>
      <c r="F19" s="31" t="str">
        <f aca="false">IF($I$2="X",IF(D19&gt;0,IF($C$8="M",D19/100^3/E19/$J$4,IF($C$8="E",D19*0.0328083989501^3/E19/$J$4,"")),""),"")</f>
        <v/>
      </c>
      <c r="G19" s="32" t="str">
        <f aca="false">IF($I$2="X",IF(D19&gt;0,IF($C$8="M",F19*0.003/$G$6,IF($C$8="E",F19*0.116/12/$G$6,"")),""),"")</f>
        <v/>
      </c>
      <c r="H19" s="33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0"/>
      <c r="E20" s="30"/>
      <c r="F20" s="31" t="str">
        <f aca="false">IF($I$2="X",IF(D20&gt;0,IF($C$8="M",D20/100^3/E20/$J$4,IF($C$8="E",D20*0.0328083989501^3/E20/$J$4,"")),""),"")</f>
        <v/>
      </c>
      <c r="G20" s="32" t="str">
        <f aca="false">IF($I$2="X",IF(D20&gt;0,IF($C$8="M",F20*0.003/$G$6,IF($C$8="E",F20*0.116/12/$G$6,"")),""),"")</f>
        <v/>
      </c>
      <c r="H20" s="33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0"/>
      <c r="E21" s="30"/>
      <c r="F21" s="31" t="str">
        <f aca="false">IF($I$2="X",IF(D21&gt;0,IF($C$8="M",D21/100^3/E21/$J$4,IF($C$8="E",D21*0.0328083989501^3/E21/$J$4,"")),""),"")</f>
        <v/>
      </c>
      <c r="G21" s="32" t="str">
        <f aca="false">IF($I$2="X",IF(D21&gt;0,IF($C$8="M",F21*0.003/$G$6,IF($C$8="E",F21*0.116/12/$G$6,"")),""),"")</f>
        <v/>
      </c>
      <c r="H21" s="33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0"/>
      <c r="E22" s="30"/>
      <c r="F22" s="31" t="str">
        <f aca="false">IF($I$2="X",IF(D22&gt;0,IF($C$8="M",D22/100^3/E22/$J$4,IF($C$8="E",D22*0.0328083989501^3/E22/$J$4,"")),""),"")</f>
        <v/>
      </c>
      <c r="G22" s="32" t="str">
        <f aca="false">IF($I$2="X",IF(D22&gt;0,IF($C$8="M",F22*0.003/$G$6,IF($C$8="E",F22*0.116/12/$G$6,"")),""),"")</f>
        <v/>
      </c>
      <c r="H22" s="33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v>11</v>
      </c>
      <c r="B23" s="30"/>
      <c r="C23" s="30"/>
      <c r="D23" s="30"/>
      <c r="E23" s="30"/>
      <c r="F23" s="31" t="str">
        <f aca="false">IF($I$2="X",IF(D23&gt;0,IF($C$8="M",D23/100^3/E23/$J$4,IF($C$8="E",D23*0.0328083989501^3/E23/$J$4,"")),""),"")</f>
        <v/>
      </c>
      <c r="G23" s="32" t="str">
        <f aca="false">IF($I$2="X",IF(D23&gt;0,IF($C$8="M",F23*0.003/$G$6,IF($C$8="E",F23*0.116/12/$G$6,"")),""),"")</f>
        <v/>
      </c>
      <c r="H23" s="33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0"/>
      <c r="E24" s="30"/>
      <c r="F24" s="31" t="str">
        <f aca="false">IF($I$2="X",IF(D24&gt;0,IF($C$8="M",D24/100^3/E24/$J$4,IF($C$8="E",D24*0.0328083989501^3/E24/$J$4,"")),""),"")</f>
        <v/>
      </c>
      <c r="G24" s="32" t="str">
        <f aca="false">IF($I$2="X",IF(D24&gt;0,IF($C$8="M",F24*0.003/$G$6,IF($C$8="E",F24*0.116/12/$G$6,"")),""),"")</f>
        <v/>
      </c>
      <c r="H24" s="33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/>
      <c r="D25" s="30"/>
      <c r="E25" s="30"/>
      <c r="F25" s="31" t="str">
        <f aca="false">IF($I$2="X",IF(D25&gt;0,IF($C$8="M",D25/100^3/E25/$J$4,IF($C$8="E",D25*0.0328083989501^3/E25/$J$4,"")),""),"")</f>
        <v/>
      </c>
      <c r="G25" s="32" t="str">
        <f aca="false">IF($I$2="X",IF(D25&gt;0,IF($C$8="M",F25*0.003/$G$6,IF($C$8="E",F25*0.116/12/$G$6,"")),""),"")</f>
        <v/>
      </c>
      <c r="H25" s="33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/>
      <c r="D26" s="30"/>
      <c r="E26" s="30"/>
      <c r="F26" s="31" t="str">
        <f aca="false">IF($I$2="X",IF(D26&gt;0,IF($C$8="M",D26/100^3/E26/$J$4,IF($C$8="E",D26*0.0328083989501^3/E26/$J$4,"")),""),"")</f>
        <v/>
      </c>
      <c r="G26" s="32" t="str">
        <f aca="false">IF($I$2="X",IF(D26&gt;0,IF($C$8="M",F26*0.003/$G$6,IF($C$8="E",F26*0.116/12/$G$6,"")),""),"")</f>
        <v/>
      </c>
      <c r="H26" s="33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 t="str">
        <f aca="false">IF(B27&gt;0,B27*12.594,"")</f>
        <v/>
      </c>
      <c r="D27" s="35"/>
      <c r="E27" s="36"/>
      <c r="F27" s="31" t="str">
        <f aca="false">IF($I$2="X",IF(D27&gt;0,IF($C$8="M",D27/100^3/E27/$J$4,IF($C$8="E",D27*0.0328083989501^3/E27/$J$4,"")),""),"")</f>
        <v/>
      </c>
      <c r="G27" s="32" t="str">
        <f aca="false">IF($I$2="X",IF(D27&gt;0,IF($C$8="M",F27*0.003/$G$6,IF($C$8="E",F27*0.116/12/$G$6,"")),""),"")</f>
        <v/>
      </c>
      <c r="H27" s="33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5"/>
      <c r="E28" s="36"/>
      <c r="F28" s="31" t="str">
        <f aca="false">IF($I$2="X",IF(D28&gt;0,IF($C$8="M",D28/100^3/E28/$J$4,IF($C$8="E",D28*0.0328083989501^3/E28/$J$4,"")),""),"")</f>
        <v/>
      </c>
      <c r="G28" s="32" t="str">
        <f aca="false">IF($I$2="X",IF(D28&gt;0,IF($C$8="M",F28*0.003/$G$6,IF($C$8="E",F28*0.116/12/$G$6,"")),""),"")</f>
        <v/>
      </c>
      <c r="H28" s="33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5"/>
      <c r="E29" s="36"/>
      <c r="F29" s="31" t="str">
        <f aca="false">IF($I$2="X",IF(D29&gt;0,IF($C$8="M",D29/100^3/E29/$J$4,IF($C$8="E",D29*0.0328083989501^3/E29/$J$4,"")),""),"")</f>
        <v/>
      </c>
      <c r="G29" s="32" t="str">
        <f aca="false">IF($I$2="X",IF(D29&gt;0,IF($C$8="M",F29*0.003/$G$6,IF($C$8="E",F29*0.116/12/$G$6,"")),""),"")</f>
        <v/>
      </c>
      <c r="H29" s="33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5"/>
      <c r="E30" s="36"/>
      <c r="F30" s="31" t="str">
        <f aca="false">IF($I$2="X",IF(D30&gt;0,IF($C$8="M",D30/100^3/E30/$J$4,IF($C$8="E",D30*0.0328083989501^3/E30/$J$4,"")),""),"")</f>
        <v/>
      </c>
      <c r="G30" s="32" t="str">
        <f aca="false">IF($I$2="X",IF(D30&gt;0,IF($C$8="M",F30*0.003/$G$6,IF($C$8="E",F30*0.116/12/$G$6,"")),""),"")</f>
        <v/>
      </c>
      <c r="H30" s="33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5"/>
      <c r="E31" s="36"/>
      <c r="F31" s="37" t="str">
        <f aca="false">IF($I$2="X",IF(D31&gt;0,IF($C$8="M",D31/100^3/E31/$J$4,IF($C$8="E",D31*0.0328083989501^3/E31/$J$4,"")),""),"")</f>
        <v/>
      </c>
      <c r="G31" s="32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5"/>
      <c r="C32" s="45" t="str">
        <f aca="false">IF(B32&gt;0,B32*12.594,"")</f>
        <v/>
      </c>
      <c r="D32" s="46"/>
      <c r="E32" s="40"/>
      <c r="F32" s="41" t="str">
        <f aca="false">IF($I$2="X",IF(D32&gt;0,IF($C$8="M",D32/100^3/E32/$J$4,IF($C$8="E",D32*0.0328083989501^3/E32/$J$4,"")),""),"")</f>
        <v/>
      </c>
      <c r="G32" s="42" t="str">
        <f aca="false">IF($I$2="X",IF(D32&gt;0,IF($C$8="M",F32*0.003/$G$6,IF($C$8="E",F32*0.116/12/$G$6,"")),""),"")</f>
        <v/>
      </c>
      <c r="H32" s="43" t="str">
        <f aca="false">IF($I$2="X",IF(D32&gt;0,IF($C$8="M",C32/1000/F32^2/$J$3*2*$J$5*0.003,IF($C$8="E",C32/12/F32^2/$J$3*2*$J$5*0.116/12,"")),""),"")</f>
        <v/>
      </c>
      <c r="I32" s="2"/>
      <c r="J32" s="2"/>
      <c r="K32" s="2"/>
    </row>
    <row r="33" customFormat="false" ht="17" hidden="false" customHeight="false" outlineLevel="0" collapsed="false"/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 K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8" min="2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4</v>
      </c>
      <c r="C3" s="6"/>
      <c r="F3" s="2" t="s">
        <v>5</v>
      </c>
      <c r="G3" s="2"/>
      <c r="H3" s="2"/>
      <c r="I3" s="2" t="s">
        <v>6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7</v>
      </c>
      <c r="C4" s="8"/>
      <c r="F4" s="2" t="s">
        <v>8</v>
      </c>
      <c r="G4" s="9"/>
      <c r="H4" s="10" t="s">
        <v>9</v>
      </c>
      <c r="I4" s="2" t="s">
        <v>10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1</v>
      </c>
      <c r="C5" s="9"/>
      <c r="F5" s="2" t="s">
        <v>12</v>
      </c>
      <c r="G5" s="9"/>
      <c r="H5" s="10" t="s">
        <v>9</v>
      </c>
      <c r="I5" s="2" t="s">
        <v>13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4</v>
      </c>
      <c r="C6" s="9"/>
      <c r="F6" s="11" t="s">
        <v>15</v>
      </c>
      <c r="G6" s="12"/>
      <c r="H6" s="10"/>
      <c r="I6" s="2"/>
      <c r="J6" s="2"/>
    </row>
    <row r="7" customFormat="false" ht="19.9" hidden="false" customHeight="true" outlineLevel="0" collapsed="false">
      <c r="A7" s="2" t="s">
        <v>17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8</v>
      </c>
      <c r="C8" s="47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20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21</v>
      </c>
      <c r="B11" s="19" t="s">
        <v>31</v>
      </c>
      <c r="C11" s="19"/>
      <c r="D11" s="20" t="s">
        <v>22</v>
      </c>
      <c r="E11" s="20" t="s">
        <v>7</v>
      </c>
      <c r="F11" s="21" t="s">
        <v>23</v>
      </c>
      <c r="G11" s="20" t="s">
        <v>24</v>
      </c>
      <c r="H11" s="22" t="s">
        <v>25</v>
      </c>
      <c r="I11" s="23"/>
      <c r="J11" s="23"/>
      <c r="K11" s="2"/>
    </row>
    <row r="12" customFormat="false" ht="19.9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0"/>
      <c r="E13" s="30"/>
      <c r="F13" s="31" t="str">
        <f aca="false">IF($I$2="X",IF(D13&gt;0,IF($C$8="M",D13/100^3/E13/$J$4,IF($C$8="E",D13*0.0328083989501^3/E13/$J$4,"")),""),"")</f>
        <v/>
      </c>
      <c r="G13" s="32" t="str">
        <f aca="false">IF($I$2="X",IF(D13&gt;0,IF($C$8="M",F13*0.003/$G$6,IF($C$8="E",F13*0.116/12/$G$6,"")),""),"")</f>
        <v/>
      </c>
      <c r="H13" s="33" t="str">
        <f aca="false">IF($I$2="X",IF(D13&gt;0,IF($C$8="M",C13/1000/F13^2/$J$3*2*$J$5*0.003,IF($C$8="E",C13/12/F13^2/$J$3*2*$J$5*0.116/12,"")),""),"")</f>
        <v/>
      </c>
      <c r="I13" s="34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0"/>
      <c r="E14" s="30"/>
      <c r="F14" s="31" t="str">
        <f aca="false">IF($I$2="X",IF(D14&gt;0,IF($C$8="M",D14/100^3/E14/$J$4,IF($C$8="E",D14*0.0328083989501^3/E14/$J$4,"")),""),"")</f>
        <v/>
      </c>
      <c r="G14" s="32" t="str">
        <f aca="false">IF($I$2="X",IF(D14&gt;0,IF($C$8="M",F14*0.003/$G$6,IF($C$8="E",F14*0.116/12/$G$6,"")),""),"")</f>
        <v/>
      </c>
      <c r="H14" s="33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0"/>
      <c r="E15" s="30"/>
      <c r="F15" s="31" t="str">
        <f aca="false">IF($I$2="X",IF(D15&gt;0,IF($C$8="M",D15/100^3/E15/$J$4,IF($C$8="E",D15*0.0328083989501^3/E15/$J$4,"")),""),"")</f>
        <v/>
      </c>
      <c r="G15" s="32" t="str">
        <f aca="false">IF($I$2="X",IF(D15&gt;0,IF($C$8="M",F15*0.003/$G$6,IF($C$8="E",F15*0.116/12/$G$6,"")),""),"")</f>
        <v/>
      </c>
      <c r="H15" s="33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0"/>
      <c r="E16" s="30"/>
      <c r="F16" s="31" t="str">
        <f aca="false">IF($I$2="X",IF(D16&gt;0,IF($C$8="M",D16/100^3/E16/$J$4,IF($C$8="E",D16*0.0328083989501^3/E16/$J$4,"")),""),"")</f>
        <v/>
      </c>
      <c r="G16" s="32" t="str">
        <f aca="false">IF($I$2="X",IF(D16&gt;0,IF($C$8="M",F16*0.003/$G$6,IF($C$8="E",F16*0.116/12/$G$6,"")),""),"")</f>
        <v/>
      </c>
      <c r="H16" s="33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0"/>
      <c r="E17" s="30"/>
      <c r="F17" s="31" t="str">
        <f aca="false">IF($I$2="X",IF(D17&gt;0,IF($C$8="M",D17/100^3/E17/$J$4,IF($C$8="E",D17*0.0328083989501^3/E17/$J$4,"")),""),"")</f>
        <v/>
      </c>
      <c r="G17" s="32" t="str">
        <f aca="false">IF($I$2="X",IF(D17&gt;0,IF($C$8="M",F17*0.003/$G$6,IF($C$8="E",F17*0.116/12/$G$6,"")),""),"")</f>
        <v/>
      </c>
      <c r="H17" s="33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0"/>
      <c r="E18" s="30"/>
      <c r="F18" s="31" t="str">
        <f aca="false">IF($I$2="X",IF(D18&gt;0,IF($C$8="M",D18/100^3/E18/$J$4,IF($C$8="E",D18*0.0328083989501^3/E18/$J$4,"")),""),"")</f>
        <v/>
      </c>
      <c r="G18" s="32" t="str">
        <f aca="false">IF($I$2="X",IF(D18&gt;0,IF($C$8="M",F18*0.003/$G$6,IF($C$8="E",F18*0.116/12/$G$6,"")),""),"")</f>
        <v/>
      </c>
      <c r="H18" s="33" t="str">
        <f aca="false">IF($I$2="X",IF(D18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0"/>
      <c r="E19" s="30"/>
      <c r="F19" s="31" t="str">
        <f aca="false">IF($I$2="X",IF(D19&gt;0,IF($C$8="M",D19/100^3/E19/$J$4,IF($C$8="E",D19*0.0328083989501^3/E19/$J$4,"")),""),"")</f>
        <v/>
      </c>
      <c r="G19" s="32" t="str">
        <f aca="false">IF($I$2="X",IF(D19&gt;0,IF($C$8="M",F19*0.003/$G$6,IF($C$8="E",F19*0.116/12/$G$6,"")),""),"")</f>
        <v/>
      </c>
      <c r="H19" s="33" t="str">
        <f aca="false">IF($I$2="X",IF(D19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0"/>
      <c r="E20" s="30"/>
      <c r="F20" s="31" t="str">
        <f aca="false">IF($I$2="X",IF(D20&gt;0,IF($C$8="M",D20/100^3/E20/$J$4,IF($C$8="E",D20*0.0328083989501^3/E20/$J$4,"")),""),"")</f>
        <v/>
      </c>
      <c r="G20" s="32" t="str">
        <f aca="false">IF($I$2="X",IF(D20&gt;0,IF($C$8="M",F20*0.003/$G$6,IF($C$8="E",F20*0.116/12/$G$6,"")),""),"")</f>
        <v/>
      </c>
      <c r="H20" s="33" t="str">
        <f aca="false">IF($I$2="X",IF(D20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0"/>
      <c r="E21" s="30"/>
      <c r="F21" s="31" t="str">
        <f aca="false">IF($I$2="X",IF(D21&gt;0,IF($C$8="M",D21/100^3/E21/$J$4,IF($C$8="E",D21*0.0328083989501^3/E21/$J$4,"")),""),"")</f>
        <v/>
      </c>
      <c r="G21" s="32" t="str">
        <f aca="false">IF($I$2="X",IF(D21&gt;0,IF($C$8="M",F21*0.003/$G$6,IF($C$8="E",F21*0.116/12/$G$6,"")),""),"")</f>
        <v/>
      </c>
      <c r="H21" s="33" t="str">
        <f aca="false">IF($I$2="X",IF(D21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0"/>
      <c r="E22" s="30"/>
      <c r="F22" s="31" t="str">
        <f aca="false">IF($I$2="X",IF(D22&gt;0,IF($C$8="M",D22/100^3/E22/$J$4,IF($C$8="E",D22*0.0328083989501^3/E22/$J$4,"")),""),"")</f>
        <v/>
      </c>
      <c r="G22" s="32" t="str">
        <f aca="false">IF($I$2="X",IF(D22&gt;0,IF($C$8="M",F22*0.003/$G$6,IF($C$8="E",F22*0.116/12/$G$6,"")),""),"")</f>
        <v/>
      </c>
      <c r="H22" s="33" t="str">
        <f aca="false">IF($I$2="X",IF(D22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0"/>
      <c r="E23" s="30"/>
      <c r="F23" s="31" t="str">
        <f aca="false">IF($I$2="X",IF(D23&gt;0,IF($C$8="M",D23/100^3/E23/$J$4,IF($C$8="E",D23*0.0328083989501^3/E23/$J$4,"")),""),"")</f>
        <v/>
      </c>
      <c r="G23" s="32" t="str">
        <f aca="false">IF($I$2="X",IF(D23&gt;0,IF($C$8="M",F23*0.003/$G$6,IF($C$8="E",F23*0.116/12/$G$6,"")),""),"")</f>
        <v/>
      </c>
      <c r="H23" s="33" t="str">
        <f aca="false">IF($I$2="X",IF(D23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0"/>
      <c r="E24" s="30"/>
      <c r="F24" s="31" t="str">
        <f aca="false">IF($I$2="X",IF(D24&gt;0,IF($C$8="M",D24/100^3/E24/$J$4,IF($C$8="E",D24*0.0328083989501^3/E24/$J$4,"")),""),"")</f>
        <v/>
      </c>
      <c r="G24" s="32" t="str">
        <f aca="false">IF($I$2="X",IF(D24&gt;0,IF($C$8="M",F24*0.003/$G$6,IF($C$8="E",F24*0.116/12/$G$6,"")),""),"")</f>
        <v/>
      </c>
      <c r="H24" s="33" t="str">
        <f aca="false">IF($I$2="X",IF(D24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/>
      <c r="D25" s="30"/>
      <c r="E25" s="30"/>
      <c r="F25" s="31" t="str">
        <f aca="false">IF($I$2="X",IF(D25&gt;0,IF($C$8="M",D25/100^3/E25/$J$4,IF($C$8="E",D25*0.0328083989501^3/E25/$J$4,"")),""),"")</f>
        <v/>
      </c>
      <c r="G25" s="32" t="str">
        <f aca="false">IF($I$2="X",IF(D25&gt;0,IF($C$8="M",F25*0.003/$G$6,IF($C$8="E",F25*0.116/12/$G$6,"")),""),"")</f>
        <v/>
      </c>
      <c r="H25" s="33" t="str">
        <f aca="false">IF($I$2="X",IF(D25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/>
      <c r="D26" s="30"/>
      <c r="E26" s="30"/>
      <c r="F26" s="31" t="str">
        <f aca="false">IF($I$2="X",IF(D26&gt;0,IF($C$8="M",D26/100^3/E26/$J$4,IF($C$8="E",D26*0.0328083989501^3/E26/$J$4,"")),""),"")</f>
        <v/>
      </c>
      <c r="G26" s="32" t="str">
        <f aca="false">IF($I$2="X",IF(D26&gt;0,IF($C$8="M",F26*0.003/$G$6,IF($C$8="E",F26*0.116/12/$G$6,"")),""),"")</f>
        <v/>
      </c>
      <c r="H26" s="33" t="str">
        <f aca="false">IF($I$2="X",IF(D26&gt;0,IF($C$8="M",C26/1000/F26^2/$J$3*2*$J$5*0.003,IF($C$8="E",C26/12/F26^2/$J$3*2*$J$5*0.116/12,"")),""),"")</f>
        <v/>
      </c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/>
      <c r="D27" s="35"/>
      <c r="E27" s="36"/>
      <c r="F27" s="31" t="str">
        <f aca="false">IF($I$2="X",IF(D27&gt;0,IF($C$8="M",D27/100^3/E27/$J$4,IF($C$8="E",D27*0.0328083989501^3/E27/$J$4,"")),""),"")</f>
        <v/>
      </c>
      <c r="G27" s="32" t="str">
        <f aca="false">IF($I$2="X",IF(D27&gt;0,IF($C$8="M",F27*0.003/$G$6,IF($C$8="E",F27*0.116/12/$G$6,"")),""),"")</f>
        <v/>
      </c>
      <c r="H27" s="33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 t="str">
        <f aca="false">IF(B28&gt;0,B28*12.594,"")</f>
        <v/>
      </c>
      <c r="D28" s="35"/>
      <c r="E28" s="36"/>
      <c r="F28" s="31" t="str">
        <f aca="false">IF($I$2="X",IF(D28&gt;0,IF($C$8="M",D28/100^3/E28/$J$4,IF($C$8="E",D28*0.0328083989501^3/E28/$J$4,"")),""),"")</f>
        <v/>
      </c>
      <c r="G28" s="32" t="str">
        <f aca="false">IF($I$2="X",IF(D28&gt;0,IF($C$8="M",F28*0.003/$G$6,IF($C$8="E",F28*0.116/12/$G$6,"")),""),"")</f>
        <v/>
      </c>
      <c r="H28" s="33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 t="str">
        <f aca="false">IF(B29&gt;0,B29*12.594,"")</f>
        <v/>
      </c>
      <c r="D29" s="35"/>
      <c r="E29" s="36"/>
      <c r="F29" s="31" t="str">
        <f aca="false">IF($I$2="X",IF(D29&gt;0,IF($C$8="M",D29/100^3/E29/$J$4,IF($C$8="E",D29*0.0328083989501^3/E29/$J$4,"")),""),"")</f>
        <v/>
      </c>
      <c r="G29" s="32" t="str">
        <f aca="false">IF($I$2="X",IF(D29&gt;0,IF($C$8="M",F29*0.003/$G$6,IF($C$8="E",F29*0.116/12/$G$6,"")),""),"")</f>
        <v/>
      </c>
      <c r="H29" s="33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 t="str">
        <f aca="false">IF(B30&gt;0,B30*12.594,"")</f>
        <v/>
      </c>
      <c r="D30" s="35"/>
      <c r="E30" s="36"/>
      <c r="F30" s="31" t="str">
        <f aca="false">IF($I$2="X",IF(D30&gt;0,IF($C$8="M",D30/100^3/E30/$J$4,IF($C$8="E",D30*0.0328083989501^3/E30/$J$4,"")),""),"")</f>
        <v/>
      </c>
      <c r="G30" s="32" t="str">
        <f aca="false">IF($I$2="X",IF(D30&gt;0,IF($C$8="M",F30*0.003/$G$6,IF($C$8="E",F30*0.116/12/$G$6,"")),""),"")</f>
        <v/>
      </c>
      <c r="H30" s="33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 t="str">
        <f aca="false">IF(B31&gt;0,B31*12.594,"")</f>
        <v/>
      </c>
      <c r="D31" s="35"/>
      <c r="E31" s="36"/>
      <c r="F31" s="37" t="str">
        <f aca="false">IF($I$2="X",IF(D31&gt;0,IF($C$8="M",D31/100^3/E31/$J$4,IF($C$8="E",D31*0.0328083989501^3/E31/$J$4,"")),""),"")</f>
        <v/>
      </c>
      <c r="G31" s="32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5"/>
      <c r="C32" s="45" t="str">
        <f aca="false">IF(B32&gt;0,B32*12.594,"")</f>
        <v/>
      </c>
      <c r="D32" s="46"/>
      <c r="E32" s="40"/>
      <c r="F32" s="41" t="str">
        <f aca="false">IF($I$2="X",IF(D32&gt;0,IF($C$8="M",D32/100^3/E32/$J$4,IF($C$8="E",D32*0.0328083989501^3/E32/$J$4,"")),""),"")</f>
        <v/>
      </c>
      <c r="G32" s="42" t="str">
        <f aca="false">IF($I$2="X",IF(D32&gt;0,IF($C$8="M",F32*0.003/$G$6,IF($C$8="E",F32*0.116/12/$G$6,"")),""),"")</f>
        <v/>
      </c>
      <c r="H32" s="43" t="str">
        <f aca="false">IF($I$2="X",IF(D32&gt;0,IF($C$8="M",C32/1000/F32^2/$J$3*2*$J$5*0.003,IF($C$8="E",C32/12/F32^2/$J$3*2*$J$5*0.116/12,"")),""),"")</f>
        <v/>
      </c>
      <c r="I32" s="2"/>
      <c r="J32" s="2"/>
      <c r="K32" s="2"/>
    </row>
    <row r="33" customFormat="false" ht="17" hidden="false" customHeight="false" outlineLevel="0" collapsed="false"/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E27 C13:E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49"/>
    <col collapsed="false" customWidth="true" hidden="false" outlineLevel="0" max="3" min="3" style="0" width="12.15"/>
    <col collapsed="false" customWidth="true" hidden="false" outlineLevel="0" max="4" min="4" style="0" width="12.49"/>
    <col collapsed="false" customWidth="true" hidden="false" outlineLevel="0" max="5" min="5" style="0" width="14.15"/>
    <col collapsed="false" customWidth="true" hidden="false" outlineLevel="0" max="8" min="6" style="0" width="12.49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K1" s="3"/>
    </row>
    <row r="2" customFormat="false" ht="24.0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/>
      <c r="J2" s="3"/>
      <c r="K2" s="3"/>
    </row>
    <row r="3" customFormat="false" ht="19.9" hidden="false" customHeight="true" outlineLevel="0" collapsed="false">
      <c r="A3" s="2" t="s">
        <v>4</v>
      </c>
      <c r="C3" s="6"/>
      <c r="F3" s="2" t="s">
        <v>5</v>
      </c>
      <c r="G3" s="2"/>
      <c r="H3" s="2"/>
      <c r="I3" s="2" t="s">
        <v>6</v>
      </c>
      <c r="J3" s="7" t="str">
        <f aca="false">IF($C$8="M",0.524,IF($C$8="E",20.7/12,""))</f>
        <v/>
      </c>
      <c r="K3" s="7" t="str">
        <f aca="false">IF($C$8="M","(m)",IF($C$8="E","(ft)","(     )"))</f>
        <v>(     )</v>
      </c>
    </row>
    <row r="4" customFormat="false" ht="19.9" hidden="false" customHeight="true" outlineLevel="0" collapsed="false">
      <c r="A4" s="2" t="s">
        <v>7</v>
      </c>
      <c r="C4" s="8"/>
      <c r="F4" s="2" t="s">
        <v>8</v>
      </c>
      <c r="G4" s="9"/>
      <c r="H4" s="10" t="s">
        <v>9</v>
      </c>
      <c r="I4" s="2" t="s">
        <v>10</v>
      </c>
      <c r="J4" s="7" t="n">
        <f aca="false">PI()/4*(IF($C$8="M",0.003,IF($C$8="E",0.116/12,0)))^2</f>
        <v>0</v>
      </c>
      <c r="K4" s="7" t="str">
        <f aca="false">IF($C$8="M","(m^2)",IF($C$8="E","(ft^2)","(     )"))</f>
        <v>(     )</v>
      </c>
    </row>
    <row r="5" customFormat="false" ht="19.9" hidden="false" customHeight="true" outlineLevel="0" collapsed="false">
      <c r="A5" s="2" t="s">
        <v>11</v>
      </c>
      <c r="C5" s="9"/>
      <c r="F5" s="2" t="s">
        <v>12</v>
      </c>
      <c r="G5" s="9"/>
      <c r="H5" s="10" t="s">
        <v>9</v>
      </c>
      <c r="I5" s="2" t="s">
        <v>13</v>
      </c>
      <c r="J5" s="7" t="str">
        <f aca="false">IF($C$8="M",9.795,IF($C$8="E",32.137,""))</f>
        <v/>
      </c>
      <c r="K5" s="7" t="str">
        <f aca="false">IF($C$8="M","(m/s^2)",IF($C$8="E","(ft/s^2)","(     )"))</f>
        <v>(     )</v>
      </c>
    </row>
    <row r="6" customFormat="false" ht="19.9" hidden="false" customHeight="true" outlineLevel="0" collapsed="false">
      <c r="A6" s="2" t="s">
        <v>14</v>
      </c>
      <c r="C6" s="9"/>
      <c r="F6" s="11" t="s">
        <v>15</v>
      </c>
      <c r="G6" s="12"/>
      <c r="H6" s="10"/>
      <c r="I6" s="2"/>
      <c r="J6" s="2"/>
    </row>
    <row r="7" customFormat="false" ht="19.9" hidden="false" customHeight="true" outlineLevel="0" collapsed="false">
      <c r="A7" s="2" t="s">
        <v>17</v>
      </c>
      <c r="C7" s="9"/>
      <c r="E7" s="2"/>
      <c r="H7" s="2"/>
      <c r="I7" s="2"/>
      <c r="J7" s="2"/>
    </row>
    <row r="8" customFormat="false" ht="19.9" hidden="false" customHeight="true" outlineLevel="0" collapsed="false">
      <c r="A8" s="2" t="s">
        <v>18</v>
      </c>
      <c r="C8" s="47"/>
      <c r="D8" s="2"/>
      <c r="E8" s="2"/>
      <c r="H8" s="2"/>
      <c r="I8" s="2"/>
      <c r="J8" s="2"/>
      <c r="K8" s="2"/>
    </row>
    <row r="9" customFormat="false" ht="19.9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9" hidden="false" customHeight="true" outlineLevel="0" collapsed="false">
      <c r="A10" s="13"/>
      <c r="B10" s="14" t="s">
        <v>20</v>
      </c>
      <c r="C10" s="14"/>
      <c r="D10" s="15"/>
      <c r="E10" s="15"/>
      <c r="F10" s="16"/>
      <c r="G10" s="15"/>
      <c r="H10" s="17"/>
      <c r="I10" s="2"/>
      <c r="J10" s="2"/>
      <c r="K10" s="2"/>
    </row>
    <row r="11" customFormat="false" ht="19.9" hidden="false" customHeight="true" outlineLevel="0" collapsed="false">
      <c r="A11" s="18" t="s">
        <v>21</v>
      </c>
      <c r="B11" s="19" t="s">
        <v>31</v>
      </c>
      <c r="C11" s="19"/>
      <c r="D11" s="20" t="s">
        <v>22</v>
      </c>
      <c r="E11" s="20" t="s">
        <v>7</v>
      </c>
      <c r="F11" s="21" t="s">
        <v>23</v>
      </c>
      <c r="G11" s="20" t="s">
        <v>24</v>
      </c>
      <c r="H11" s="22" t="s">
        <v>25</v>
      </c>
      <c r="I11" s="23"/>
      <c r="J11" s="23"/>
      <c r="K11" s="2"/>
    </row>
    <row r="12" customFormat="false" ht="19.9" hidden="false" customHeight="true" outlineLevel="0" collapsed="false">
      <c r="A12" s="24" t="s">
        <v>26</v>
      </c>
      <c r="B12" s="25" t="s">
        <v>27</v>
      </c>
      <c r="C12" s="25" t="s">
        <v>28</v>
      </c>
      <c r="D12" s="26" t="s">
        <v>29</v>
      </c>
      <c r="E12" s="26" t="s">
        <v>30</v>
      </c>
      <c r="F12" s="27" t="str">
        <f aca="false">IF($C$8="M","(m/s)",IF($C$8="E","(ft/s)","(         )"))</f>
        <v>(         )</v>
      </c>
      <c r="G12" s="26"/>
      <c r="H12" s="28"/>
      <c r="I12" s="23"/>
      <c r="J12" s="23"/>
      <c r="K12" s="2"/>
    </row>
    <row r="13" customFormat="false" ht="19.9" hidden="false" customHeight="true" outlineLevel="0" collapsed="false">
      <c r="A13" s="29" t="n">
        <v>1</v>
      </c>
      <c r="B13" s="30"/>
      <c r="C13" s="30"/>
      <c r="D13" s="30"/>
      <c r="E13" s="30"/>
      <c r="F13" s="31" t="str">
        <f aca="false">IF($I$2="X",IF(D13&gt;0,IF($C$8="M",D13/100^3/E13/$J$4,IF($C$8="E",D13*0.0328083989501^3/E13/$J$4,"")),""),"")</f>
        <v/>
      </c>
      <c r="G13" s="32" t="str">
        <f aca="false">IF($I$2="X",IF(D13&gt;0,IF($C$8="M",F13*0.003/$G$6,IF($C$8="E",F13*0.116/12/$G$6,"")),""),"")</f>
        <v/>
      </c>
      <c r="H13" s="33" t="str">
        <f aca="false">IF($I$2="X",IF(D13&gt;0,IF($C$8="M",C13/1000/F13^2/$J$3*2*$J$5*0.003,IF($C$8="E",C13/12/F13^2/$J$3*2*$J$5*0.116/12,"")),""),"")</f>
        <v/>
      </c>
      <c r="I13" s="34"/>
      <c r="J13" s="2"/>
      <c r="K13" s="2"/>
    </row>
    <row r="14" customFormat="false" ht="19.9" hidden="false" customHeight="true" outlineLevel="0" collapsed="false">
      <c r="A14" s="29" t="n">
        <f aca="false">A13+1</f>
        <v>2</v>
      </c>
      <c r="B14" s="30"/>
      <c r="C14" s="30"/>
      <c r="D14" s="30"/>
      <c r="E14" s="30"/>
      <c r="F14" s="31" t="str">
        <f aca="false">IF($I$2="X",IF(D14&gt;0,IF($C$8="M",D14/100^3/E14/$J$4,IF($C$8="E",D14*0.0328083989501^3/E14/$J$4,"")),""),"")</f>
        <v/>
      </c>
      <c r="G14" s="32" t="str">
        <f aca="false">IF($I$2="X",IF(D14&gt;0,IF($C$8="M",F14*0.003/$G$6,IF($C$8="E",F14*0.116/12/$G$6,"")),""),"")</f>
        <v/>
      </c>
      <c r="H14" s="33" t="str">
        <f aca="false">IF($I$2="X",IF(D14&gt;0,IF($C$8="M",C14/1000/F14^2/$J$3*2*$J$5*0.003,IF($C$8="E",C14/12/F14^2/$J$3*2*$J$5*0.116/12,"")),""),"")</f>
        <v/>
      </c>
      <c r="I14" s="2"/>
      <c r="J14" s="2"/>
      <c r="K14" s="2"/>
    </row>
    <row r="15" customFormat="false" ht="19.9" hidden="false" customHeight="true" outlineLevel="0" collapsed="false">
      <c r="A15" s="29" t="n">
        <f aca="false">A14+1</f>
        <v>3</v>
      </c>
      <c r="B15" s="30"/>
      <c r="C15" s="30"/>
      <c r="D15" s="30"/>
      <c r="E15" s="30"/>
      <c r="F15" s="31" t="str">
        <f aca="false">IF($I$2="X",IF(D15&gt;0,IF($C$8="M",D15/100^3/E15/$J$4,IF($C$8="E",D15*0.0328083989501^3/E15/$J$4,"")),""),"")</f>
        <v/>
      </c>
      <c r="G15" s="32" t="str">
        <f aca="false">IF($I$2="X",IF(D15&gt;0,IF($C$8="M",F15*0.003/$G$6,IF($C$8="E",F15*0.116/12/$G$6,"")),""),"")</f>
        <v/>
      </c>
      <c r="H15" s="33" t="str">
        <f aca="false">IF($I$2="X",IF(D15&gt;0,IF($C$8="M",C15/1000/F15^2/$J$3*2*$J$5*0.003,IF($C$8="E",C15/12/F15^2/$J$3*2*$J$5*0.116/12,"")),""),"")</f>
        <v/>
      </c>
      <c r="I15" s="2"/>
      <c r="J15" s="2"/>
      <c r="K15" s="2"/>
    </row>
    <row r="16" customFormat="false" ht="19.9" hidden="false" customHeight="true" outlineLevel="0" collapsed="false">
      <c r="A16" s="29" t="n">
        <f aca="false">A15+1</f>
        <v>4</v>
      </c>
      <c r="B16" s="30"/>
      <c r="C16" s="30"/>
      <c r="D16" s="30"/>
      <c r="E16" s="30"/>
      <c r="F16" s="31" t="str">
        <f aca="false">IF($I$2="X",IF(D16&gt;0,IF($C$8="M",D16/100^3/E16/$J$4,IF($C$8="E",D16*0.0328083989501^3/E16/$J$4,"")),""),"")</f>
        <v/>
      </c>
      <c r="G16" s="32" t="str">
        <f aca="false">IF($I$2="X",IF(D16&gt;0,IF($C$8="M",F16*0.003/$G$6,IF($C$8="E",F16*0.116/12/$G$6,"")),""),"")</f>
        <v/>
      </c>
      <c r="H16" s="33" t="str">
        <f aca="false">IF($I$2="X",IF(D16&gt;0,IF($C$8="M",C16/1000/F16^2/$J$3*2*$J$5*0.003,IF($C$8="E",C16/12/F16^2/$J$3*2*$J$5*0.116/12,"")),""),"")</f>
        <v/>
      </c>
      <c r="I16" s="2"/>
      <c r="J16" s="2"/>
      <c r="K16" s="2"/>
    </row>
    <row r="17" customFormat="false" ht="19.9" hidden="false" customHeight="true" outlineLevel="0" collapsed="false">
      <c r="A17" s="29" t="n">
        <f aca="false">A16+1</f>
        <v>5</v>
      </c>
      <c r="B17" s="30"/>
      <c r="C17" s="30"/>
      <c r="D17" s="30"/>
      <c r="E17" s="30"/>
      <c r="F17" s="31" t="str">
        <f aca="false">IF($I$2="X",IF(D17&gt;0,IF($C$8="M",D17/100^3/E17/$J$4,IF($C$8="E",D17*0.0328083989501^3/E17/$J$4,"")),""),"")</f>
        <v/>
      </c>
      <c r="G17" s="32" t="str">
        <f aca="false">IF($I$2="X",IF(D17&gt;0,IF($C$8="M",F17*0.003/$G$6,IF($C$8="E",F17*0.116/12/$G$6,"")),""),"")</f>
        <v/>
      </c>
      <c r="H17" s="33" t="str">
        <f aca="false">IF($I$2="X",IF(D17&gt;0,IF($C$8="M",C17/1000/F17^2/$J$3*2*$J$5*0.003,IF($C$8="E",C17/12/F17^2/$J$3*2*$J$5*0.116/12,"")),""),"")</f>
        <v/>
      </c>
      <c r="I17" s="2"/>
      <c r="J17" s="2"/>
      <c r="K17" s="2"/>
    </row>
    <row r="18" customFormat="false" ht="19.9" hidden="false" customHeight="true" outlineLevel="0" collapsed="false">
      <c r="A18" s="29" t="n">
        <f aca="false">A17+1</f>
        <v>6</v>
      </c>
      <c r="B18" s="30"/>
      <c r="C18" s="30"/>
      <c r="D18" s="30"/>
      <c r="E18" s="30"/>
      <c r="F18" s="31" t="str">
        <f aca="false">IF($I$2="X",IF(D19&gt;0,IF($C$8="M",D19/100^3/E18/$J$4,IF($C$8="E",D19*0.0328083989501^3/E18/$J$4,"")),""),"")</f>
        <v/>
      </c>
      <c r="G18" s="32" t="str">
        <f aca="false">IF($I$2="X",IF(D19&gt;0,IF($C$8="M",F18*0.003/$G$6,IF($C$8="E",F18*0.116/12/$G$6,"")),""),"")</f>
        <v/>
      </c>
      <c r="H18" s="33" t="str">
        <f aca="false">IF($I$2="X",IF(D19&gt;0,IF($C$8="M",C18/1000/F18^2/$J$3*2*$J$5*0.003,IF($C$8="E",C18/12/F18^2/$J$3*2*$J$5*0.116/12,"")),""),"")</f>
        <v/>
      </c>
      <c r="I18" s="2"/>
      <c r="J18" s="2"/>
      <c r="K18" s="2"/>
    </row>
    <row r="19" customFormat="false" ht="19.9" hidden="false" customHeight="true" outlineLevel="0" collapsed="false">
      <c r="A19" s="29" t="n">
        <f aca="false">A18+1</f>
        <v>7</v>
      </c>
      <c r="B19" s="30"/>
      <c r="C19" s="30"/>
      <c r="D19" s="30"/>
      <c r="E19" s="30"/>
      <c r="F19" s="31" t="str">
        <f aca="false">IF($I$2="X",IF(D20&gt;0,IF($C$8="M",D20/100^3/E19/$J$4,IF($C$8="E",D20*0.0328083989501^3/E19/$J$4,"")),""),"")</f>
        <v/>
      </c>
      <c r="G19" s="32" t="str">
        <f aca="false">IF($I$2="X",IF(D20&gt;0,IF($C$8="M",F19*0.003/$G$6,IF($C$8="E",F19*0.116/12/$G$6,"")),""),"")</f>
        <v/>
      </c>
      <c r="H19" s="33" t="str">
        <f aca="false">IF($I$2="X",IF(D20&gt;0,IF($C$8="M",C19/1000/F19^2/$J$3*2*$J$5*0.003,IF($C$8="E",C19/12/F19^2/$J$3*2*$J$5*0.116/12,"")),""),"")</f>
        <v/>
      </c>
      <c r="I19" s="2"/>
      <c r="J19" s="2"/>
      <c r="K19" s="2"/>
    </row>
    <row r="20" customFormat="false" ht="19.9" hidden="false" customHeight="true" outlineLevel="0" collapsed="false">
      <c r="A20" s="29" t="n">
        <f aca="false">A19+1</f>
        <v>8</v>
      </c>
      <c r="B20" s="30"/>
      <c r="C20" s="30"/>
      <c r="D20" s="30"/>
      <c r="E20" s="30"/>
      <c r="F20" s="31" t="str">
        <f aca="false">IF($I$2="X",IF(D21&gt;0,IF($C$8="M",D21/100^3/E20/$J$4,IF($C$8="E",D21*0.0328083989501^3/E20/$J$4,"")),""),"")</f>
        <v/>
      </c>
      <c r="G20" s="32" t="str">
        <f aca="false">IF($I$2="X",IF(D21&gt;0,IF($C$8="M",F20*0.003/$G$6,IF($C$8="E",F20*0.116/12/$G$6,"")),""),"")</f>
        <v/>
      </c>
      <c r="H20" s="33" t="str">
        <f aca="false">IF($I$2="X",IF(D21&gt;0,IF($C$8="M",C20/1000/F20^2/$J$3*2*$J$5*0.003,IF($C$8="E",C20/12/F20^2/$J$3*2*$J$5*0.116/12,"")),""),"")</f>
        <v/>
      </c>
      <c r="I20" s="2"/>
      <c r="J20" s="2"/>
      <c r="K20" s="2"/>
    </row>
    <row r="21" customFormat="false" ht="19.9" hidden="false" customHeight="true" outlineLevel="0" collapsed="false">
      <c r="A21" s="29" t="n">
        <f aca="false">A20+1</f>
        <v>9</v>
      </c>
      <c r="B21" s="30"/>
      <c r="C21" s="30"/>
      <c r="D21" s="30"/>
      <c r="E21" s="30"/>
      <c r="F21" s="31" t="str">
        <f aca="false">IF($I$2="X",IF(D22&gt;0,IF($C$8="M",D22/100^3/E21/$J$4,IF($C$8="E",D22*0.0328083989501^3/E21/$J$4,"")),""),"")</f>
        <v/>
      </c>
      <c r="G21" s="32" t="str">
        <f aca="false">IF($I$2="X",IF(D22&gt;0,IF($C$8="M",F21*0.003/$G$6,IF($C$8="E",F21*0.116/12/$G$6,"")),""),"")</f>
        <v/>
      </c>
      <c r="H21" s="33" t="str">
        <f aca="false">IF($I$2="X",IF(D22&gt;0,IF($C$8="M",C21/1000/F21^2/$J$3*2*$J$5*0.003,IF($C$8="E",C21/12/F21^2/$J$3*2*$J$5*0.116/12,"")),""),"")</f>
        <v/>
      </c>
      <c r="I21" s="2"/>
      <c r="J21" s="2"/>
    </row>
    <row r="22" customFormat="false" ht="19.9" hidden="false" customHeight="true" outlineLevel="0" collapsed="false">
      <c r="A22" s="29" t="n">
        <f aca="false">A21+1</f>
        <v>10</v>
      </c>
      <c r="B22" s="30"/>
      <c r="C22" s="30"/>
      <c r="D22" s="30"/>
      <c r="E22" s="30"/>
      <c r="F22" s="31" t="str">
        <f aca="false">IF($I$2="X",IF(D23&gt;0,IF($C$8="M",D23/100^3/E22/$J$4,IF($C$8="E",D23*0.0328083989501^3/E22/$J$4,"")),""),"")</f>
        <v/>
      </c>
      <c r="G22" s="32" t="str">
        <f aca="false">IF($I$2="X",IF(D23&gt;0,IF($C$8="M",F22*0.003/$G$6,IF($C$8="E",F22*0.116/12/$G$6,"")),""),"")</f>
        <v/>
      </c>
      <c r="H22" s="33" t="str">
        <f aca="false">IF($I$2="X",IF(D23&gt;0,IF($C$8="M",C22/1000/F22^2/$J$3*2*$J$5*0.003,IF($C$8="E",C22/12/F22^2/$J$3*2*$J$5*0.116/12,"")),""),"")</f>
        <v/>
      </c>
      <c r="I22" s="2"/>
      <c r="J22" s="2"/>
      <c r="K22" s="2"/>
    </row>
    <row r="23" customFormat="false" ht="19.9" hidden="false" customHeight="true" outlineLevel="0" collapsed="false">
      <c r="A23" s="29" t="n">
        <f aca="false">A22+1</f>
        <v>11</v>
      </c>
      <c r="B23" s="30"/>
      <c r="C23" s="30"/>
      <c r="D23" s="30"/>
      <c r="E23" s="30"/>
      <c r="F23" s="31" t="str">
        <f aca="false">IF($I$2="X",IF(D24&gt;0,IF($C$8="M",D24/100^3/E23/$J$4,IF($C$8="E",D24*0.0328083989501^3/E23/$J$4,"")),""),"")</f>
        <v/>
      </c>
      <c r="G23" s="32" t="str">
        <f aca="false">IF($I$2="X",IF(D24&gt;0,IF($C$8="M",F23*0.003/$G$6,IF($C$8="E",F23*0.116/12/$G$6,"")),""),"")</f>
        <v/>
      </c>
      <c r="H23" s="33" t="str">
        <f aca="false">IF($I$2="X",IF(D24&gt;0,IF($C$8="M",C23/1000/F23^2/$J$3*2*$J$5*0.003,IF($C$8="E",C23/12/F23^2/$J$3*2*$J$5*0.116/12,"")),""),"")</f>
        <v/>
      </c>
      <c r="I23" s="2"/>
      <c r="J23" s="2"/>
      <c r="K23" s="2"/>
    </row>
    <row r="24" customFormat="false" ht="19.9" hidden="false" customHeight="true" outlineLevel="0" collapsed="false">
      <c r="A24" s="29" t="n">
        <f aca="false">A23+1</f>
        <v>12</v>
      </c>
      <c r="B24" s="30"/>
      <c r="C24" s="30"/>
      <c r="D24" s="30"/>
      <c r="E24" s="30"/>
      <c r="F24" s="31" t="str">
        <f aca="false">IF($I$2="X",IF(D25&gt;0,IF($C$8="M",D25/100^3/E24/$J$4,IF($C$8="E",D25*0.0328083989501^3/E24/$J$4,"")),""),"")</f>
        <v/>
      </c>
      <c r="G24" s="32" t="str">
        <f aca="false">IF($I$2="X",IF(D25&gt;0,IF($C$8="M",F24*0.003/$G$6,IF($C$8="E",F24*0.116/12/$G$6,"")),""),"")</f>
        <v/>
      </c>
      <c r="H24" s="33" t="str">
        <f aca="false">IF($I$2="X",IF(D25&gt;0,IF($C$8="M",C24/1000/F24^2/$J$3*2*$J$5*0.003,IF($C$8="E",C24/12/F24^2/$J$3*2*$J$5*0.116/12,"")),""),"")</f>
        <v/>
      </c>
      <c r="I24" s="2"/>
      <c r="J24" s="2"/>
      <c r="K24" s="2"/>
    </row>
    <row r="25" customFormat="false" ht="19.9" hidden="false" customHeight="true" outlineLevel="0" collapsed="false">
      <c r="A25" s="29" t="n">
        <f aca="false">A24+1</f>
        <v>13</v>
      </c>
      <c r="B25" s="30"/>
      <c r="C25" s="30"/>
      <c r="D25" s="30"/>
      <c r="E25" s="30"/>
      <c r="F25" s="31" t="str">
        <f aca="false">IF($I$2="X",IF(D26&gt;0,IF($C$8="M",D26/100^3/E25/$J$4,IF($C$8="E",D26*0.0328083989501^3/E25/$J$4,"")),""),"")</f>
        <v/>
      </c>
      <c r="G25" s="32" t="str">
        <f aca="false">IF($I$2="X",IF(D26&gt;0,IF($C$8="M",F25*0.003/$G$6,IF($C$8="E",F25*0.116/12/$G$6,"")),""),"")</f>
        <v/>
      </c>
      <c r="H25" s="33" t="str">
        <f aca="false">IF($I$2="X",IF(D26&gt;0,IF($C$8="M",C25/1000/F25^2/$J$3*2*$J$5*0.003,IF($C$8="E",C25/12/F25^2/$J$3*2*$J$5*0.116/12,"")),""),"")</f>
        <v/>
      </c>
      <c r="I25" s="2"/>
      <c r="J25" s="2"/>
      <c r="K25" s="2"/>
    </row>
    <row r="26" customFormat="false" ht="19.9" hidden="false" customHeight="true" outlineLevel="0" collapsed="false">
      <c r="A26" s="29" t="n">
        <f aca="false">A25+1</f>
        <v>14</v>
      </c>
      <c r="B26" s="30"/>
      <c r="C26" s="30"/>
      <c r="D26" s="30"/>
      <c r="E26" s="30"/>
      <c r="F26" s="31"/>
      <c r="G26" s="32"/>
      <c r="H26" s="33"/>
      <c r="I26" s="2"/>
      <c r="J26" s="2"/>
      <c r="K26" s="2"/>
    </row>
    <row r="27" customFormat="false" ht="19.9" hidden="false" customHeight="true" outlineLevel="0" collapsed="false">
      <c r="A27" s="29" t="n">
        <f aca="false">A26+1</f>
        <v>15</v>
      </c>
      <c r="B27" s="30"/>
      <c r="C27" s="30"/>
      <c r="D27" s="30"/>
      <c r="E27" s="30"/>
      <c r="F27" s="31" t="str">
        <f aca="false">IF($I$2="X",IF(D27&gt;0,IF($C$8="M",D27/100^3/E27/$J$4,IF($C$8="E",D27*0.0328083989501^3/E27/$J$4,"")),""),"")</f>
        <v/>
      </c>
      <c r="G27" s="32" t="str">
        <f aca="false">IF($I$2="X",IF(D27&gt;0,IF($C$8="M",F27*0.003/$G$6,IF($C$8="E",F27*0.116/12/$G$6,"")),""),"")</f>
        <v/>
      </c>
      <c r="H27" s="33" t="str">
        <f aca="false">IF($I$2="X",IF(D27&gt;0,IF($C$8="M",C27/1000/F27^2/$J$3*2*$J$5*0.003,IF($C$8="E",C27/12/F27^2/$J$3*2*$J$5*0.116/12,"")),""),"")</f>
        <v/>
      </c>
      <c r="I27" s="2"/>
      <c r="J27" s="2"/>
      <c r="K27" s="2"/>
    </row>
    <row r="28" customFormat="false" ht="19.9" hidden="false" customHeight="true" outlineLevel="0" collapsed="false">
      <c r="A28" s="29" t="n">
        <f aca="false">A27+1</f>
        <v>16</v>
      </c>
      <c r="B28" s="30"/>
      <c r="C28" s="30"/>
      <c r="D28" s="35"/>
      <c r="E28" s="36"/>
      <c r="F28" s="31" t="str">
        <f aca="false">IF($I$2="X",IF(D28&gt;0,IF($C$8="M",D28/100^3/E28/$J$4,IF($C$8="E",D28*0.0328083989501^3/E28/$J$4,"")),""),"")</f>
        <v/>
      </c>
      <c r="G28" s="32" t="str">
        <f aca="false">IF($I$2="X",IF(D28&gt;0,IF($C$8="M",F28*0.003/$G$6,IF($C$8="E",F28*0.116/12/$G$6,"")),""),"")</f>
        <v/>
      </c>
      <c r="H28" s="33" t="str">
        <f aca="false">IF($I$2="X",IF(D28&gt;0,IF($C$8="M",C28/1000/F28^2/$J$3*2*$J$5*0.003,IF($C$8="E",C28/12/F28^2/$J$3*2*$J$5*0.116/12,"")),""),"")</f>
        <v/>
      </c>
      <c r="I28" s="2"/>
      <c r="J28" s="2"/>
      <c r="K28" s="2"/>
    </row>
    <row r="29" customFormat="false" ht="19.9" hidden="false" customHeight="true" outlineLevel="0" collapsed="false">
      <c r="A29" s="29" t="n">
        <f aca="false">A28+1</f>
        <v>17</v>
      </c>
      <c r="B29" s="30"/>
      <c r="C29" s="30"/>
      <c r="D29" s="35"/>
      <c r="E29" s="36"/>
      <c r="F29" s="31" t="str">
        <f aca="false">IF($I$2="X",IF(D29&gt;0,IF($C$8="M",D29/100^3/E29/$J$4,IF($C$8="E",D29*0.0328083989501^3/E29/$J$4,"")),""),"")</f>
        <v/>
      </c>
      <c r="G29" s="32" t="str">
        <f aca="false">IF($I$2="X",IF(D29&gt;0,IF($C$8="M",F29*0.003/$G$6,IF($C$8="E",F29*0.116/12/$G$6,"")),""),"")</f>
        <v/>
      </c>
      <c r="H29" s="33" t="str">
        <f aca="false">IF($I$2="X",IF(D29&gt;0,IF($C$8="M",C29/1000/F29^2/$J$3*2*$J$5*0.003,IF($C$8="E",C29/12/F29^2/$J$3*2*$J$5*0.116/12,"")),""),"")</f>
        <v/>
      </c>
      <c r="I29" s="2"/>
      <c r="J29" s="2"/>
      <c r="K29" s="2"/>
    </row>
    <row r="30" customFormat="false" ht="19.9" hidden="false" customHeight="true" outlineLevel="0" collapsed="false">
      <c r="A30" s="29" t="n">
        <f aca="false">A29+1</f>
        <v>18</v>
      </c>
      <c r="B30" s="30"/>
      <c r="C30" s="30"/>
      <c r="D30" s="35"/>
      <c r="E30" s="36"/>
      <c r="F30" s="31" t="str">
        <f aca="false">IF($I$2="X",IF(D30&gt;0,IF($C$8="M",D30/100^3/E30/$J$4,IF($C$8="E",D30*0.0328083989501^3/E30/$J$4,"")),""),"")</f>
        <v/>
      </c>
      <c r="G30" s="32" t="str">
        <f aca="false">IF($I$2="X",IF(D30&gt;0,IF($C$8="M",F30*0.003/$G$6,IF($C$8="E",F30*0.116/12/$G$6,"")),""),"")</f>
        <v/>
      </c>
      <c r="H30" s="33" t="str">
        <f aca="false">IF($I$2="X",IF(D30&gt;0,IF($C$8="M",C30/1000/F30^2/$J$3*2*$J$5*0.003,IF($C$8="E",C30/12/F30^2/$J$3*2*$J$5*0.116/12,"")),""),"")</f>
        <v/>
      </c>
      <c r="I30" s="2"/>
      <c r="J30" s="2"/>
      <c r="K30" s="2"/>
    </row>
    <row r="31" customFormat="false" ht="19.9" hidden="false" customHeight="true" outlineLevel="0" collapsed="false">
      <c r="A31" s="29" t="n">
        <f aca="false">A30+1</f>
        <v>19</v>
      </c>
      <c r="B31" s="30"/>
      <c r="C31" s="30"/>
      <c r="D31" s="35"/>
      <c r="E31" s="36"/>
      <c r="F31" s="37" t="str">
        <f aca="false">IF($I$2="X",IF(D31&gt;0,IF($C$8="M",D31/100^3/E31/$J$4,IF($C$8="E",D31*0.0328083989501^3/E31/$J$4,"")),""),"")</f>
        <v/>
      </c>
      <c r="G31" s="32" t="str">
        <f aca="false">IF($I$2="X",IF(D31&gt;0,IF($C$8="M",F31*0.003/$G$6,IF($C$8="E",F31*0.116/12/$G$6,"")),""),"")</f>
        <v/>
      </c>
      <c r="H31" s="38" t="str">
        <f aca="false">IF($I$2="X",IF(D31&gt;0,IF($C$8="M",C31/1000/F31^2/$J$3*2*$J$5*0.003,IF($C$8="E",C31/12/F31^2/$J$3*2*$J$5*0.116/12,"")),""),"")</f>
        <v/>
      </c>
      <c r="I31" s="2"/>
      <c r="J31" s="2"/>
      <c r="K31" s="2"/>
    </row>
    <row r="32" customFormat="false" ht="19.9" hidden="false" customHeight="true" outlineLevel="0" collapsed="false">
      <c r="A32" s="39" t="n">
        <f aca="false">A31+1</f>
        <v>20</v>
      </c>
      <c r="B32" s="45"/>
      <c r="C32" s="45"/>
      <c r="D32" s="46"/>
      <c r="E32" s="40"/>
      <c r="F32" s="41" t="str">
        <f aca="false">IF($I$2="X",IF(D32&gt;0,IF($C$8="M",D32/100^3/E32/$J$4,IF($C$8="E",D32*0.0328083989501^3/E32/$J$4,"")),""),"")</f>
        <v/>
      </c>
      <c r="G32" s="42" t="str">
        <f aca="false">IF($I$2="X",IF(D32&gt;0,IF($C$8="M",F32*0.003/$G$6,IF($C$8="E",F32*0.116/12/$G$6,"")),""),"")</f>
        <v/>
      </c>
      <c r="H32" s="43" t="str">
        <f aca="false">IF($I$2="X",IF(D32&gt;0,IF($C$8="M",C32/1000/F32^2/$J$3*2*$J$5*0.003,IF($C$8="E",C32/12/F32^2/$J$3*2*$J$5*0.116/12,"")),""),"")</f>
        <v/>
      </c>
      <c r="I32" s="2"/>
      <c r="J32" s="2"/>
      <c r="K32" s="2"/>
    </row>
    <row r="33" customFormat="false" ht="17" hidden="false" customHeight="false" outlineLevel="0" collapsed="false"/>
  </sheetData>
  <mergeCells count="4">
    <mergeCell ref="A1:H1"/>
    <mergeCell ref="A2:H2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