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up E" sheetId="1" state="visible" r:id="rId2"/>
    <sheet name="Group D" sheetId="2" state="visible" r:id="rId3"/>
    <sheet name="Group C" sheetId="3" state="visible" r:id="rId4"/>
    <sheet name="Group B" sheetId="4" state="visible" r:id="rId5"/>
    <sheet name="Group A" sheetId="5" state="visible" r:id="rId6"/>
    <sheet name="Group F" sheetId="6" state="visible" r:id="rId7"/>
  </sheets>
  <definedNames>
    <definedName function="false" hidden="false" localSheetId="4" name="_xlnm.Print_Area" vbProcedure="false">'Group A'!$A$1:$G$72</definedName>
    <definedName function="false" hidden="false" localSheetId="3" name="_xlnm.Print_Area" vbProcedure="false">'Group B'!$A$1:$G$72</definedName>
    <definedName function="false" hidden="false" localSheetId="2" name="_xlnm.Print_Area" vbProcedure="false">'Group C'!$A$1:$G$72</definedName>
    <definedName function="false" hidden="false" localSheetId="1" name="_xlnm.Print_Area" vbProcedure="false">'Group D'!$A$1:$G$72</definedName>
    <definedName function="false" hidden="false" localSheetId="0" name="_xlnm.Print_Area" vbProcedure="false">'Group E'!$A$1:$G$72</definedName>
    <definedName function="false" hidden="false" localSheetId="5" name="_xlnm.Print_Area" vbProcedure="false">'Group F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3">
  <si>
    <t xml:space="preserve">EM 341</t>
  </si>
  <si>
    <t xml:space="preserve">Compute</t>
  </si>
  <si>
    <t xml:space="preserve">Herschel Venturi Experiment</t>
  </si>
  <si>
    <t xml:space="preserve">D</t>
  </si>
  <si>
    <t xml:space="preserve">(m)</t>
  </si>
  <si>
    <t xml:space="preserve">Date</t>
  </si>
  <si>
    <t xml:space="preserve">Temperature:</t>
  </si>
  <si>
    <t xml:space="preserve">d</t>
  </si>
  <si>
    <t xml:space="preserve">Time</t>
  </si>
  <si>
    <t xml:space="preserve">Beginning</t>
  </si>
  <si>
    <t xml:space="preserve">(°C)</t>
  </si>
  <si>
    <t xml:space="preserve">A1</t>
  </si>
  <si>
    <t xml:space="preserve">(m^2)</t>
  </si>
  <si>
    <t xml:space="preserve">Group</t>
  </si>
  <si>
    <t xml:space="preserve">End</t>
  </si>
  <si>
    <t xml:space="preserve">At</t>
  </si>
  <si>
    <t xml:space="preserve">Table #</t>
  </si>
  <si>
    <t xml:space="preserve">g</t>
  </si>
  <si>
    <r>
      <rPr>
        <sz val="12"/>
        <rFont val="Times New Roman"/>
        <family val="0"/>
      </rPr>
      <t xml:space="preserve">(N/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0"/>
      </rPr>
      <t xml:space="preserve">)</t>
    </r>
  </si>
  <si>
    <t xml:space="preserve">Device #</t>
  </si>
  <si>
    <t xml:space="preserve">n</t>
  </si>
  <si>
    <r>
      <rPr>
        <sz val="12"/>
        <rFont val="Times New Roman"/>
        <family val="0"/>
      </rPr>
      <t xml:space="preserve">(x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Times New Roman"/>
        <family val="0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/s)</t>
    </r>
  </si>
  <si>
    <t xml:space="preserve">Run</t>
  </si>
  <si>
    <t xml:space="preserve">volume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0"/>
      </rPr>
      <t xml:space="preserve">h</t>
    </r>
    <r>
      <rPr>
        <vertAlign val="subscript"/>
        <sz val="12"/>
        <rFont val="Times New Roman"/>
        <family val="1"/>
      </rPr>
      <t xml:space="preserve">1-T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0"/>
      </rPr>
      <t xml:space="preserve">h</t>
    </r>
    <r>
      <rPr>
        <vertAlign val="subscript"/>
        <sz val="12"/>
        <rFont val="Times New Roman"/>
        <family val="1"/>
      </rPr>
      <t xml:space="preserve">1-2</t>
    </r>
  </si>
  <si>
    <t xml:space="preserve">Qexp</t>
  </si>
  <si>
    <t xml:space="preserve">V1exp</t>
  </si>
  <si>
    <t xml:space="preserve">Qtheo</t>
  </si>
  <si>
    <t xml:space="preserve">#</t>
  </si>
  <si>
    <t xml:space="preserve">(litres)</t>
  </si>
  <si>
    <t xml:space="preserve">(sec)</t>
  </si>
  <si>
    <t xml:space="preserve">(mm)</t>
  </si>
  <si>
    <t xml:space="preserve">Re</t>
  </si>
  <si>
    <t xml:space="preserve">C</t>
  </si>
  <si>
    <t xml:space="preserve">(m^3/s)</t>
  </si>
  <si>
    <t xml:space="preserve">(m/s)</t>
  </si>
  <si>
    <t xml:space="preserve">N</t>
  </si>
  <si>
    <t xml:space="preserve">x</t>
  </si>
  <si>
    <t xml:space="preserve">x2</t>
  </si>
  <si>
    <t xml:space="preserve">y</t>
  </si>
  <si>
    <t xml:space="preserve">xy</t>
  </si>
  <si>
    <t xml:space="preserve">scatter</t>
  </si>
  <si>
    <t xml:space="preserve">Scales for this lab</t>
  </si>
  <si>
    <t xml:space="preserve">Spacing for graph below</t>
  </si>
  <si>
    <t xml:space="preserve">1cm on graph paper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y</t>
    </r>
  </si>
  <si>
    <t xml:space="preserve">Det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0"/>
      </rPr>
      <t xml:space="preserve">h</t>
    </r>
    <r>
      <rPr>
        <vertAlign val="subscript"/>
        <sz val="10"/>
        <rFont val="Times New Roman"/>
        <family val="1"/>
      </rPr>
      <t xml:space="preserve">1-T</t>
    </r>
  </si>
  <si>
    <t xml:space="preserve">mm</t>
  </si>
  <si>
    <t xml:space="preserve">292 mm</t>
  </si>
  <si>
    <t xml:space="preserve">80.3 mm</t>
  </si>
  <si>
    <t xml:space="preserve">a0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0"/>
      </rPr>
      <t xml:space="preserve">h</t>
    </r>
    <r>
      <rPr>
        <vertAlign val="subscript"/>
        <sz val="10"/>
        <rFont val="Times New Roman"/>
        <family val="1"/>
      </rPr>
      <t xml:space="preserve">1-2</t>
    </r>
  </si>
  <si>
    <t xml:space="preserve">a1</t>
  </si>
  <si>
    <t xml:space="preserve">Bias</t>
  </si>
  <si>
    <t xml:space="preserve">Slope</t>
  </si>
  <si>
    <t xml:space="preserve">Ave Scatter</t>
  </si>
  <si>
    <t xml:space="preserve">Max Scatter</t>
  </si>
  <si>
    <t xml:space="preserve">X</t>
  </si>
  <si>
    <t xml:space="preserve">Mass</t>
  </si>
  <si>
    <t xml:space="preserve">(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\ AM/PM"/>
    <numFmt numFmtId="168" formatCode="0.00"/>
    <numFmt numFmtId="169" formatCode="0.0000"/>
    <numFmt numFmtId="170" formatCode="General"/>
    <numFmt numFmtId="171" formatCode="0.000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Times New Roman"/>
      <family val="0"/>
    </font>
    <font>
      <b val="true"/>
      <sz val="18"/>
      <name val="Times New Roman"/>
      <family val="1"/>
    </font>
    <font>
      <sz val="12"/>
      <name val="MS Sans Serif"/>
      <family val="0"/>
    </font>
    <font>
      <sz val="12"/>
      <name val="Symbol"/>
      <family val="0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i val="true"/>
      <sz val="10"/>
      <name val="Times New Roman"/>
      <family val="0"/>
    </font>
    <font>
      <sz val="12"/>
      <name val="Times New Roman"/>
      <family val="1"/>
    </font>
    <font>
      <sz val="10"/>
      <color rgb="FF000000"/>
      <name val="Times New Roman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003807502653"/>
          <c:y val="0.0315767890096371"/>
          <c:w val="0.91854441046127"/>
          <c:h val="0.900963707197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E'!$D$13:$D$32</c:f>
              <c:numCache>
                <c:formatCode>General</c:formatCode>
                <c:ptCount val="20"/>
              </c:numCache>
            </c:numRef>
          </c:xVal>
          <c:yVal>
            <c:numRef>
              <c:f>'Group E'!$E$13:$E$32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E'!$O$37:$O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E'!$P$37:$P$38</c:f>
              <c:numCache>
                <c:formatCode>General</c:formatCode>
                <c:ptCount val="2"/>
              </c:numCache>
            </c:numRef>
          </c:yVal>
          <c:smooth val="0"/>
        </c:ser>
        <c:axId val="50225585"/>
        <c:axId val="17877588"/>
      </c:scatterChart>
      <c:valAx>
        <c:axId val="50225585"/>
        <c:scaling>
          <c:orientation val="minMax"/>
          <c:max val="29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Dh1-T</a:t>
                </a:r>
              </a:p>
            </c:rich>
          </c:tx>
          <c:layout>
            <c:manualLayout>
              <c:xMode val="edge"/>
              <c:yMode val="edge"/>
              <c:x val="0.527370326446539"/>
              <c:y val="0.88978880459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77588"/>
        <c:crossesAt val="0"/>
        <c:crossBetween val="midCat"/>
      </c:valAx>
      <c:valAx>
        <c:axId val="17877588"/>
        <c:scaling>
          <c:orientation val="minMax"/>
          <c:max val="70.3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Dh1-2</a:t>
                </a:r>
              </a:p>
            </c:rich>
          </c:tx>
          <c:layout>
            <c:manualLayout>
              <c:xMode val="edge"/>
              <c:yMode val="edge"/>
              <c:x val="0.121465576430934"/>
              <c:y val="0.381176953044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25585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003807502653"/>
          <c:y val="0.0315767890096371"/>
          <c:w val="0.91854441046127"/>
          <c:h val="0.900963707197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D$13:$D$32</c:f>
              <c:numCache>
                <c:formatCode>General</c:formatCode>
                <c:ptCount val="20"/>
              </c:numCache>
            </c:numRef>
          </c:xVal>
          <c:yVal>
            <c:numRef>
              <c:f>'Group D'!$E$13:$E$32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O$37:$O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D'!$P$37:$P$38</c:f>
              <c:numCache>
                <c:formatCode>General</c:formatCode>
                <c:ptCount val="2"/>
              </c:numCache>
            </c:numRef>
          </c:yVal>
          <c:smooth val="0"/>
        </c:ser>
        <c:axId val="9683719"/>
        <c:axId val="50805588"/>
      </c:scatterChart>
      <c:valAx>
        <c:axId val="9683719"/>
        <c:scaling>
          <c:orientation val="minMax"/>
          <c:max val="29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Dh1-T</a:t>
                </a:r>
              </a:p>
            </c:rich>
          </c:tx>
          <c:layout>
            <c:manualLayout>
              <c:xMode val="edge"/>
              <c:yMode val="edge"/>
              <c:x val="0.527370326446539"/>
              <c:y val="0.88978880459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05588"/>
        <c:crossesAt val="0"/>
        <c:crossBetween val="midCat"/>
      </c:valAx>
      <c:valAx>
        <c:axId val="50805588"/>
        <c:scaling>
          <c:orientation val="minMax"/>
          <c:max val="70.3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Dh1-2</a:t>
                </a:r>
              </a:p>
            </c:rich>
          </c:tx>
          <c:layout>
            <c:manualLayout>
              <c:xMode val="edge"/>
              <c:yMode val="edge"/>
              <c:x val="0.121465576430934"/>
              <c:y val="0.381176953044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3719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003807502653"/>
          <c:y val="0.0315767890096371"/>
          <c:w val="0.91854441046127"/>
          <c:h val="0.900963707197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D$13:$D$32</c:f>
              <c:numCache>
                <c:formatCode>General</c:formatCode>
                <c:ptCount val="20"/>
              </c:numCache>
            </c:numRef>
          </c:xVal>
          <c:yVal>
            <c:numRef>
              <c:f>'Group C'!$E$13:$E$32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O$37:$O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C'!$P$37:$P$38</c:f>
              <c:numCache>
                <c:formatCode>General</c:formatCode>
                <c:ptCount val="2"/>
              </c:numCache>
            </c:numRef>
          </c:yVal>
          <c:smooth val="0"/>
        </c:ser>
        <c:axId val="8732893"/>
        <c:axId val="67234478"/>
      </c:scatterChart>
      <c:valAx>
        <c:axId val="8732893"/>
        <c:scaling>
          <c:orientation val="minMax"/>
          <c:max val="29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Dh1-T</a:t>
                </a:r>
              </a:p>
            </c:rich>
          </c:tx>
          <c:layout>
            <c:manualLayout>
              <c:xMode val="edge"/>
              <c:yMode val="edge"/>
              <c:x val="0.527370326446539"/>
              <c:y val="0.88978880459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34478"/>
        <c:crossesAt val="0"/>
        <c:crossBetween val="midCat"/>
      </c:valAx>
      <c:valAx>
        <c:axId val="67234478"/>
        <c:scaling>
          <c:orientation val="minMax"/>
          <c:max val="70.3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Dh1-2</a:t>
                </a:r>
              </a:p>
            </c:rich>
          </c:tx>
          <c:layout>
            <c:manualLayout>
              <c:xMode val="edge"/>
              <c:yMode val="edge"/>
              <c:x val="0.121465576430934"/>
              <c:y val="0.381176953044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2893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003807502653"/>
          <c:y val="0.0315767890096371"/>
          <c:w val="0.91854441046127"/>
          <c:h val="0.900963707197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D$13:$D$32</c:f>
              <c:numCache>
                <c:formatCode>General</c:formatCode>
                <c:ptCount val="20"/>
              </c:numCache>
            </c:numRef>
          </c:xVal>
          <c:yVal>
            <c:numRef>
              <c:f>'Group B'!$E$13:$E$32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O$37:$O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B'!$P$37:$P$38</c:f>
              <c:numCache>
                <c:formatCode>General</c:formatCode>
                <c:ptCount val="2"/>
              </c:numCache>
            </c:numRef>
          </c:yVal>
          <c:smooth val="0"/>
        </c:ser>
        <c:axId val="34718548"/>
        <c:axId val="985853"/>
      </c:scatterChart>
      <c:valAx>
        <c:axId val="34718548"/>
        <c:scaling>
          <c:orientation val="minMax"/>
          <c:max val="29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Dh1-T</a:t>
                </a:r>
              </a:p>
            </c:rich>
          </c:tx>
          <c:layout>
            <c:manualLayout>
              <c:xMode val="edge"/>
              <c:yMode val="edge"/>
              <c:x val="0.527370326446539"/>
              <c:y val="0.88978880459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853"/>
        <c:crossesAt val="0"/>
        <c:crossBetween val="midCat"/>
      </c:valAx>
      <c:valAx>
        <c:axId val="985853"/>
        <c:scaling>
          <c:orientation val="minMax"/>
          <c:max val="70.3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Dh1-2</a:t>
                </a:r>
              </a:p>
            </c:rich>
          </c:tx>
          <c:layout>
            <c:manualLayout>
              <c:xMode val="edge"/>
              <c:yMode val="edge"/>
              <c:x val="0.121465576430934"/>
              <c:y val="0.381176953044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1854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277698021347"/>
          <c:y val="0.0269632971088784"/>
          <c:w val="0.889207914612072"/>
          <c:h val="0.9099856469140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D$13:$D$32</c:f>
              <c:numCache>
                <c:formatCode>General</c:formatCode>
                <c:ptCount val="20"/>
              </c:numCache>
            </c:numRef>
          </c:xVal>
          <c:yVal>
            <c:numRef>
              <c:f>'Group A'!$E$13:$E$32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O$37:$O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A'!$P$37:$P$38</c:f>
              <c:numCache>
                <c:formatCode>General</c:formatCode>
                <c:ptCount val="2"/>
              </c:numCache>
            </c:numRef>
          </c:yVal>
          <c:smooth val="0"/>
        </c:ser>
        <c:axId val="83222834"/>
        <c:axId val="65892870"/>
      </c:scatterChart>
      <c:valAx>
        <c:axId val="83222834"/>
        <c:scaling>
          <c:orientation val="minMax"/>
          <c:max val="29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Dh1-T</a:t>
                </a:r>
              </a:p>
            </c:rich>
          </c:tx>
          <c:layout>
            <c:manualLayout>
              <c:xMode val="edge"/>
              <c:yMode val="edge"/>
              <c:x val="0.527370326446539"/>
              <c:y val="0.88978880459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92870"/>
        <c:crossesAt val="0"/>
        <c:crossBetween val="midCat"/>
      </c:valAx>
      <c:valAx>
        <c:axId val="65892870"/>
        <c:scaling>
          <c:orientation val="minMax"/>
          <c:max val="70.3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Dh1-2</a:t>
                </a:r>
              </a:p>
            </c:rich>
          </c:tx>
          <c:layout>
            <c:manualLayout>
              <c:xMode val="edge"/>
              <c:yMode val="edge"/>
              <c:x val="0.121465576430934"/>
              <c:y val="0.381176953044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22834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277698021347"/>
          <c:y val="0.0269632971088784"/>
          <c:w val="0.889207914612072"/>
          <c:h val="0.9099856469140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F'!$D$13:$D$32</c:f>
              <c:numCache>
                <c:formatCode>General</c:formatCode>
                <c:ptCount val="20"/>
              </c:numCache>
            </c:numRef>
          </c:xVal>
          <c:yVal>
            <c:numRef>
              <c:f>'Group F'!$E$13:$E$32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F'!$O$37:$O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roup F'!$P$37:$P$38</c:f>
              <c:numCache>
                <c:formatCode>General</c:formatCode>
                <c:ptCount val="2"/>
              </c:numCache>
            </c:numRef>
          </c:yVal>
          <c:smooth val="0"/>
        </c:ser>
        <c:axId val="81665498"/>
        <c:axId val="40950268"/>
      </c:scatterChart>
      <c:valAx>
        <c:axId val="81665498"/>
        <c:scaling>
          <c:orientation val="minMax"/>
          <c:max val="29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Dh1-T</a:t>
                </a:r>
              </a:p>
            </c:rich>
          </c:tx>
          <c:layout>
            <c:manualLayout>
              <c:xMode val="edge"/>
              <c:yMode val="edge"/>
              <c:x val="0.527370326446539"/>
              <c:y val="0.889788804592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50268"/>
        <c:crossesAt val="0"/>
        <c:crossBetween val="midCat"/>
      </c:valAx>
      <c:valAx>
        <c:axId val="40950268"/>
        <c:scaling>
          <c:orientation val="minMax"/>
          <c:max val="70.3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Dh1-2</a:t>
                </a:r>
              </a:p>
            </c:rich>
          </c:tx>
          <c:layout>
            <c:manualLayout>
              <c:xMode val="edge"/>
              <c:yMode val="edge"/>
              <c:x val="0.121465576430934"/>
              <c:y val="0.381176953044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6549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0</xdr:rowOff>
    </xdr:from>
    <xdr:to>
      <xdr:col>6</xdr:col>
      <xdr:colOff>941760</xdr:colOff>
      <xdr:row>67</xdr:row>
      <xdr:rowOff>181080</xdr:rowOff>
    </xdr:to>
    <xdr:graphicFrame>
      <xdr:nvGraphicFramePr>
        <xdr:cNvPr id="0" name="Chart 1"/>
        <xdr:cNvGraphicFramePr/>
      </xdr:nvGraphicFramePr>
      <xdr:xfrm>
        <a:off x="20880" y="8784720"/>
        <a:ext cx="5767200" cy="70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0</xdr:rowOff>
    </xdr:from>
    <xdr:to>
      <xdr:col>6</xdr:col>
      <xdr:colOff>941760</xdr:colOff>
      <xdr:row>67</xdr:row>
      <xdr:rowOff>181080</xdr:rowOff>
    </xdr:to>
    <xdr:graphicFrame>
      <xdr:nvGraphicFramePr>
        <xdr:cNvPr id="1" name="Chart 1"/>
        <xdr:cNvGraphicFramePr/>
      </xdr:nvGraphicFramePr>
      <xdr:xfrm>
        <a:off x="20880" y="8784720"/>
        <a:ext cx="5767200" cy="70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0</xdr:rowOff>
    </xdr:from>
    <xdr:to>
      <xdr:col>6</xdr:col>
      <xdr:colOff>941760</xdr:colOff>
      <xdr:row>67</xdr:row>
      <xdr:rowOff>181080</xdr:rowOff>
    </xdr:to>
    <xdr:graphicFrame>
      <xdr:nvGraphicFramePr>
        <xdr:cNvPr id="2" name="Chart 1"/>
        <xdr:cNvGraphicFramePr/>
      </xdr:nvGraphicFramePr>
      <xdr:xfrm>
        <a:off x="20880" y="8784720"/>
        <a:ext cx="5767200" cy="70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0</xdr:rowOff>
    </xdr:from>
    <xdr:to>
      <xdr:col>6</xdr:col>
      <xdr:colOff>941760</xdr:colOff>
      <xdr:row>67</xdr:row>
      <xdr:rowOff>181080</xdr:rowOff>
    </xdr:to>
    <xdr:graphicFrame>
      <xdr:nvGraphicFramePr>
        <xdr:cNvPr id="3" name="Chart 1"/>
        <xdr:cNvGraphicFramePr/>
      </xdr:nvGraphicFramePr>
      <xdr:xfrm>
        <a:off x="20880" y="8784720"/>
        <a:ext cx="5767200" cy="70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0</xdr:rowOff>
    </xdr:from>
    <xdr:to>
      <xdr:col>6</xdr:col>
      <xdr:colOff>941760</xdr:colOff>
      <xdr:row>67</xdr:row>
      <xdr:rowOff>181080</xdr:rowOff>
    </xdr:to>
    <xdr:graphicFrame>
      <xdr:nvGraphicFramePr>
        <xdr:cNvPr id="4" name="Chart 1"/>
        <xdr:cNvGraphicFramePr/>
      </xdr:nvGraphicFramePr>
      <xdr:xfrm>
        <a:off x="20880" y="8784720"/>
        <a:ext cx="5767200" cy="70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0</xdr:rowOff>
    </xdr:from>
    <xdr:to>
      <xdr:col>6</xdr:col>
      <xdr:colOff>941760</xdr:colOff>
      <xdr:row>67</xdr:row>
      <xdr:rowOff>181080</xdr:rowOff>
    </xdr:to>
    <xdr:graphicFrame>
      <xdr:nvGraphicFramePr>
        <xdr:cNvPr id="5" name="Chart 1"/>
        <xdr:cNvGraphicFramePr/>
      </xdr:nvGraphicFramePr>
      <xdr:xfrm>
        <a:off x="20880" y="8784720"/>
        <a:ext cx="5767200" cy="70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8.8515625" defaultRowHeight="17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2" width="12.85"/>
    <col collapsed="false" customWidth="true" hidden="false" outlineLevel="0" max="6" min="6" style="1" width="14.13"/>
    <col collapsed="false" customWidth="true" hidden="false" outlineLevel="0" max="7" min="7" style="1" width="13.28"/>
    <col collapsed="false" customWidth="fals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false" hidden="false" outlineLevel="0" max="16" min="11" style="1" width="8.85"/>
    <col collapsed="false" customWidth="true" hidden="false" outlineLevel="0" max="17" min="17" style="1" width="10.28"/>
    <col collapsed="false" customWidth="false" hidden="false" outlineLevel="0" max="18" min="18" style="1" width="8.85"/>
    <col collapsed="false" customWidth="true" hidden="false" outlineLevel="0" max="19" min="19" style="1" width="10.7"/>
    <col collapsed="false" customWidth="false" hidden="false" outlineLevel="0" max="257" min="20" style="1" width="8.85"/>
  </cols>
  <sheetData>
    <row r="1" customFormat="false" ht="24.0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 t="s">
        <v>1</v>
      </c>
      <c r="I1" s="4"/>
    </row>
    <row r="2" customFormat="false" ht="24.0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5"/>
      <c r="I2" s="1" t="s">
        <v>3</v>
      </c>
      <c r="J2" s="1" t="n">
        <v>0.026</v>
      </c>
      <c r="K2" s="1" t="s">
        <v>4</v>
      </c>
    </row>
    <row r="3" customFormat="false" ht="19.5" hidden="false" customHeight="true" outlineLevel="0" collapsed="false">
      <c r="A3" s="1" t="s">
        <v>5</v>
      </c>
      <c r="B3" s="0"/>
      <c r="C3" s="6"/>
      <c r="D3" s="0"/>
      <c r="E3" s="1" t="s">
        <v>6</v>
      </c>
      <c r="I3" s="1" t="s">
        <v>7</v>
      </c>
      <c r="J3" s="1" t="n">
        <v>0.016</v>
      </c>
      <c r="K3" s="1" t="s">
        <v>4</v>
      </c>
    </row>
    <row r="4" customFormat="false" ht="19.5" hidden="false" customHeight="true" outlineLevel="0" collapsed="false">
      <c r="A4" s="1" t="s">
        <v>8</v>
      </c>
      <c r="B4" s="0"/>
      <c r="C4" s="7"/>
      <c r="D4" s="0"/>
      <c r="E4" s="1" t="s">
        <v>9</v>
      </c>
      <c r="F4" s="8"/>
      <c r="G4" s="9" t="s">
        <v>10</v>
      </c>
      <c r="I4" s="1" t="s">
        <v>11</v>
      </c>
      <c r="J4" s="1" t="n">
        <f aca="false">PI()*J2^2/4</f>
        <v>0.000530929158456675</v>
      </c>
      <c r="K4" s="1" t="s">
        <v>12</v>
      </c>
    </row>
    <row r="5" customFormat="false" ht="19.5" hidden="false" customHeight="true" outlineLevel="0" collapsed="false">
      <c r="A5" s="1" t="s">
        <v>13</v>
      </c>
      <c r="B5" s="0"/>
      <c r="C5" s="8"/>
      <c r="D5" s="0"/>
      <c r="E5" s="1" t="s">
        <v>14</v>
      </c>
      <c r="F5" s="8"/>
      <c r="G5" s="9" t="s">
        <v>10</v>
      </c>
      <c r="I5" s="1" t="s">
        <v>15</v>
      </c>
      <c r="J5" s="1" t="n">
        <f aca="false">PI()*J3^2/4</f>
        <v>0.000201061929829747</v>
      </c>
      <c r="K5" s="1" t="s">
        <v>12</v>
      </c>
    </row>
    <row r="6" customFormat="false" ht="19.5" hidden="false" customHeight="true" outlineLevel="0" collapsed="false">
      <c r="A6" s="1" t="s">
        <v>16</v>
      </c>
      <c r="B6" s="0"/>
      <c r="C6" s="8"/>
      <c r="D6" s="0"/>
      <c r="E6" s="10" t="s">
        <v>17</v>
      </c>
      <c r="F6" s="8"/>
      <c r="G6" s="9" t="s">
        <v>18</v>
      </c>
      <c r="I6" s="10"/>
    </row>
    <row r="7" customFormat="false" ht="19.5" hidden="false" customHeight="true" outlineLevel="0" collapsed="false">
      <c r="A7" s="1" t="s">
        <v>19</v>
      </c>
      <c r="B7" s="0"/>
      <c r="C7" s="8"/>
      <c r="D7" s="0"/>
      <c r="E7" s="10" t="s">
        <v>20</v>
      </c>
      <c r="F7" s="8"/>
      <c r="G7" s="9" t="s">
        <v>21</v>
      </c>
      <c r="K7" s="11"/>
    </row>
    <row r="8" customFormat="false" ht="19.5" hidden="false" customHeight="true" outlineLevel="0" collapsed="false">
      <c r="A8" s="10"/>
      <c r="C8" s="12"/>
      <c r="D8" s="9"/>
      <c r="E8" s="13"/>
      <c r="G8" s="12"/>
      <c r="K8" s="11"/>
    </row>
    <row r="9" customFormat="false" ht="19.5" hidden="false" customHeight="true" outlineLevel="0" collapsed="false">
      <c r="E9" s="13"/>
      <c r="F9" s="0"/>
      <c r="G9" s="0"/>
      <c r="K9" s="11"/>
    </row>
    <row r="10" customFormat="false" ht="19.5" hidden="false" customHeight="true" outlineLevel="0" collapsed="false"/>
    <row r="11" customFormat="false" ht="19.5" hidden="false" customHeight="true" outlineLevel="0" collapsed="false">
      <c r="A11" s="14" t="s">
        <v>22</v>
      </c>
      <c r="B11" s="15" t="s">
        <v>23</v>
      </c>
      <c r="C11" s="16" t="s">
        <v>8</v>
      </c>
      <c r="D11" s="17" t="s">
        <v>24</v>
      </c>
      <c r="E11" s="18" t="s">
        <v>25</v>
      </c>
      <c r="F11" s="16"/>
      <c r="G11" s="19"/>
      <c r="H11" s="20"/>
      <c r="I11" s="20"/>
      <c r="J11" s="1" t="s">
        <v>26</v>
      </c>
      <c r="K11" s="1" t="s">
        <v>27</v>
      </c>
      <c r="L11" s="1" t="s">
        <v>28</v>
      </c>
    </row>
    <row r="12" customFormat="false" ht="19.5" hidden="false" customHeight="true" outlineLevel="0" collapsed="false">
      <c r="A12" s="21" t="s">
        <v>29</v>
      </c>
      <c r="B12" s="22" t="s">
        <v>30</v>
      </c>
      <c r="C12" s="23" t="s">
        <v>31</v>
      </c>
      <c r="D12" s="22" t="s">
        <v>32</v>
      </c>
      <c r="E12" s="24" t="s">
        <v>32</v>
      </c>
      <c r="F12" s="23" t="s">
        <v>33</v>
      </c>
      <c r="G12" s="25" t="s">
        <v>34</v>
      </c>
      <c r="H12" s="20"/>
      <c r="I12" s="20"/>
      <c r="J12" s="26" t="s">
        <v>35</v>
      </c>
      <c r="K12" s="26" t="s">
        <v>36</v>
      </c>
      <c r="L12" s="26" t="s">
        <v>35</v>
      </c>
      <c r="N12" s="11" t="s">
        <v>37</v>
      </c>
      <c r="O12" s="11" t="s">
        <v>38</v>
      </c>
      <c r="P12" s="11" t="s">
        <v>39</v>
      </c>
      <c r="Q12" s="1" t="s">
        <v>40</v>
      </c>
      <c r="R12" s="1" t="s">
        <v>41</v>
      </c>
      <c r="S12" s="1" t="s">
        <v>42</v>
      </c>
      <c r="T12" s="11"/>
      <c r="U12" s="11"/>
      <c r="V12" s="11"/>
      <c r="Z12" s="11"/>
    </row>
    <row r="13" customFormat="false" ht="19.5" hidden="false" customHeight="true" outlineLevel="0" collapsed="false">
      <c r="A13" s="27" t="n">
        <v>1</v>
      </c>
      <c r="B13" s="28"/>
      <c r="C13" s="29"/>
      <c r="D13" s="28"/>
      <c r="E13" s="30"/>
      <c r="F13" s="31" t="str">
        <f aca="false">IF($H$2="X",IF(C13&gt;0,K13*$J$2/$F$7/10^-6,""),"")</f>
        <v/>
      </c>
      <c r="G13" s="32" t="str">
        <f aca="false">IF($H$2="x",IF(C13&gt;0,J13/L13,""),"")</f>
        <v/>
      </c>
      <c r="J13" s="1" t="e">
        <f aca="false">B13/C13/1000</f>
        <v>#DIV/0!</v>
      </c>
      <c r="K13" s="1" t="e">
        <f aca="false">J13/$J$4</f>
        <v>#DIV/0!</v>
      </c>
      <c r="L13" s="1" t="n">
        <f aca="false">$J$5*(2*9.795*D13/1000/(1-($J$3/$J$2)^4))^0.5</f>
        <v>0</v>
      </c>
      <c r="M13" s="0"/>
      <c r="N13" s="1" t="n">
        <f aca="false">IF(ISERROR($J13),0,1)</f>
        <v>0</v>
      </c>
      <c r="O13" s="11" t="n">
        <f aca="false">IF(ISERROR($J13),0,D13*N13)</f>
        <v>0</v>
      </c>
      <c r="P13" s="11" t="n">
        <f aca="false">N13*O13^2</f>
        <v>0</v>
      </c>
      <c r="Q13" s="1" t="n">
        <f aca="false">IF(ISERROR($J13),0,N13*$E13)</f>
        <v>0</v>
      </c>
      <c r="R13" s="1" t="n">
        <f aca="false">O13*Q13</f>
        <v>0</v>
      </c>
      <c r="S13" s="1" t="n">
        <f aca="false">IF(N13=1,ABS((O$36*O13+O$35)-Q13),0)</f>
        <v>0</v>
      </c>
      <c r="U13" s="11"/>
      <c r="V13" s="11"/>
      <c r="Z13" s="11"/>
    </row>
    <row r="14" customFormat="false" ht="19.5" hidden="false" customHeight="true" outlineLevel="0" collapsed="false">
      <c r="A14" s="27" t="n">
        <f aca="false">A13+1</f>
        <v>2</v>
      </c>
      <c r="B14" s="28"/>
      <c r="C14" s="29"/>
      <c r="D14" s="28"/>
      <c r="E14" s="30"/>
      <c r="F14" s="31" t="str">
        <f aca="false">IF($H$2="X",IF(C14&gt;0,K14*$J$2/$F$7/10^-6,""),"")</f>
        <v/>
      </c>
      <c r="G14" s="32" t="str">
        <f aca="false">IF($H$2="x",IF(C14&gt;0,J14/L14,""),"")</f>
        <v/>
      </c>
      <c r="J14" s="1" t="e">
        <f aca="false">B14/C14/1000</f>
        <v>#DIV/0!</v>
      </c>
      <c r="K14" s="1" t="e">
        <f aca="false">J14/$J$4</f>
        <v>#DIV/0!</v>
      </c>
      <c r="L14" s="1" t="n">
        <f aca="false">$J$5*(2*9.795*D14/1000/(1-($J$3/$J$2)^4))^0.5</f>
        <v>0</v>
      </c>
      <c r="M14" s="0"/>
      <c r="N14" s="1" t="n">
        <f aca="false">IF(ISERROR($J14),0,1)</f>
        <v>0</v>
      </c>
      <c r="O14" s="11" t="n">
        <f aca="false">IF(ISERROR($L14),0,D14*N14)</f>
        <v>0</v>
      </c>
      <c r="P14" s="11" t="n">
        <f aca="false">N14*O14^2</f>
        <v>0</v>
      </c>
      <c r="Q14" s="1" t="n">
        <f aca="false">IF(ISERROR($J14),0,N14*$E14)</f>
        <v>0</v>
      </c>
      <c r="R14" s="1" t="n">
        <f aca="false">O14*Q14</f>
        <v>0</v>
      </c>
      <c r="S14" s="1" t="n">
        <f aca="false">IF(N14=1,ABS((O$36*O14+O$35)-Q14),0)</f>
        <v>0</v>
      </c>
      <c r="U14" s="11"/>
      <c r="V14" s="11"/>
      <c r="Z14" s="11"/>
    </row>
    <row r="15" customFormat="false" ht="19.5" hidden="false" customHeight="true" outlineLevel="0" collapsed="false">
      <c r="A15" s="27" t="n">
        <f aca="false">A14+1</f>
        <v>3</v>
      </c>
      <c r="B15" s="28"/>
      <c r="C15" s="29"/>
      <c r="D15" s="28"/>
      <c r="E15" s="30"/>
      <c r="F15" s="31" t="str">
        <f aca="false">IF($H$2="X",IF(C15&gt;0,K15*$J$2/$F$7/10^-6,""),"")</f>
        <v/>
      </c>
      <c r="G15" s="32" t="str">
        <f aca="false">IF($H$2="x",IF(C15&gt;0,J15/L15,""),"")</f>
        <v/>
      </c>
      <c r="J15" s="1" t="e">
        <f aca="false">B15/C15/1000</f>
        <v>#DIV/0!</v>
      </c>
      <c r="K15" s="1" t="e">
        <f aca="false">J15/$J$4</f>
        <v>#DIV/0!</v>
      </c>
      <c r="L15" s="1" t="n">
        <f aca="false">$J$5*(2*9.795*D15/1000/(1-($J$3/$J$2)^4))^0.5</f>
        <v>0</v>
      </c>
      <c r="M15" s="0"/>
      <c r="N15" s="1" t="n">
        <f aca="false">IF(ISERROR($J15),0,1)</f>
        <v>0</v>
      </c>
      <c r="O15" s="11" t="n">
        <f aca="false">IF(ISERROR($L15),0,D15*N15)</f>
        <v>0</v>
      </c>
      <c r="P15" s="11" t="n">
        <f aca="false">N15*O15^2</f>
        <v>0</v>
      </c>
      <c r="Q15" s="1" t="n">
        <f aca="false">IF(ISERROR($J15),0,N15*$E15)</f>
        <v>0</v>
      </c>
      <c r="R15" s="1" t="n">
        <f aca="false">O15*Q15</f>
        <v>0</v>
      </c>
      <c r="S15" s="1" t="n">
        <f aca="false">IF(N15=1,ABS((O$36*O15+O$35)-Q15),0)</f>
        <v>0</v>
      </c>
      <c r="U15" s="11"/>
      <c r="V15" s="11"/>
      <c r="Z15" s="11"/>
    </row>
    <row r="16" customFormat="false" ht="19.5" hidden="false" customHeight="true" outlineLevel="0" collapsed="false">
      <c r="A16" s="27" t="n">
        <f aca="false">A15+1</f>
        <v>4</v>
      </c>
      <c r="B16" s="28"/>
      <c r="C16" s="29"/>
      <c r="D16" s="28"/>
      <c r="E16" s="30"/>
      <c r="F16" s="31" t="str">
        <f aca="false">IF($H$2="X",IF(C16&gt;0,K16*$J$2/$F$7/10^-6,""),"")</f>
        <v/>
      </c>
      <c r="G16" s="32" t="str">
        <f aca="false">IF($H$2="x",IF(C16&gt;0,J16/L16,""),"")</f>
        <v/>
      </c>
      <c r="J16" s="1" t="e">
        <f aca="false">B16/C16/1000</f>
        <v>#DIV/0!</v>
      </c>
      <c r="K16" s="1" t="e">
        <f aca="false">J16/$J$4</f>
        <v>#DIV/0!</v>
      </c>
      <c r="L16" s="1" t="n">
        <f aca="false">$J$5*(2*9.795*D16/1000/(1-($J$3/$J$2)^4))^0.5</f>
        <v>0</v>
      </c>
      <c r="M16" s="0"/>
      <c r="N16" s="1" t="n">
        <f aca="false">IF(ISERROR($J16),0,1)</f>
        <v>0</v>
      </c>
      <c r="O16" s="11" t="n">
        <f aca="false">IF(ISERROR($L16),0,D16*N16)</f>
        <v>0</v>
      </c>
      <c r="P16" s="11" t="n">
        <f aca="false">N16*O16^2</f>
        <v>0</v>
      </c>
      <c r="Q16" s="1" t="n">
        <f aca="false">IF(ISERROR($J16),0,N16*$E16)</f>
        <v>0</v>
      </c>
      <c r="R16" s="1" t="n">
        <f aca="false">O16*Q16</f>
        <v>0</v>
      </c>
      <c r="S16" s="1" t="n">
        <f aca="false">IF(N16=1,ABS((O$36*O16+O$35)-Q16),0)</f>
        <v>0</v>
      </c>
      <c r="U16" s="11"/>
      <c r="V16" s="11"/>
    </row>
    <row r="17" customFormat="false" ht="19.5" hidden="false" customHeight="true" outlineLevel="0" collapsed="false">
      <c r="A17" s="27" t="n">
        <f aca="false">A16+1</f>
        <v>5</v>
      </c>
      <c r="B17" s="28"/>
      <c r="C17" s="29"/>
      <c r="D17" s="28"/>
      <c r="E17" s="30"/>
      <c r="F17" s="31" t="str">
        <f aca="false">IF($H$2="X",IF(C17&gt;0,K17*$J$2/$F$7/10^-6,""),"")</f>
        <v/>
      </c>
      <c r="G17" s="32" t="str">
        <f aca="false">IF($H$2="x",IF(C17&gt;0,J17/L17,""),"")</f>
        <v/>
      </c>
      <c r="J17" s="1" t="e">
        <f aca="false">B17/C17/1000</f>
        <v>#DIV/0!</v>
      </c>
      <c r="K17" s="1" t="e">
        <f aca="false">J17/$J$4</f>
        <v>#DIV/0!</v>
      </c>
      <c r="L17" s="1" t="n">
        <f aca="false">$J$5*(2*9.795*D17/1000/(1-($J$3/$J$2)^4))^0.5</f>
        <v>0</v>
      </c>
      <c r="M17" s="0"/>
      <c r="N17" s="1" t="n">
        <f aca="false">IF(ISERROR($J17),0,1)</f>
        <v>0</v>
      </c>
      <c r="O17" s="11" t="n">
        <f aca="false">IF(ISERROR($L17),0,D17*N17)</f>
        <v>0</v>
      </c>
      <c r="P17" s="11" t="n">
        <f aca="false">N17*O17^2</f>
        <v>0</v>
      </c>
      <c r="Q17" s="1" t="n">
        <f aca="false">IF(ISERROR($J17),0,N17*$E17)</f>
        <v>0</v>
      </c>
      <c r="R17" s="1" t="n">
        <f aca="false">O17*Q17</f>
        <v>0</v>
      </c>
      <c r="S17" s="1" t="n">
        <f aca="false">IF(N17=1,ABS((O$36*O17+O$35)-Q17),0)</f>
        <v>0</v>
      </c>
      <c r="U17" s="11"/>
      <c r="V17" s="11"/>
    </row>
    <row r="18" customFormat="false" ht="19.5" hidden="false" customHeight="true" outlineLevel="0" collapsed="false">
      <c r="A18" s="27" t="n">
        <f aca="false">A17+1</f>
        <v>6</v>
      </c>
      <c r="B18" s="28"/>
      <c r="C18" s="29"/>
      <c r="D18" s="28"/>
      <c r="E18" s="30"/>
      <c r="F18" s="31" t="str">
        <f aca="false">IF($H$2="X",IF(C18&gt;0,K18*$J$2/$F$7/10^-6,""),"")</f>
        <v/>
      </c>
      <c r="G18" s="32" t="str">
        <f aca="false">IF($H$2="x",IF(C18&gt;0,J18/L18,""),"")</f>
        <v/>
      </c>
      <c r="J18" s="1" t="e">
        <f aca="false">B18/C18/1000</f>
        <v>#DIV/0!</v>
      </c>
      <c r="K18" s="1" t="e">
        <f aca="false">J18/$J$4</f>
        <v>#DIV/0!</v>
      </c>
      <c r="L18" s="1" t="n">
        <f aca="false">$J$5*(2*9.795*D18/1000/(1-($J$3/$J$2)^4))^0.5</f>
        <v>0</v>
      </c>
      <c r="M18" s="0"/>
      <c r="N18" s="1" t="n">
        <f aca="false">IF(ISERROR($J18),0,1)</f>
        <v>0</v>
      </c>
      <c r="O18" s="11" t="n">
        <f aca="false">IF(ISERROR($L18),0,D18*N18)</f>
        <v>0</v>
      </c>
      <c r="P18" s="11" t="n">
        <f aca="false">N18*O18^2</f>
        <v>0</v>
      </c>
      <c r="Q18" s="1" t="n">
        <f aca="false">IF(ISERROR($J18),0,N18*$E18)</f>
        <v>0</v>
      </c>
      <c r="R18" s="1" t="n">
        <f aca="false">O18*Q18</f>
        <v>0</v>
      </c>
      <c r="S18" s="1" t="n">
        <f aca="false">IF(N18=1,ABS((O$36*O18+O$35)-Q18),0)</f>
        <v>0</v>
      </c>
      <c r="U18" s="11"/>
      <c r="V18" s="11"/>
    </row>
    <row r="19" customFormat="false" ht="19.5" hidden="false" customHeight="true" outlineLevel="0" collapsed="false">
      <c r="A19" s="27" t="n">
        <f aca="false">A18+1</f>
        <v>7</v>
      </c>
      <c r="B19" s="28"/>
      <c r="C19" s="29"/>
      <c r="D19" s="28"/>
      <c r="E19" s="30"/>
      <c r="F19" s="31" t="str">
        <f aca="false">IF($H$2="X",IF(C19&gt;0,K19*$J$2/$F$7/10^-6,""),"")</f>
        <v/>
      </c>
      <c r="G19" s="32" t="str">
        <f aca="false">IF($H$2="x",IF(C19&gt;0,J19/L19,""),"")</f>
        <v/>
      </c>
      <c r="J19" s="1" t="e">
        <f aca="false">B19/C19/1000</f>
        <v>#DIV/0!</v>
      </c>
      <c r="K19" s="1" t="e">
        <f aca="false">J19/$J$4</f>
        <v>#DIV/0!</v>
      </c>
      <c r="L19" s="1" t="n">
        <f aca="false">$J$5*(2*9.795*D19/1000/(1-($J$3/$J$2)^4))^0.5</f>
        <v>0</v>
      </c>
      <c r="M19" s="0"/>
      <c r="N19" s="1" t="n">
        <f aca="false">IF(ISERROR($J19),0,1)</f>
        <v>0</v>
      </c>
      <c r="O19" s="11" t="n">
        <f aca="false">IF(ISERROR($L19),0,D19*N19)</f>
        <v>0</v>
      </c>
      <c r="P19" s="11" t="n">
        <f aca="false">N19*O19^2</f>
        <v>0</v>
      </c>
      <c r="Q19" s="1" t="n">
        <f aca="false">IF(ISERROR($J19),0,N19*$E19)</f>
        <v>0</v>
      </c>
      <c r="R19" s="1" t="n">
        <f aca="false">O19*Q19</f>
        <v>0</v>
      </c>
      <c r="S19" s="1" t="n">
        <f aca="false">IF(N19=1,ABS((O$36*O19+O$35)-Q19),0)</f>
        <v>0</v>
      </c>
      <c r="U19" s="11"/>
      <c r="V19" s="11"/>
    </row>
    <row r="20" customFormat="false" ht="19.5" hidden="false" customHeight="true" outlineLevel="0" collapsed="false">
      <c r="A20" s="27" t="n">
        <f aca="false">A19+1</f>
        <v>8</v>
      </c>
      <c r="B20" s="28"/>
      <c r="C20" s="29"/>
      <c r="D20" s="28"/>
      <c r="E20" s="30"/>
      <c r="F20" s="31" t="str">
        <f aca="false">IF($H$2="X",IF(C20&gt;0,K20*$J$2/$F$7/10^-6,""),"")</f>
        <v/>
      </c>
      <c r="G20" s="32" t="str">
        <f aca="false">IF($H$2="x",IF(C20&gt;0,J20/L20,""),"")</f>
        <v/>
      </c>
      <c r="J20" s="1" t="e">
        <f aca="false">B20/C20/1000</f>
        <v>#DIV/0!</v>
      </c>
      <c r="K20" s="1" t="e">
        <f aca="false">J20/$J$4</f>
        <v>#DIV/0!</v>
      </c>
      <c r="L20" s="1" t="n">
        <f aca="false">$J$5*(2*9.795*D20/1000/(1-($J$3/$J$2)^4))^0.5</f>
        <v>0</v>
      </c>
      <c r="M20" s="0"/>
      <c r="N20" s="1" t="n">
        <f aca="false">IF(ISERROR($J20),0,1)</f>
        <v>0</v>
      </c>
      <c r="O20" s="11" t="n">
        <f aca="false">IF(ISERROR($L20),0,D20*N20)</f>
        <v>0</v>
      </c>
      <c r="P20" s="11" t="n">
        <f aca="false">N20*O20^2</f>
        <v>0</v>
      </c>
      <c r="Q20" s="1" t="n">
        <f aca="false">IF(ISERROR($J20),0,N20*$E20)</f>
        <v>0</v>
      </c>
      <c r="R20" s="1" t="n">
        <f aca="false">O20*Q20</f>
        <v>0</v>
      </c>
      <c r="S20" s="1" t="n">
        <f aca="false">IF(N20=1,ABS((O$36*O20+O$35)-Q20),0)</f>
        <v>0</v>
      </c>
      <c r="U20" s="11"/>
      <c r="V20" s="11"/>
    </row>
    <row r="21" customFormat="false" ht="19.5" hidden="false" customHeight="true" outlineLevel="0" collapsed="false">
      <c r="A21" s="27" t="n">
        <f aca="false">A20+1</f>
        <v>9</v>
      </c>
      <c r="B21" s="28"/>
      <c r="C21" s="29"/>
      <c r="D21" s="28"/>
      <c r="E21" s="30"/>
      <c r="F21" s="31" t="str">
        <f aca="false">IF($H$2="X",IF(C21&gt;0,K21*$J$2/$F$7/10^-6,""),"")</f>
        <v/>
      </c>
      <c r="G21" s="32" t="str">
        <f aca="false">IF($H$2="x",IF(C21&gt;0,J21/L21,""),"")</f>
        <v/>
      </c>
      <c r="J21" s="1" t="e">
        <f aca="false">B21/C21/1000</f>
        <v>#DIV/0!</v>
      </c>
      <c r="K21" s="1" t="e">
        <f aca="false">J21/$J$4</f>
        <v>#DIV/0!</v>
      </c>
      <c r="L21" s="1" t="n">
        <f aca="false">$J$5*(2*9.795*D21/1000/(1-($J$3/$J$2)^4))^0.5</f>
        <v>0</v>
      </c>
      <c r="M21" s="0"/>
      <c r="N21" s="1" t="n">
        <f aca="false">IF(ISERROR($J21),0,1)</f>
        <v>0</v>
      </c>
      <c r="O21" s="11" t="n">
        <f aca="false">IF(ISERROR($L21),0,D21*N21)</f>
        <v>0</v>
      </c>
      <c r="P21" s="11" t="n">
        <f aca="false">N21*O21^2</f>
        <v>0</v>
      </c>
      <c r="Q21" s="1" t="n">
        <f aca="false">IF(ISERROR($J21),0,N21*$E21)</f>
        <v>0</v>
      </c>
      <c r="R21" s="1" t="n">
        <f aca="false">O21*Q21</f>
        <v>0</v>
      </c>
      <c r="S21" s="1" t="n">
        <f aca="false">IF(N21=1,ABS((O$36*O21+O$35)-Q21),0)</f>
        <v>0</v>
      </c>
      <c r="U21" s="11"/>
      <c r="V21" s="11"/>
    </row>
    <row r="22" customFormat="false" ht="19.5" hidden="false" customHeight="true" outlineLevel="0" collapsed="false">
      <c r="A22" s="27" t="n">
        <f aca="false">A21+1</f>
        <v>10</v>
      </c>
      <c r="B22" s="28"/>
      <c r="C22" s="29"/>
      <c r="D22" s="28"/>
      <c r="E22" s="30"/>
      <c r="F22" s="31" t="str">
        <f aca="false">IF($H$2="X",IF(C22&gt;0,K22*$J$2/$F$7/10^-6,""),"")</f>
        <v/>
      </c>
      <c r="G22" s="32" t="str">
        <f aca="false">IF($H$2="x",IF(C22&gt;0,J22/L22,""),"")</f>
        <v/>
      </c>
      <c r="J22" s="1" t="e">
        <f aca="false">B22/C22/1000</f>
        <v>#DIV/0!</v>
      </c>
      <c r="K22" s="1" t="e">
        <f aca="false">J22/$J$4</f>
        <v>#DIV/0!</v>
      </c>
      <c r="L22" s="1" t="n">
        <f aca="false">$J$5*(2*9.795*D22/1000/(1-($J$3/$J$2)^4))^0.5</f>
        <v>0</v>
      </c>
      <c r="M22" s="0"/>
      <c r="N22" s="1" t="n">
        <f aca="false">IF(ISERROR($J22),0,1)</f>
        <v>0</v>
      </c>
      <c r="O22" s="11" t="n">
        <f aca="false">IF(ISERROR($L22),0,D22*N22)</f>
        <v>0</v>
      </c>
      <c r="P22" s="11" t="n">
        <f aca="false">N22*O22^2</f>
        <v>0</v>
      </c>
      <c r="Q22" s="1" t="n">
        <f aca="false">IF(ISERROR($J22),0,N22*$E22)</f>
        <v>0</v>
      </c>
      <c r="R22" s="1" t="n">
        <f aca="false">O22*Q22</f>
        <v>0</v>
      </c>
      <c r="S22" s="1" t="n">
        <f aca="false">IF(N22=1,ABS((O$36*O22+O$35)-Q22),0)</f>
        <v>0</v>
      </c>
      <c r="U22" s="11"/>
      <c r="V22" s="11"/>
    </row>
    <row r="23" customFormat="false" ht="19.5" hidden="false" customHeight="true" outlineLevel="0" collapsed="false">
      <c r="A23" s="27" t="n">
        <f aca="false">A22+1</f>
        <v>11</v>
      </c>
      <c r="B23" s="28"/>
      <c r="C23" s="29"/>
      <c r="D23" s="28"/>
      <c r="E23" s="30"/>
      <c r="F23" s="31" t="str">
        <f aca="false">IF($H$2="X",IF(C23&gt;0,K23*$J$2/$F$7/10^-6,""),"")</f>
        <v/>
      </c>
      <c r="G23" s="32" t="str">
        <f aca="false">IF($H$2="x",IF(C23&gt;0,J23/L23,""),"")</f>
        <v/>
      </c>
      <c r="J23" s="1" t="e">
        <f aca="false">B23/C23/1000</f>
        <v>#DIV/0!</v>
      </c>
      <c r="K23" s="1" t="e">
        <f aca="false">J23/$J$4</f>
        <v>#DIV/0!</v>
      </c>
      <c r="L23" s="1" t="n">
        <f aca="false">$J$5*(2*9.795*D23/1000/(1-($J$3/$J$2)^4))^0.5</f>
        <v>0</v>
      </c>
      <c r="M23" s="0"/>
      <c r="N23" s="1" t="n">
        <f aca="false">IF(ISERROR($J23),0,1)</f>
        <v>0</v>
      </c>
      <c r="O23" s="11" t="n">
        <f aca="false">IF(ISERROR($L23),0,D23*N23)</f>
        <v>0</v>
      </c>
      <c r="P23" s="11" t="n">
        <f aca="false">N23*O23^2</f>
        <v>0</v>
      </c>
      <c r="Q23" s="1" t="n">
        <f aca="false">IF(ISERROR($J23),0,N23*$E23)</f>
        <v>0</v>
      </c>
      <c r="R23" s="1" t="n">
        <f aca="false">O23*Q23</f>
        <v>0</v>
      </c>
      <c r="S23" s="1" t="n">
        <f aca="false">IF(N23=1,ABS((O$36*O23+O$35)-Q23),0)</f>
        <v>0</v>
      </c>
      <c r="U23" s="11"/>
      <c r="V23" s="11"/>
    </row>
    <row r="24" customFormat="false" ht="19.5" hidden="false" customHeight="true" outlineLevel="0" collapsed="false">
      <c r="A24" s="27" t="n">
        <f aca="false">A23+1</f>
        <v>12</v>
      </c>
      <c r="B24" s="28"/>
      <c r="C24" s="29"/>
      <c r="D24" s="28"/>
      <c r="E24" s="30"/>
      <c r="F24" s="31" t="str">
        <f aca="false">IF($H$2="X",IF(C24&gt;0,K24*$J$2/$F$7/10^-6,""),"")</f>
        <v/>
      </c>
      <c r="G24" s="32" t="str">
        <f aca="false">IF($H$2="x",IF(C24&gt;0,J24/L24,""),"")</f>
        <v/>
      </c>
      <c r="J24" s="1" t="e">
        <f aca="false">B24/C24/1000</f>
        <v>#DIV/0!</v>
      </c>
      <c r="K24" s="1" t="e">
        <f aca="false">J24/$J$4</f>
        <v>#DIV/0!</v>
      </c>
      <c r="L24" s="1" t="n">
        <f aca="false">$J$5*(2*9.795*D24/1000/(1-($J$3/$J$2)^4))^0.5</f>
        <v>0</v>
      </c>
      <c r="M24" s="0"/>
      <c r="N24" s="1" t="n">
        <f aca="false">IF(ISERROR($J24),0,1)</f>
        <v>0</v>
      </c>
      <c r="O24" s="11" t="n">
        <f aca="false">IF(ISERROR($L24),0,D24*N24)</f>
        <v>0</v>
      </c>
      <c r="P24" s="11" t="n">
        <f aca="false">N24*O24^2</f>
        <v>0</v>
      </c>
      <c r="Q24" s="1" t="n">
        <f aca="false">IF(ISERROR($J24),0,N24*$E24)</f>
        <v>0</v>
      </c>
      <c r="R24" s="1" t="n">
        <f aca="false">O24*Q24</f>
        <v>0</v>
      </c>
      <c r="S24" s="1" t="n">
        <f aca="false">IF(N24=1,ABS((O$36*O24+O$35)-Q24),0)</f>
        <v>0</v>
      </c>
      <c r="U24" s="11"/>
      <c r="V24" s="11"/>
    </row>
    <row r="25" customFormat="false" ht="19.5" hidden="false" customHeight="true" outlineLevel="0" collapsed="false">
      <c r="A25" s="27" t="n">
        <f aca="false">A24+1</f>
        <v>13</v>
      </c>
      <c r="B25" s="28"/>
      <c r="C25" s="29"/>
      <c r="D25" s="28"/>
      <c r="E25" s="30"/>
      <c r="F25" s="31" t="str">
        <f aca="false">IF($H$2="X",IF(C25&gt;0,K25*$J$2/$F$7/10^-6,""),"")</f>
        <v/>
      </c>
      <c r="G25" s="32" t="str">
        <f aca="false">IF($H$2="x",IF(C25&gt;0,J25/L25,""),"")</f>
        <v/>
      </c>
      <c r="J25" s="1" t="e">
        <f aca="false">B25/C25/1000</f>
        <v>#DIV/0!</v>
      </c>
      <c r="K25" s="1" t="e">
        <f aca="false">J25/$J$4</f>
        <v>#DIV/0!</v>
      </c>
      <c r="L25" s="1" t="n">
        <f aca="false">$J$5*(2*9.795*D25/1000/(1-($J$3/$J$2)^4))^0.5</f>
        <v>0</v>
      </c>
      <c r="M25" s="0"/>
      <c r="N25" s="1" t="n">
        <f aca="false">IF(ISERROR($J25),0,1)</f>
        <v>0</v>
      </c>
      <c r="O25" s="11" t="n">
        <f aca="false">IF(ISERROR($L25),0,D25*N25)</f>
        <v>0</v>
      </c>
      <c r="P25" s="11" t="n">
        <f aca="false">N25*O25^2</f>
        <v>0</v>
      </c>
      <c r="Q25" s="1" t="n">
        <f aca="false">IF(ISERROR($J25),0,N25*$E25)</f>
        <v>0</v>
      </c>
      <c r="R25" s="1" t="n">
        <f aca="false">O25*Q25</f>
        <v>0</v>
      </c>
      <c r="S25" s="1" t="n">
        <f aca="false">IF(N25=1,ABS((O$36*O25+O$35)-Q25),0)</f>
        <v>0</v>
      </c>
      <c r="U25" s="11"/>
      <c r="V25" s="11"/>
    </row>
    <row r="26" customFormat="false" ht="19.5" hidden="false" customHeight="true" outlineLevel="0" collapsed="false">
      <c r="A26" s="27" t="n">
        <f aca="false">A25+1</f>
        <v>14</v>
      </c>
      <c r="B26" s="28"/>
      <c r="C26" s="29"/>
      <c r="D26" s="28"/>
      <c r="E26" s="30"/>
      <c r="F26" s="31" t="str">
        <f aca="false">IF($H$2="X",IF(C26&gt;0,K26*$J$2/$F$7/10^-6,""),"")</f>
        <v/>
      </c>
      <c r="G26" s="32" t="str">
        <f aca="false">IF($H$2="x",IF(C26&gt;0,J26/L26,""),"")</f>
        <v/>
      </c>
      <c r="J26" s="1" t="e">
        <f aca="false">B26/C26/1000</f>
        <v>#DIV/0!</v>
      </c>
      <c r="K26" s="1" t="e">
        <f aca="false">J26/$J$4</f>
        <v>#DIV/0!</v>
      </c>
      <c r="L26" s="1" t="n">
        <f aca="false">$J$5*(2*9.795*D26/1000/(1-($J$3/$J$2)^4))^0.5</f>
        <v>0</v>
      </c>
      <c r="M26" s="0"/>
      <c r="N26" s="1" t="n">
        <f aca="false">IF(ISERROR($J26),0,1)</f>
        <v>0</v>
      </c>
      <c r="O26" s="11" t="n">
        <f aca="false">IF(ISERROR($L26),0,D26*N26)</f>
        <v>0</v>
      </c>
      <c r="P26" s="11" t="n">
        <f aca="false">N26*O26^2</f>
        <v>0</v>
      </c>
      <c r="Q26" s="1" t="n">
        <f aca="false">IF(ISERROR($J26),0,N26*$E26)</f>
        <v>0</v>
      </c>
      <c r="R26" s="1" t="n">
        <f aca="false">O26*Q26</f>
        <v>0</v>
      </c>
      <c r="S26" s="1" t="n">
        <f aca="false">IF(N26=1,ABS((O$36*O26+O$35)-Q26),0)</f>
        <v>0</v>
      </c>
      <c r="U26" s="11"/>
      <c r="V26" s="11"/>
    </row>
    <row r="27" customFormat="false" ht="19.5" hidden="false" customHeight="true" outlineLevel="0" collapsed="false">
      <c r="A27" s="27" t="n">
        <f aca="false">A26+1</f>
        <v>15</v>
      </c>
      <c r="B27" s="28"/>
      <c r="C27" s="29"/>
      <c r="D27" s="28"/>
      <c r="E27" s="30"/>
      <c r="F27" s="31" t="str">
        <f aca="false">IF($H$2="X",IF(C27&gt;0,K27*$J$2/$F$7/10^-6,""),"")</f>
        <v/>
      </c>
      <c r="G27" s="32" t="str">
        <f aca="false">IF($H$2="x",IF(C27&gt;0,J27/L27,""),"")</f>
        <v/>
      </c>
      <c r="J27" s="1" t="e">
        <f aca="false">B27/C27/1000</f>
        <v>#DIV/0!</v>
      </c>
      <c r="K27" s="1" t="e">
        <f aca="false">J27/$J$4</f>
        <v>#DIV/0!</v>
      </c>
      <c r="L27" s="1" t="n">
        <f aca="false">$J$5*(2*9.795*D27/1000/(1-($J$3/$J$2)^4))^0.5</f>
        <v>0</v>
      </c>
      <c r="M27" s="0"/>
      <c r="N27" s="1" t="n">
        <f aca="false">IF(ISERROR($J27),0,1)</f>
        <v>0</v>
      </c>
      <c r="O27" s="11" t="n">
        <f aca="false">IF(ISERROR($L27),0,D27*N27)</f>
        <v>0</v>
      </c>
      <c r="P27" s="11" t="n">
        <f aca="false">N27*O27^2</f>
        <v>0</v>
      </c>
      <c r="Q27" s="1" t="n">
        <f aca="false">IF(ISERROR($J27),0,N27*$E27)</f>
        <v>0</v>
      </c>
      <c r="R27" s="1" t="n">
        <f aca="false">O27*Q27</f>
        <v>0</v>
      </c>
      <c r="S27" s="1" t="n">
        <f aca="false">IF(N27=1,ABS((O$36*O27+O$35)-Q27),0)</f>
        <v>0</v>
      </c>
      <c r="U27" s="11"/>
      <c r="V27" s="11"/>
    </row>
    <row r="28" customFormat="false" ht="19.5" hidden="false" customHeight="true" outlineLevel="0" collapsed="false">
      <c r="A28" s="27" t="n">
        <f aca="false">A27+1</f>
        <v>16</v>
      </c>
      <c r="B28" s="28"/>
      <c r="C28" s="29"/>
      <c r="D28" s="28"/>
      <c r="E28" s="30" t="str">
        <f aca="false">IF($H$2="X",IF(C28&gt;0,$J$6*K28*COS(B28*PI()/180)*J28*$J$4,""),"")</f>
        <v/>
      </c>
      <c r="F28" s="31" t="str">
        <f aca="false">IF($H$2="X",IF(C28&gt;0,K28*$J$2/$F$7/10^-6,""),"")</f>
        <v/>
      </c>
      <c r="G28" s="32" t="str">
        <f aca="false">IF($H$2="x",IF(C28&gt;0,J28/L28,""),"")</f>
        <v/>
      </c>
      <c r="J28" s="1" t="e">
        <f aca="false">B28/C28/1000</f>
        <v>#DIV/0!</v>
      </c>
      <c r="K28" s="1" t="e">
        <f aca="false">J28/$J$4</f>
        <v>#DIV/0!</v>
      </c>
      <c r="L28" s="1" t="n">
        <f aca="false">$J$5*(2*9.795*D28/1000/(1-($J$3/$J$2)^4))^0.5</f>
        <v>0</v>
      </c>
      <c r="M28" s="0"/>
      <c r="N28" s="1" t="n">
        <f aca="false">IF(ISERROR($J28),0,1)</f>
        <v>0</v>
      </c>
      <c r="O28" s="11" t="n">
        <f aca="false">IF(ISERROR($L28),0,D28*N28)</f>
        <v>0</v>
      </c>
      <c r="P28" s="11" t="n">
        <f aca="false">N28*O28^2</f>
        <v>0</v>
      </c>
      <c r="Q28" s="1" t="n">
        <f aca="false">IF(ISERROR($J28),0,N28*$E28)</f>
        <v>0</v>
      </c>
      <c r="R28" s="1" t="n">
        <f aca="false">O28*Q28</f>
        <v>0</v>
      </c>
      <c r="S28" s="1" t="n">
        <f aca="false">IF(N28=1,ABS((O$36*O28+O$35)-Q28),0)</f>
        <v>0</v>
      </c>
      <c r="U28" s="11"/>
      <c r="V28" s="11"/>
    </row>
    <row r="29" customFormat="false" ht="19.5" hidden="false" customHeight="true" outlineLevel="0" collapsed="false">
      <c r="A29" s="27" t="n">
        <f aca="false">A28+1</f>
        <v>17</v>
      </c>
      <c r="B29" s="28"/>
      <c r="C29" s="29"/>
      <c r="D29" s="28"/>
      <c r="E29" s="30" t="str">
        <f aca="false">IF($H$2="X",IF(C29&gt;0,$J$6*K29*COS(B29*PI()/180)*J29*$J$4,""),"")</f>
        <v/>
      </c>
      <c r="F29" s="31" t="str">
        <f aca="false">IF($H$2="X",IF(C29&gt;0,K29*$J$2/$F$7/10^-6,""),"")</f>
        <v/>
      </c>
      <c r="G29" s="32" t="str">
        <f aca="false">IF($H$2="x",IF(C29&gt;0,J29/L29,""),"")</f>
        <v/>
      </c>
      <c r="J29" s="1" t="e">
        <f aca="false">B29/C29/1000</f>
        <v>#DIV/0!</v>
      </c>
      <c r="K29" s="1" t="e">
        <f aca="false">J29/$J$4</f>
        <v>#DIV/0!</v>
      </c>
      <c r="L29" s="1" t="n">
        <f aca="false">$J$5*(2*9.795*D29/1000/(1-($J$3/$J$2)^4))^0.5</f>
        <v>0</v>
      </c>
      <c r="M29" s="0"/>
      <c r="N29" s="1" t="n">
        <f aca="false">IF(ISERROR($J29),0,1)</f>
        <v>0</v>
      </c>
      <c r="O29" s="11" t="n">
        <f aca="false">IF(ISERROR($L29),0,D29*N29)</f>
        <v>0</v>
      </c>
      <c r="P29" s="11" t="n">
        <f aca="false">N29*O29^2</f>
        <v>0</v>
      </c>
      <c r="Q29" s="1" t="n">
        <f aca="false">IF(ISERROR($J29),0,N29*$E29)</f>
        <v>0</v>
      </c>
      <c r="R29" s="1" t="n">
        <f aca="false">O29*Q29</f>
        <v>0</v>
      </c>
      <c r="S29" s="1" t="n">
        <f aca="false">IF(N29=1,ABS((O$36*O29+O$35)-Q29),0)</f>
        <v>0</v>
      </c>
      <c r="U29" s="11"/>
      <c r="V29" s="11"/>
    </row>
    <row r="30" customFormat="false" ht="19.5" hidden="false" customHeight="true" outlineLevel="0" collapsed="false">
      <c r="A30" s="27" t="n">
        <f aca="false">A29+1</f>
        <v>18</v>
      </c>
      <c r="B30" s="28"/>
      <c r="C30" s="29"/>
      <c r="D30" s="28"/>
      <c r="E30" s="30" t="str">
        <f aca="false">IF($H$2="X",IF(C30&gt;0,$J$6*K30*COS(B30*PI()/180)*J30*$J$4,""),"")</f>
        <v/>
      </c>
      <c r="F30" s="31" t="str">
        <f aca="false">IF($H$2="X",IF(C30&gt;0,K30*$J$2/$F$7/10^-6,""),"")</f>
        <v/>
      </c>
      <c r="G30" s="32" t="str">
        <f aca="false">IF($H$2="x",IF(C30&gt;0,J30/L30,""),"")</f>
        <v/>
      </c>
      <c r="J30" s="1" t="e">
        <f aca="false">B30/C30/1000</f>
        <v>#DIV/0!</v>
      </c>
      <c r="K30" s="1" t="e">
        <f aca="false">J30/$J$4</f>
        <v>#DIV/0!</v>
      </c>
      <c r="L30" s="1" t="n">
        <f aca="false">$J$5*(2*9.795*D30/1000/(1-($J$3/$J$2)^4))^0.5</f>
        <v>0</v>
      </c>
      <c r="M30" s="0"/>
      <c r="N30" s="1" t="n">
        <f aca="false">IF(ISERROR($J30),0,1)</f>
        <v>0</v>
      </c>
      <c r="O30" s="11" t="n">
        <f aca="false">IF(ISERROR($L30),0,D30*N30)</f>
        <v>0</v>
      </c>
      <c r="P30" s="11" t="n">
        <f aca="false">N30*O30^2</f>
        <v>0</v>
      </c>
      <c r="Q30" s="1" t="n">
        <f aca="false">IF(ISERROR($J30),0,N30*$E30)</f>
        <v>0</v>
      </c>
      <c r="R30" s="1" t="n">
        <f aca="false">O30*Q30</f>
        <v>0</v>
      </c>
      <c r="S30" s="1" t="n">
        <f aca="false">IF(N30=1,ABS((O$36*O30+O$35)-Q30),0)</f>
        <v>0</v>
      </c>
      <c r="U30" s="11"/>
      <c r="V30" s="11"/>
    </row>
    <row r="31" customFormat="false" ht="19.5" hidden="false" customHeight="true" outlineLevel="0" collapsed="false">
      <c r="A31" s="27" t="n">
        <f aca="false">A30+1</f>
        <v>19</v>
      </c>
      <c r="B31" s="28"/>
      <c r="C31" s="29"/>
      <c r="D31" s="28"/>
      <c r="E31" s="30" t="str">
        <f aca="false">IF($H$2="X",IF(C31&gt;0,$J$6*K31*COS(B31*PI()/180)*J31*$J$4,""),"")</f>
        <v/>
      </c>
      <c r="F31" s="31" t="str">
        <f aca="false">IF($H$2="X",IF(C31&gt;0,K31*$J$2/$F$7/10^-6,""),"")</f>
        <v/>
      </c>
      <c r="G31" s="32" t="str">
        <f aca="false">IF($H$2="x",IF(C31&gt;0,J31/L31,""),"")</f>
        <v/>
      </c>
      <c r="J31" s="1" t="e">
        <f aca="false">B31/C31/1000</f>
        <v>#DIV/0!</v>
      </c>
      <c r="K31" s="1" t="e">
        <f aca="false">J31/$J$4</f>
        <v>#DIV/0!</v>
      </c>
      <c r="L31" s="1" t="n">
        <f aca="false">$J$5*(2*9.795*D31/1000/(1-($J$3/$J$2)^4))^0.5</f>
        <v>0</v>
      </c>
      <c r="M31" s="0"/>
      <c r="N31" s="1" t="n">
        <f aca="false">IF(ISERROR($J31),0,1)</f>
        <v>0</v>
      </c>
      <c r="O31" s="11" t="n">
        <f aca="false">IF(ISERROR($L31),0,D31*N31)</f>
        <v>0</v>
      </c>
      <c r="P31" s="11" t="n">
        <f aca="false">N31*O31^2</f>
        <v>0</v>
      </c>
      <c r="Q31" s="1" t="n">
        <f aca="false">IF(ISERROR($J31),0,N31*$E31)</f>
        <v>0</v>
      </c>
      <c r="R31" s="1" t="n">
        <f aca="false">O31*Q31</f>
        <v>0</v>
      </c>
      <c r="S31" s="1" t="n">
        <f aca="false">IF(N31=1,ABS((O$36*O31+O$35)-Q31),0)</f>
        <v>0</v>
      </c>
      <c r="U31" s="11"/>
      <c r="V31" s="11"/>
    </row>
    <row r="32" customFormat="false" ht="19.5" hidden="false" customHeight="true" outlineLevel="0" collapsed="false">
      <c r="A32" s="33" t="n">
        <f aca="false">A31+1</f>
        <v>20</v>
      </c>
      <c r="B32" s="34"/>
      <c r="C32" s="35"/>
      <c r="D32" s="34"/>
      <c r="E32" s="36" t="str">
        <f aca="false">IF($H$2="X",IF(C32&gt;0,$J$6*K32*COS(B32*PI()/180)*J32*$J$4,""),"")</f>
        <v/>
      </c>
      <c r="F32" s="31" t="str">
        <f aca="false">IF($H$2="X",IF(C32&gt;0,K32*$J$2/$F$7/10^-6,""),"")</f>
        <v/>
      </c>
      <c r="G32" s="32" t="str">
        <f aca="false">IF($H$2="x",IF(C32&gt;0,J32/L32,""),"")</f>
        <v/>
      </c>
      <c r="J32" s="1" t="e">
        <f aca="false">B32/C32/1000</f>
        <v>#DIV/0!</v>
      </c>
      <c r="K32" s="1" t="e">
        <f aca="false">J32/$J$4</f>
        <v>#DIV/0!</v>
      </c>
      <c r="L32" s="1" t="n">
        <f aca="false">$J$5*(2*9.795*D32/1000/(1-($J$3/$J$2)^4))^0.5</f>
        <v>0</v>
      </c>
      <c r="M32" s="0"/>
      <c r="N32" s="1" t="n">
        <f aca="false">IF(ISERROR($J32),0,1)</f>
        <v>0</v>
      </c>
      <c r="O32" s="11" t="n">
        <f aca="false">IF(ISERROR($L32),0,D32*N32)</f>
        <v>0</v>
      </c>
      <c r="P32" s="11" t="n">
        <f aca="false">N32*O32^2</f>
        <v>0</v>
      </c>
      <c r="Q32" s="1" t="n">
        <f aca="false">IF(ISERROR($J32),0,N32*$E32)</f>
        <v>0</v>
      </c>
      <c r="R32" s="1" t="n">
        <f aca="false">O32*Q32</f>
        <v>0</v>
      </c>
      <c r="S32" s="1" t="n">
        <f aca="false">IF(N32=1,ABS((O$36*O32+O$35)-Q32),0)</f>
        <v>0</v>
      </c>
      <c r="U32" s="11"/>
      <c r="V32" s="11"/>
    </row>
    <row r="33" s="37" customFormat="true" ht="14.65" hidden="false" customHeight="false" outlineLevel="0" collapsed="false">
      <c r="A33" s="37" t="s">
        <v>43</v>
      </c>
      <c r="F33" s="38" t="s">
        <v>44</v>
      </c>
      <c r="N33" s="37" t="n">
        <f aca="false">SUM(N13:N32)</f>
        <v>0</v>
      </c>
      <c r="O33" s="37" t="n">
        <f aca="false">SUM(O13:O32)</f>
        <v>0</v>
      </c>
      <c r="P33" s="37" t="n">
        <f aca="false">SUM(P13:P32)</f>
        <v>0</v>
      </c>
      <c r="Q33" s="37" t="n">
        <f aca="false">SUM(Q13:Q32)</f>
        <v>0</v>
      </c>
      <c r="R33" s="37" t="n">
        <f aca="false">SUM(R13:R32)</f>
        <v>0</v>
      </c>
      <c r="S33" s="37" t="e">
        <f aca="false">SUM(S13:S32)/N33</f>
        <v>#DIV/0!</v>
      </c>
    </row>
    <row r="34" s="37" customFormat="true" ht="14.65" hidden="false" customHeight="false" outlineLevel="0" collapsed="false">
      <c r="C34" s="38" t="s">
        <v>45</v>
      </c>
      <c r="F34" s="39" t="s">
        <v>46</v>
      </c>
      <c r="G34" s="39" t="s">
        <v>47</v>
      </c>
      <c r="N34" s="37" t="s">
        <v>48</v>
      </c>
      <c r="O34" s="37" t="n">
        <f aca="false">N33*P33-O33^2</f>
        <v>0</v>
      </c>
      <c r="S34" s="37" t="n">
        <f aca="false">MAX(S13:S32)</f>
        <v>0</v>
      </c>
    </row>
    <row r="35" s="37" customFormat="true" ht="14.65" hidden="false" customHeight="false" outlineLevel="0" collapsed="false">
      <c r="A35" s="37" t="s">
        <v>33</v>
      </c>
      <c r="B35" s="37" t="n">
        <v>1000</v>
      </c>
      <c r="C35" s="40" t="s">
        <v>49</v>
      </c>
      <c r="D35" s="38" t="n">
        <v>20</v>
      </c>
      <c r="E35" s="38" t="s">
        <v>50</v>
      </c>
      <c r="F35" s="37" t="s">
        <v>51</v>
      </c>
      <c r="G35" s="37" t="s">
        <v>52</v>
      </c>
      <c r="N35" s="37" t="s">
        <v>53</v>
      </c>
      <c r="O35" s="41" t="e">
        <f aca="false">(Q33*P33-O33*R33)/O34</f>
        <v>#DIV/0!</v>
      </c>
      <c r="P35" s="37" t="n">
        <v>0</v>
      </c>
      <c r="Q35" s="42"/>
      <c r="U35" s="41"/>
    </row>
    <row r="36" s="37" customFormat="true" ht="14.65" hidden="false" customHeight="false" outlineLevel="0" collapsed="false">
      <c r="A36" s="37" t="s">
        <v>34</v>
      </c>
      <c r="B36" s="37" t="n">
        <v>0.02</v>
      </c>
      <c r="C36" s="40" t="s">
        <v>54</v>
      </c>
      <c r="D36" s="38" t="n">
        <v>5</v>
      </c>
      <c r="E36" s="38" t="s">
        <v>50</v>
      </c>
      <c r="N36" s="37" t="s">
        <v>55</v>
      </c>
      <c r="O36" s="37" t="e">
        <f aca="false">(N33*R33-O33*Q33)/O34</f>
        <v>#DIV/0!</v>
      </c>
      <c r="P36" s="37" t="n">
        <v>1</v>
      </c>
      <c r="Q36" s="42"/>
    </row>
    <row r="37" customFormat="false" ht="17" hidden="false" customHeight="false" outlineLevel="0" collapsed="false">
      <c r="C37" s="0"/>
      <c r="E37" s="43"/>
      <c r="O37" s="1" t="n">
        <v>0</v>
      </c>
      <c r="P37" s="1" t="e">
        <f aca="false">$O36*O37+O35</f>
        <v>#DIV/0!</v>
      </c>
    </row>
    <row r="38" customFormat="false" ht="17" hidden="false" customHeight="false" outlineLevel="0" collapsed="false">
      <c r="O38" s="1" t="n">
        <f aca="false">MAX(O13:O32)</f>
        <v>0</v>
      </c>
      <c r="P38" s="1" t="e">
        <f aca="false">O36*O38+O35</f>
        <v>#DIV/0!</v>
      </c>
    </row>
    <row r="65" customFormat="false" ht="16.9" hidden="false" customHeight="true" outlineLevel="0" collapsed="false"/>
    <row r="66" customFormat="false" ht="22.9" hidden="false" customHeight="true" outlineLevel="0" collapsed="false"/>
    <row r="67" customFormat="false" ht="22.9" hidden="false" customHeight="true" outlineLevel="0" collapsed="false"/>
    <row r="68" customFormat="false" ht="16.9" hidden="false" customHeight="true" outlineLevel="0" collapsed="false">
      <c r="A68" s="44"/>
      <c r="B68" s="44"/>
      <c r="C68" s="44"/>
      <c r="D68" s="44"/>
      <c r="F68" s="44"/>
      <c r="G68" s="0"/>
    </row>
    <row r="69" customFormat="false" ht="17" hidden="false" customHeight="false" outlineLevel="0" collapsed="false">
      <c r="A69" s="44"/>
      <c r="B69" s="44" t="s">
        <v>56</v>
      </c>
      <c r="C69" s="44" t="e">
        <f aca="false">O35</f>
        <v>#DIV/0!</v>
      </c>
      <c r="D69" s="44"/>
      <c r="F69" s="44"/>
      <c r="G69" s="45" t="s">
        <v>13</v>
      </c>
    </row>
    <row r="70" customFormat="false" ht="17" hidden="false" customHeight="false" outlineLevel="0" collapsed="false">
      <c r="A70" s="44"/>
      <c r="B70" s="44" t="s">
        <v>57</v>
      </c>
      <c r="C70" s="44" t="e">
        <f aca="false">O36</f>
        <v>#DIV/0!</v>
      </c>
      <c r="D70" s="44"/>
      <c r="F70" s="44"/>
      <c r="G70" s="45" t="n">
        <f aca="false">C5</f>
        <v>0</v>
      </c>
    </row>
    <row r="71" customFormat="false" ht="17" hidden="false" customHeight="false" outlineLevel="0" collapsed="false">
      <c r="A71" s="44"/>
      <c r="B71" s="44" t="s">
        <v>58</v>
      </c>
      <c r="C71" s="44" t="e">
        <f aca="false">S33</f>
        <v>#DIV/0!</v>
      </c>
      <c r="D71" s="44"/>
      <c r="F71" s="44"/>
      <c r="G71" s="44"/>
    </row>
    <row r="72" customFormat="false" ht="17" hidden="false" customHeight="false" outlineLevel="0" collapsed="false">
      <c r="A72" s="44"/>
      <c r="B72" s="44" t="s">
        <v>59</v>
      </c>
      <c r="C72" s="44" t="n">
        <f aca="false">S34</f>
        <v>0</v>
      </c>
      <c r="D72" s="44"/>
      <c r="F72" s="44"/>
      <c r="G72" s="4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 G13"/>
    </sheetView>
  </sheetViews>
  <sheetFormatPr defaultColWidth="8.8515625" defaultRowHeight="17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2" width="12.85"/>
    <col collapsed="false" customWidth="true" hidden="false" outlineLevel="0" max="6" min="6" style="1" width="14.13"/>
    <col collapsed="false" customWidth="true" hidden="false" outlineLevel="0" max="7" min="7" style="1" width="13.28"/>
    <col collapsed="false" customWidth="fals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false" hidden="false" outlineLevel="0" max="16" min="11" style="1" width="8.85"/>
    <col collapsed="false" customWidth="true" hidden="false" outlineLevel="0" max="17" min="17" style="1" width="10.28"/>
    <col collapsed="false" customWidth="false" hidden="false" outlineLevel="0" max="18" min="18" style="1" width="8.85"/>
    <col collapsed="false" customWidth="true" hidden="false" outlineLevel="0" max="19" min="19" style="1" width="10.7"/>
    <col collapsed="false" customWidth="false" hidden="false" outlineLevel="0" max="257" min="20" style="1" width="8.85"/>
  </cols>
  <sheetData>
    <row r="1" customFormat="false" ht="24.0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 t="s">
        <v>1</v>
      </c>
      <c r="I1" s="4"/>
    </row>
    <row r="2" customFormat="false" ht="24.0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5"/>
      <c r="I2" s="1" t="s">
        <v>3</v>
      </c>
      <c r="J2" s="1" t="n">
        <v>0.026</v>
      </c>
      <c r="K2" s="1" t="s">
        <v>4</v>
      </c>
    </row>
    <row r="3" customFormat="false" ht="19.5" hidden="false" customHeight="true" outlineLevel="0" collapsed="false">
      <c r="A3" s="1" t="s">
        <v>5</v>
      </c>
      <c r="B3" s="0"/>
      <c r="C3" s="6"/>
      <c r="D3" s="0"/>
      <c r="E3" s="1" t="s">
        <v>6</v>
      </c>
      <c r="I3" s="1" t="s">
        <v>7</v>
      </c>
      <c r="J3" s="1" t="n">
        <v>0.016</v>
      </c>
      <c r="K3" s="1" t="s">
        <v>4</v>
      </c>
    </row>
    <row r="4" customFormat="false" ht="19.5" hidden="false" customHeight="true" outlineLevel="0" collapsed="false">
      <c r="A4" s="1" t="s">
        <v>8</v>
      </c>
      <c r="B4" s="0"/>
      <c r="C4" s="7"/>
      <c r="D4" s="0"/>
      <c r="E4" s="1" t="s">
        <v>9</v>
      </c>
      <c r="F4" s="8"/>
      <c r="G4" s="9" t="s">
        <v>10</v>
      </c>
      <c r="I4" s="1" t="s">
        <v>11</v>
      </c>
      <c r="J4" s="1" t="n">
        <f aca="false">PI()*J2^2/4</f>
        <v>0.000530929158456675</v>
      </c>
      <c r="K4" s="1" t="s">
        <v>12</v>
      </c>
    </row>
    <row r="5" customFormat="false" ht="19.5" hidden="false" customHeight="true" outlineLevel="0" collapsed="false">
      <c r="A5" s="1" t="s">
        <v>13</v>
      </c>
      <c r="B5" s="0"/>
      <c r="C5" s="8"/>
      <c r="D5" s="0"/>
      <c r="E5" s="1" t="s">
        <v>14</v>
      </c>
      <c r="F5" s="8"/>
      <c r="G5" s="9" t="s">
        <v>10</v>
      </c>
      <c r="I5" s="1" t="s">
        <v>15</v>
      </c>
      <c r="J5" s="1" t="n">
        <f aca="false">PI()*J3^2/4</f>
        <v>0.000201061929829747</v>
      </c>
      <c r="K5" s="1" t="s">
        <v>12</v>
      </c>
    </row>
    <row r="6" customFormat="false" ht="19.5" hidden="false" customHeight="true" outlineLevel="0" collapsed="false">
      <c r="A6" s="1" t="s">
        <v>16</v>
      </c>
      <c r="B6" s="0"/>
      <c r="C6" s="8"/>
      <c r="D6" s="0"/>
      <c r="E6" s="10" t="s">
        <v>17</v>
      </c>
      <c r="F6" s="8"/>
      <c r="G6" s="9" t="s">
        <v>18</v>
      </c>
      <c r="I6" s="10"/>
    </row>
    <row r="7" customFormat="false" ht="19.5" hidden="false" customHeight="true" outlineLevel="0" collapsed="false">
      <c r="A7" s="1" t="s">
        <v>19</v>
      </c>
      <c r="B7" s="0"/>
      <c r="C7" s="8"/>
      <c r="D7" s="0"/>
      <c r="E7" s="10" t="s">
        <v>20</v>
      </c>
      <c r="F7" s="8"/>
      <c r="G7" s="9" t="s">
        <v>21</v>
      </c>
      <c r="K7" s="11"/>
    </row>
    <row r="8" customFormat="false" ht="19.5" hidden="false" customHeight="true" outlineLevel="0" collapsed="false">
      <c r="A8" s="10"/>
      <c r="C8" s="12"/>
      <c r="D8" s="9"/>
      <c r="E8" s="13"/>
      <c r="G8" s="12"/>
      <c r="K8" s="11"/>
    </row>
    <row r="9" customFormat="false" ht="19.5" hidden="false" customHeight="true" outlineLevel="0" collapsed="false">
      <c r="E9" s="13"/>
      <c r="F9" s="0"/>
      <c r="G9" s="0"/>
      <c r="K9" s="11"/>
    </row>
    <row r="10" customFormat="false" ht="19.5" hidden="false" customHeight="true" outlineLevel="0" collapsed="false"/>
    <row r="11" customFormat="false" ht="19.5" hidden="false" customHeight="true" outlineLevel="0" collapsed="false">
      <c r="A11" s="14" t="s">
        <v>22</v>
      </c>
      <c r="B11" s="15" t="s">
        <v>23</v>
      </c>
      <c r="C11" s="16" t="s">
        <v>8</v>
      </c>
      <c r="D11" s="17" t="s">
        <v>24</v>
      </c>
      <c r="E11" s="18" t="s">
        <v>25</v>
      </c>
      <c r="F11" s="16"/>
      <c r="G11" s="19"/>
      <c r="H11" s="20"/>
      <c r="I11" s="20"/>
      <c r="J11" s="1" t="s">
        <v>26</v>
      </c>
      <c r="K11" s="1" t="s">
        <v>27</v>
      </c>
      <c r="L11" s="1" t="s">
        <v>28</v>
      </c>
    </row>
    <row r="12" customFormat="false" ht="19.5" hidden="false" customHeight="true" outlineLevel="0" collapsed="false">
      <c r="A12" s="21" t="s">
        <v>29</v>
      </c>
      <c r="B12" s="22" t="s">
        <v>30</v>
      </c>
      <c r="C12" s="23" t="s">
        <v>31</v>
      </c>
      <c r="D12" s="22" t="s">
        <v>32</v>
      </c>
      <c r="E12" s="24" t="s">
        <v>32</v>
      </c>
      <c r="F12" s="23" t="s">
        <v>33</v>
      </c>
      <c r="G12" s="25" t="s">
        <v>34</v>
      </c>
      <c r="H12" s="20"/>
      <c r="I12" s="20"/>
      <c r="J12" s="26" t="s">
        <v>35</v>
      </c>
      <c r="K12" s="26" t="s">
        <v>36</v>
      </c>
      <c r="L12" s="26" t="s">
        <v>35</v>
      </c>
      <c r="N12" s="11" t="s">
        <v>37</v>
      </c>
      <c r="O12" s="11" t="s">
        <v>38</v>
      </c>
      <c r="P12" s="11" t="s">
        <v>39</v>
      </c>
      <c r="Q12" s="1" t="s">
        <v>40</v>
      </c>
      <c r="R12" s="1" t="s">
        <v>41</v>
      </c>
      <c r="S12" s="1" t="s">
        <v>42</v>
      </c>
      <c r="T12" s="11"/>
      <c r="U12" s="11"/>
      <c r="V12" s="11"/>
      <c r="Z12" s="11"/>
    </row>
    <row r="13" customFormat="false" ht="19.5" hidden="false" customHeight="true" outlineLevel="0" collapsed="false">
      <c r="A13" s="27" t="n">
        <v>1</v>
      </c>
      <c r="B13" s="28"/>
      <c r="C13" s="29"/>
      <c r="D13" s="28"/>
      <c r="E13" s="30"/>
      <c r="F13" s="31" t="str">
        <f aca="false">IF($H$2="X",IF(C13&gt;0,K13*$J$2/$F$7/10^-6,""),"")</f>
        <v/>
      </c>
      <c r="G13" s="32" t="str">
        <f aca="false">IF($H$2="x",IF(C13&gt;0,J13/L13,""),"")</f>
        <v/>
      </c>
      <c r="J13" s="1" t="e">
        <f aca="false">B13/C13/1000</f>
        <v>#DIV/0!</v>
      </c>
      <c r="K13" s="1" t="e">
        <f aca="false">J13/$J$4</f>
        <v>#DIV/0!</v>
      </c>
      <c r="L13" s="1" t="n">
        <f aca="false">$J$5*(2*9.795*D13/1000/(1-($J$3/$J$2)^4))^0.5</f>
        <v>0</v>
      </c>
      <c r="M13" s="0"/>
      <c r="N13" s="1" t="n">
        <f aca="false">IF(ISERROR($J13),0,1)</f>
        <v>0</v>
      </c>
      <c r="O13" s="11" t="n">
        <f aca="false">IF(ISERROR($J13),0,D13*N13)</f>
        <v>0</v>
      </c>
      <c r="P13" s="11" t="n">
        <f aca="false">N13*O13^2</f>
        <v>0</v>
      </c>
      <c r="Q13" s="1" t="n">
        <f aca="false">IF(ISERROR($J13),0,N13*$E13)</f>
        <v>0</v>
      </c>
      <c r="R13" s="1" t="n">
        <f aca="false">O13*Q13</f>
        <v>0</v>
      </c>
      <c r="S13" s="1" t="n">
        <f aca="false">IF(N13=1,ABS((O$36*O13+O$35)-Q13),0)</f>
        <v>0</v>
      </c>
      <c r="U13" s="11"/>
      <c r="V13" s="11"/>
      <c r="Z13" s="11"/>
    </row>
    <row r="14" customFormat="false" ht="19.5" hidden="false" customHeight="true" outlineLevel="0" collapsed="false">
      <c r="A14" s="27" t="n">
        <f aca="false">A13+1</f>
        <v>2</v>
      </c>
      <c r="B14" s="28"/>
      <c r="C14" s="29"/>
      <c r="D14" s="28"/>
      <c r="E14" s="30"/>
      <c r="F14" s="31" t="str">
        <f aca="false">IF($H$2="X",IF(C14&gt;0,K14*$J$2/$F$7/10^-6,""),"")</f>
        <v/>
      </c>
      <c r="G14" s="32" t="str">
        <f aca="false">IF($H$2="x",IF(C14&gt;0,J14/L14,""),"")</f>
        <v/>
      </c>
      <c r="J14" s="1" t="e">
        <f aca="false">B14/C14/1000</f>
        <v>#DIV/0!</v>
      </c>
      <c r="K14" s="1" t="e">
        <f aca="false">J14/$J$4</f>
        <v>#DIV/0!</v>
      </c>
      <c r="L14" s="1" t="n">
        <f aca="false">$J$5*(2*9.795*D14/1000/(1-($J$3/$J$2)^4))^0.5</f>
        <v>0</v>
      </c>
      <c r="M14" s="0"/>
      <c r="N14" s="1" t="n">
        <f aca="false">IF(ISERROR($J14),0,1)</f>
        <v>0</v>
      </c>
      <c r="O14" s="11" t="n">
        <f aca="false">IF(ISERROR($L14),0,D14*N14)</f>
        <v>0</v>
      </c>
      <c r="P14" s="11" t="n">
        <f aca="false">N14*O14^2</f>
        <v>0</v>
      </c>
      <c r="Q14" s="1" t="n">
        <f aca="false">IF(ISERROR($J14),0,N14*$E14)</f>
        <v>0</v>
      </c>
      <c r="R14" s="1" t="n">
        <f aca="false">O14*Q14</f>
        <v>0</v>
      </c>
      <c r="S14" s="1" t="n">
        <f aca="false">IF(N14=1,ABS((O$36*O14+O$35)-Q14),0)</f>
        <v>0</v>
      </c>
      <c r="U14" s="11"/>
      <c r="V14" s="11"/>
      <c r="Z14" s="11"/>
    </row>
    <row r="15" customFormat="false" ht="19.5" hidden="false" customHeight="true" outlineLevel="0" collapsed="false">
      <c r="A15" s="27" t="n">
        <f aca="false">A14+1</f>
        <v>3</v>
      </c>
      <c r="B15" s="28"/>
      <c r="C15" s="29"/>
      <c r="D15" s="28"/>
      <c r="E15" s="30"/>
      <c r="F15" s="31" t="str">
        <f aca="false">IF($H$2="X",IF(C15&gt;0,K15*$J$2/$F$7/10^-6,""),"")</f>
        <v/>
      </c>
      <c r="G15" s="32" t="str">
        <f aca="false">IF($H$2="x",IF(C15&gt;0,J15/L15,""),"")</f>
        <v/>
      </c>
      <c r="J15" s="1" t="e">
        <f aca="false">B15/C15/1000</f>
        <v>#DIV/0!</v>
      </c>
      <c r="K15" s="1" t="e">
        <f aca="false">J15/$J$4</f>
        <v>#DIV/0!</v>
      </c>
      <c r="L15" s="1" t="n">
        <f aca="false">$J$5*(2*9.795*D15/1000/(1-($J$3/$J$2)^4))^0.5</f>
        <v>0</v>
      </c>
      <c r="M15" s="0"/>
      <c r="N15" s="1" t="n">
        <f aca="false">IF(ISERROR($J15),0,1)</f>
        <v>0</v>
      </c>
      <c r="O15" s="11" t="n">
        <f aca="false">IF(ISERROR($L15),0,D15*N15)</f>
        <v>0</v>
      </c>
      <c r="P15" s="11" t="n">
        <f aca="false">N15*O15^2</f>
        <v>0</v>
      </c>
      <c r="Q15" s="1" t="n">
        <f aca="false">IF(ISERROR($J15),0,N15*$E15)</f>
        <v>0</v>
      </c>
      <c r="R15" s="1" t="n">
        <f aca="false">O15*Q15</f>
        <v>0</v>
      </c>
      <c r="S15" s="1" t="n">
        <f aca="false">IF(N15=1,ABS((O$36*O15+O$35)-Q15),0)</f>
        <v>0</v>
      </c>
      <c r="U15" s="11"/>
      <c r="V15" s="11"/>
      <c r="Z15" s="11"/>
    </row>
    <row r="16" customFormat="false" ht="19.5" hidden="false" customHeight="true" outlineLevel="0" collapsed="false">
      <c r="A16" s="27" t="n">
        <f aca="false">A15+1</f>
        <v>4</v>
      </c>
      <c r="B16" s="28"/>
      <c r="C16" s="29"/>
      <c r="D16" s="28"/>
      <c r="E16" s="30"/>
      <c r="F16" s="31" t="str">
        <f aca="false">IF($H$2="X",IF(C16&gt;0,K16*$J$2/$F$7/10^-6,""),"")</f>
        <v/>
      </c>
      <c r="G16" s="32" t="str">
        <f aca="false">IF($H$2="x",IF(C16&gt;0,J16/L16,""),"")</f>
        <v/>
      </c>
      <c r="J16" s="1" t="e">
        <f aca="false">B16/C16/1000</f>
        <v>#DIV/0!</v>
      </c>
      <c r="K16" s="1" t="e">
        <f aca="false">J16/$J$4</f>
        <v>#DIV/0!</v>
      </c>
      <c r="L16" s="1" t="n">
        <f aca="false">$J$5*(2*9.795*D16/1000/(1-($J$3/$J$2)^4))^0.5</f>
        <v>0</v>
      </c>
      <c r="M16" s="0"/>
      <c r="N16" s="1" t="n">
        <f aca="false">IF(ISERROR($J16),0,1)</f>
        <v>0</v>
      </c>
      <c r="O16" s="11" t="n">
        <f aca="false">IF(ISERROR($L16),0,D16*N16)</f>
        <v>0</v>
      </c>
      <c r="P16" s="11" t="n">
        <f aca="false">N16*O16^2</f>
        <v>0</v>
      </c>
      <c r="Q16" s="1" t="n">
        <f aca="false">IF(ISERROR($J16),0,N16*$E16)</f>
        <v>0</v>
      </c>
      <c r="R16" s="1" t="n">
        <f aca="false">O16*Q16</f>
        <v>0</v>
      </c>
      <c r="S16" s="1" t="n">
        <f aca="false">IF(N16=1,ABS((O$36*O16+O$35)-Q16),0)</f>
        <v>0</v>
      </c>
      <c r="U16" s="11"/>
      <c r="V16" s="11"/>
    </row>
    <row r="17" customFormat="false" ht="19.5" hidden="false" customHeight="true" outlineLevel="0" collapsed="false">
      <c r="A17" s="27" t="n">
        <f aca="false">A16+1</f>
        <v>5</v>
      </c>
      <c r="B17" s="28"/>
      <c r="C17" s="29"/>
      <c r="D17" s="28"/>
      <c r="E17" s="30"/>
      <c r="F17" s="31" t="str">
        <f aca="false">IF($H$2="X",IF(C17&gt;0,K17*$J$2/$F$7/10^-6,""),"")</f>
        <v/>
      </c>
      <c r="G17" s="32" t="str">
        <f aca="false">IF($H$2="x",IF(C17&gt;0,J17/L17,""),"")</f>
        <v/>
      </c>
      <c r="J17" s="1" t="e">
        <f aca="false">B17/C17/1000</f>
        <v>#DIV/0!</v>
      </c>
      <c r="K17" s="1" t="e">
        <f aca="false">J17/$J$4</f>
        <v>#DIV/0!</v>
      </c>
      <c r="L17" s="1" t="n">
        <f aca="false">$J$5*(2*9.795*D17/1000/(1-($J$3/$J$2)^4))^0.5</f>
        <v>0</v>
      </c>
      <c r="M17" s="0"/>
      <c r="N17" s="1" t="n">
        <f aca="false">IF(ISERROR($J17),0,1)</f>
        <v>0</v>
      </c>
      <c r="O17" s="11" t="n">
        <f aca="false">IF(ISERROR($L17),0,D17*N17)</f>
        <v>0</v>
      </c>
      <c r="P17" s="11" t="n">
        <f aca="false">N17*O17^2</f>
        <v>0</v>
      </c>
      <c r="Q17" s="1" t="n">
        <f aca="false">IF(ISERROR($J17),0,N17*$E17)</f>
        <v>0</v>
      </c>
      <c r="R17" s="1" t="n">
        <f aca="false">O17*Q17</f>
        <v>0</v>
      </c>
      <c r="S17" s="1" t="n">
        <f aca="false">IF(N17=1,ABS((O$36*O17+O$35)-Q17),0)</f>
        <v>0</v>
      </c>
      <c r="U17" s="11"/>
      <c r="V17" s="11"/>
    </row>
    <row r="18" customFormat="false" ht="19.5" hidden="false" customHeight="true" outlineLevel="0" collapsed="false">
      <c r="A18" s="27" t="n">
        <f aca="false">A17+1</f>
        <v>6</v>
      </c>
      <c r="B18" s="28"/>
      <c r="C18" s="29"/>
      <c r="D18" s="28"/>
      <c r="E18" s="30"/>
      <c r="F18" s="31" t="str">
        <f aca="false">IF($H$2="X",IF(C18&gt;0,K18*$J$2/$F$7/10^-6,""),"")</f>
        <v/>
      </c>
      <c r="G18" s="32" t="str">
        <f aca="false">IF($H$2="x",IF(C18&gt;0,J18/L18,""),"")</f>
        <v/>
      </c>
      <c r="J18" s="1" t="e">
        <f aca="false">B18/C18/1000</f>
        <v>#DIV/0!</v>
      </c>
      <c r="K18" s="1" t="e">
        <f aca="false">J18/$J$4</f>
        <v>#DIV/0!</v>
      </c>
      <c r="L18" s="1" t="n">
        <f aca="false">$J$5*(2*9.795*D18/1000/(1-($J$3/$J$2)^4))^0.5</f>
        <v>0</v>
      </c>
      <c r="M18" s="0"/>
      <c r="N18" s="1" t="n">
        <f aca="false">IF(ISERROR($J18),0,1)</f>
        <v>0</v>
      </c>
      <c r="O18" s="11" t="n">
        <f aca="false">IF(ISERROR($L18),0,D18*N18)</f>
        <v>0</v>
      </c>
      <c r="P18" s="11" t="n">
        <f aca="false">N18*O18^2</f>
        <v>0</v>
      </c>
      <c r="Q18" s="1" t="n">
        <f aca="false">IF(ISERROR($J18),0,N18*$E18)</f>
        <v>0</v>
      </c>
      <c r="R18" s="1" t="n">
        <f aca="false">O18*Q18</f>
        <v>0</v>
      </c>
      <c r="S18" s="1" t="n">
        <f aca="false">IF(N18=1,ABS((O$36*O18+O$35)-Q18),0)</f>
        <v>0</v>
      </c>
      <c r="U18" s="11"/>
      <c r="V18" s="11"/>
    </row>
    <row r="19" customFormat="false" ht="19.5" hidden="false" customHeight="true" outlineLevel="0" collapsed="false">
      <c r="A19" s="27" t="n">
        <f aca="false">A18+1</f>
        <v>7</v>
      </c>
      <c r="B19" s="28"/>
      <c r="C19" s="29"/>
      <c r="D19" s="28"/>
      <c r="E19" s="30"/>
      <c r="F19" s="31" t="str">
        <f aca="false">IF($H$2="X",IF(C19&gt;0,K19*$J$2/$F$7/10^-6,""),"")</f>
        <v/>
      </c>
      <c r="G19" s="32" t="str">
        <f aca="false">IF($H$2="x",IF(C19&gt;0,J19/L19,""),"")</f>
        <v/>
      </c>
      <c r="J19" s="1" t="e">
        <f aca="false">B19/C19/1000</f>
        <v>#DIV/0!</v>
      </c>
      <c r="K19" s="1" t="e">
        <f aca="false">J19/$J$4</f>
        <v>#DIV/0!</v>
      </c>
      <c r="L19" s="1" t="n">
        <f aca="false">$J$5*(2*9.795*D19/1000/(1-($J$3/$J$2)^4))^0.5</f>
        <v>0</v>
      </c>
      <c r="M19" s="0"/>
      <c r="N19" s="1" t="n">
        <f aca="false">IF(ISERROR($J19),0,1)</f>
        <v>0</v>
      </c>
      <c r="O19" s="11" t="n">
        <f aca="false">IF(ISERROR($L19),0,D19*N19)</f>
        <v>0</v>
      </c>
      <c r="P19" s="11" t="n">
        <f aca="false">N19*O19^2</f>
        <v>0</v>
      </c>
      <c r="Q19" s="1" t="n">
        <f aca="false">IF(ISERROR($J19),0,N19*$E19)</f>
        <v>0</v>
      </c>
      <c r="R19" s="1" t="n">
        <f aca="false">O19*Q19</f>
        <v>0</v>
      </c>
      <c r="S19" s="1" t="n">
        <f aca="false">IF(N19=1,ABS((O$36*O19+O$35)-Q19),0)</f>
        <v>0</v>
      </c>
      <c r="U19" s="11"/>
      <c r="V19" s="11"/>
    </row>
    <row r="20" customFormat="false" ht="19.5" hidden="false" customHeight="true" outlineLevel="0" collapsed="false">
      <c r="A20" s="27" t="n">
        <f aca="false">A19+1</f>
        <v>8</v>
      </c>
      <c r="B20" s="28"/>
      <c r="C20" s="29"/>
      <c r="D20" s="28"/>
      <c r="E20" s="30"/>
      <c r="F20" s="31" t="str">
        <f aca="false">IF($H$2="X",IF(C20&gt;0,K20*$J$2/$F$7/10^-6,""),"")</f>
        <v/>
      </c>
      <c r="G20" s="32" t="str">
        <f aca="false">IF($H$2="x",IF(C20&gt;0,J20/L20,""),"")</f>
        <v/>
      </c>
      <c r="J20" s="1" t="e">
        <f aca="false">B20/C20/1000</f>
        <v>#DIV/0!</v>
      </c>
      <c r="K20" s="1" t="e">
        <f aca="false">J20/$J$4</f>
        <v>#DIV/0!</v>
      </c>
      <c r="L20" s="1" t="n">
        <f aca="false">$J$5*(2*9.795*D20/1000/(1-($J$3/$J$2)^4))^0.5</f>
        <v>0</v>
      </c>
      <c r="M20" s="0"/>
      <c r="N20" s="1" t="n">
        <f aca="false">IF(ISERROR($J20),0,1)</f>
        <v>0</v>
      </c>
      <c r="O20" s="11" t="n">
        <f aca="false">IF(ISERROR($L20),0,D20*N20)</f>
        <v>0</v>
      </c>
      <c r="P20" s="11" t="n">
        <f aca="false">N20*O20^2</f>
        <v>0</v>
      </c>
      <c r="Q20" s="1" t="n">
        <f aca="false">IF(ISERROR($J20),0,N20*$E20)</f>
        <v>0</v>
      </c>
      <c r="R20" s="1" t="n">
        <f aca="false">O20*Q20</f>
        <v>0</v>
      </c>
      <c r="S20" s="1" t="n">
        <f aca="false">IF(N20=1,ABS((O$36*O20+O$35)-Q20),0)</f>
        <v>0</v>
      </c>
      <c r="U20" s="11"/>
      <c r="V20" s="11"/>
    </row>
    <row r="21" customFormat="false" ht="19.5" hidden="false" customHeight="true" outlineLevel="0" collapsed="false">
      <c r="A21" s="27" t="n">
        <f aca="false">A20+1</f>
        <v>9</v>
      </c>
      <c r="B21" s="28"/>
      <c r="C21" s="29"/>
      <c r="D21" s="28"/>
      <c r="E21" s="30"/>
      <c r="F21" s="31" t="str">
        <f aca="false">IF($H$2="X",IF(C21&gt;0,K21*$J$2/$F$7/10^-6,""),"")</f>
        <v/>
      </c>
      <c r="G21" s="32" t="str">
        <f aca="false">IF($H$2="x",IF(C21&gt;0,J21/L21,""),"")</f>
        <v/>
      </c>
      <c r="J21" s="1" t="e">
        <f aca="false">B21/C21/1000</f>
        <v>#DIV/0!</v>
      </c>
      <c r="K21" s="1" t="e">
        <f aca="false">J21/$J$4</f>
        <v>#DIV/0!</v>
      </c>
      <c r="L21" s="1" t="n">
        <f aca="false">$J$5*(2*9.795*D21/1000/(1-($J$3/$J$2)^4))^0.5</f>
        <v>0</v>
      </c>
      <c r="M21" s="0"/>
      <c r="N21" s="1" t="n">
        <f aca="false">IF(ISERROR($J21),0,1)</f>
        <v>0</v>
      </c>
      <c r="O21" s="11" t="n">
        <f aca="false">IF(ISERROR($L21),0,D21*N21)</f>
        <v>0</v>
      </c>
      <c r="P21" s="11" t="n">
        <f aca="false">N21*O21^2</f>
        <v>0</v>
      </c>
      <c r="Q21" s="1" t="n">
        <f aca="false">IF(ISERROR($J21),0,N21*$E21)</f>
        <v>0</v>
      </c>
      <c r="R21" s="1" t="n">
        <f aca="false">O21*Q21</f>
        <v>0</v>
      </c>
      <c r="S21" s="1" t="n">
        <f aca="false">IF(N21=1,ABS((O$36*O21+O$35)-Q21),0)</f>
        <v>0</v>
      </c>
      <c r="U21" s="11"/>
      <c r="V21" s="11"/>
    </row>
    <row r="22" customFormat="false" ht="19.5" hidden="false" customHeight="true" outlineLevel="0" collapsed="false">
      <c r="A22" s="27" t="n">
        <f aca="false">A21+1</f>
        <v>10</v>
      </c>
      <c r="B22" s="28"/>
      <c r="C22" s="29"/>
      <c r="D22" s="28"/>
      <c r="E22" s="30"/>
      <c r="F22" s="31" t="str">
        <f aca="false">IF($H$2="X",IF(C22&gt;0,K22*$J$2/$F$7/10^-6,""),"")</f>
        <v/>
      </c>
      <c r="G22" s="32" t="str">
        <f aca="false">IF($H$2="x",IF(C22&gt;0,J22/L22,""),"")</f>
        <v/>
      </c>
      <c r="J22" s="1" t="e">
        <f aca="false">B22/C22/1000</f>
        <v>#DIV/0!</v>
      </c>
      <c r="K22" s="1" t="e">
        <f aca="false">J22/$J$4</f>
        <v>#DIV/0!</v>
      </c>
      <c r="L22" s="1" t="n">
        <f aca="false">$J$5*(2*9.795*D22/1000/(1-($J$3/$J$2)^4))^0.5</f>
        <v>0</v>
      </c>
      <c r="M22" s="0"/>
      <c r="N22" s="1" t="n">
        <f aca="false">IF(ISERROR($J22),0,1)</f>
        <v>0</v>
      </c>
      <c r="O22" s="11" t="n">
        <f aca="false">IF(ISERROR($L22),0,D22*N22)</f>
        <v>0</v>
      </c>
      <c r="P22" s="11" t="n">
        <f aca="false">N22*O22^2</f>
        <v>0</v>
      </c>
      <c r="Q22" s="1" t="n">
        <f aca="false">IF(ISERROR($J22),0,N22*$E22)</f>
        <v>0</v>
      </c>
      <c r="R22" s="1" t="n">
        <f aca="false">O22*Q22</f>
        <v>0</v>
      </c>
      <c r="S22" s="1" t="n">
        <f aca="false">IF(N22=1,ABS((O$36*O22+O$35)-Q22),0)</f>
        <v>0</v>
      </c>
      <c r="U22" s="11"/>
      <c r="V22" s="11"/>
    </row>
    <row r="23" customFormat="false" ht="19.5" hidden="false" customHeight="true" outlineLevel="0" collapsed="false">
      <c r="A23" s="27" t="n">
        <f aca="false">A22+1</f>
        <v>11</v>
      </c>
      <c r="B23" s="28"/>
      <c r="C23" s="29"/>
      <c r="D23" s="28"/>
      <c r="E23" s="30"/>
      <c r="F23" s="31" t="str">
        <f aca="false">IF($H$2="X",IF(C23&gt;0,K23*$J$2/$F$7/10^-6,""),"")</f>
        <v/>
      </c>
      <c r="G23" s="32" t="str">
        <f aca="false">IF($H$2="x",IF(C23&gt;0,J23/L23,""),"")</f>
        <v/>
      </c>
      <c r="J23" s="1" t="e">
        <f aca="false">B23/C23/1000</f>
        <v>#DIV/0!</v>
      </c>
      <c r="K23" s="1" t="e">
        <f aca="false">J23/$J$4</f>
        <v>#DIV/0!</v>
      </c>
      <c r="L23" s="1" t="n">
        <f aca="false">$J$5*(2*9.795*D23/1000/(1-($J$3/$J$2)^4))^0.5</f>
        <v>0</v>
      </c>
      <c r="M23" s="0"/>
      <c r="N23" s="1" t="n">
        <f aca="false">IF(ISERROR($J23),0,1)</f>
        <v>0</v>
      </c>
      <c r="O23" s="11" t="n">
        <f aca="false">IF(ISERROR($L23),0,D23*N23)</f>
        <v>0</v>
      </c>
      <c r="P23" s="11" t="n">
        <f aca="false">N23*O23^2</f>
        <v>0</v>
      </c>
      <c r="Q23" s="1" t="n">
        <f aca="false">IF(ISERROR($J23),0,N23*$E23)</f>
        <v>0</v>
      </c>
      <c r="R23" s="1" t="n">
        <f aca="false">O23*Q23</f>
        <v>0</v>
      </c>
      <c r="S23" s="1" t="n">
        <f aca="false">IF(N23=1,ABS((O$36*O23+O$35)-Q23),0)</f>
        <v>0</v>
      </c>
      <c r="U23" s="11"/>
      <c r="V23" s="11"/>
    </row>
    <row r="24" customFormat="false" ht="19.5" hidden="false" customHeight="true" outlineLevel="0" collapsed="false">
      <c r="A24" s="27" t="n">
        <f aca="false">A23+1</f>
        <v>12</v>
      </c>
      <c r="B24" s="28"/>
      <c r="C24" s="29"/>
      <c r="D24" s="28"/>
      <c r="E24" s="30"/>
      <c r="F24" s="31" t="str">
        <f aca="false">IF($H$2="X",IF(C24&gt;0,K24*$J$2/$F$7/10^-6,""),"")</f>
        <v/>
      </c>
      <c r="G24" s="32" t="str">
        <f aca="false">IF($H$2="x",IF(C24&gt;0,J24/L24,""),"")</f>
        <v/>
      </c>
      <c r="J24" s="1" t="e">
        <f aca="false">B24/C24/1000</f>
        <v>#DIV/0!</v>
      </c>
      <c r="K24" s="1" t="e">
        <f aca="false">J24/$J$4</f>
        <v>#DIV/0!</v>
      </c>
      <c r="L24" s="1" t="n">
        <f aca="false">$J$5*(2*9.795*D24/1000/(1-($J$3/$J$2)^4))^0.5</f>
        <v>0</v>
      </c>
      <c r="M24" s="0"/>
      <c r="N24" s="1" t="n">
        <f aca="false">IF(ISERROR($J24),0,1)</f>
        <v>0</v>
      </c>
      <c r="O24" s="11" t="n">
        <f aca="false">IF(ISERROR($L24),0,D24*N24)</f>
        <v>0</v>
      </c>
      <c r="P24" s="11" t="n">
        <f aca="false">N24*O24^2</f>
        <v>0</v>
      </c>
      <c r="Q24" s="1" t="n">
        <f aca="false">IF(ISERROR($J24),0,N24*$E24)</f>
        <v>0</v>
      </c>
      <c r="R24" s="1" t="n">
        <f aca="false">O24*Q24</f>
        <v>0</v>
      </c>
      <c r="S24" s="1" t="n">
        <f aca="false">IF(N24=1,ABS((O$36*O24+O$35)-Q24),0)</f>
        <v>0</v>
      </c>
      <c r="U24" s="11"/>
      <c r="V24" s="11"/>
    </row>
    <row r="25" customFormat="false" ht="19.5" hidden="false" customHeight="true" outlineLevel="0" collapsed="false">
      <c r="A25" s="27" t="n">
        <f aca="false">A24+1</f>
        <v>13</v>
      </c>
      <c r="B25" s="28"/>
      <c r="C25" s="29"/>
      <c r="D25" s="28"/>
      <c r="E25" s="30"/>
      <c r="F25" s="31" t="str">
        <f aca="false">IF($H$2="X",IF(C25&gt;0,K25*$J$2/$F$7/10^-6,""),"")</f>
        <v/>
      </c>
      <c r="G25" s="32" t="str">
        <f aca="false">IF($H$2="x",IF(C25&gt;0,J25/L25,""),"")</f>
        <v/>
      </c>
      <c r="J25" s="1" t="e">
        <f aca="false">B25/C25/1000</f>
        <v>#DIV/0!</v>
      </c>
      <c r="K25" s="1" t="e">
        <f aca="false">J25/$J$4</f>
        <v>#DIV/0!</v>
      </c>
      <c r="L25" s="1" t="n">
        <f aca="false">$J$5*(2*9.795*D25/1000/(1-($J$3/$J$2)^4))^0.5</f>
        <v>0</v>
      </c>
      <c r="M25" s="0"/>
      <c r="N25" s="1" t="n">
        <f aca="false">IF(ISERROR($J25),0,1)</f>
        <v>0</v>
      </c>
      <c r="O25" s="11" t="n">
        <f aca="false">IF(ISERROR($L25),0,D25*N25)</f>
        <v>0</v>
      </c>
      <c r="P25" s="11" t="n">
        <f aca="false">N25*O25^2</f>
        <v>0</v>
      </c>
      <c r="Q25" s="1" t="n">
        <f aca="false">IF(ISERROR($J25),0,N25*$E25)</f>
        <v>0</v>
      </c>
      <c r="R25" s="1" t="n">
        <f aca="false">O25*Q25</f>
        <v>0</v>
      </c>
      <c r="S25" s="1" t="n">
        <f aca="false">IF(N25=1,ABS((O$36*O25+O$35)-Q25),0)</f>
        <v>0</v>
      </c>
      <c r="U25" s="11"/>
      <c r="V25" s="11"/>
    </row>
    <row r="26" customFormat="false" ht="19.5" hidden="false" customHeight="true" outlineLevel="0" collapsed="false">
      <c r="A26" s="27" t="n">
        <f aca="false">A25+1</f>
        <v>14</v>
      </c>
      <c r="B26" s="28"/>
      <c r="C26" s="29"/>
      <c r="D26" s="28"/>
      <c r="E26" s="30"/>
      <c r="F26" s="31" t="str">
        <f aca="false">IF($H$2="X",IF(C26&gt;0,K26*$J$2/$F$7/10^-6,""),"")</f>
        <v/>
      </c>
      <c r="G26" s="32" t="str">
        <f aca="false">IF($H$2="x",IF(C26&gt;0,J26/L26,""),"")</f>
        <v/>
      </c>
      <c r="J26" s="1" t="e">
        <f aca="false">B26/C26/1000</f>
        <v>#DIV/0!</v>
      </c>
      <c r="K26" s="1" t="e">
        <f aca="false">J26/$J$4</f>
        <v>#DIV/0!</v>
      </c>
      <c r="L26" s="1" t="n">
        <f aca="false">$J$5*(2*9.795*D26/1000/(1-($J$3/$J$2)^4))^0.5</f>
        <v>0</v>
      </c>
      <c r="M26" s="0"/>
      <c r="N26" s="1" t="n">
        <f aca="false">IF(ISERROR($J26),0,1)</f>
        <v>0</v>
      </c>
      <c r="O26" s="11" t="n">
        <f aca="false">IF(ISERROR($L26),0,D26*N26)</f>
        <v>0</v>
      </c>
      <c r="P26" s="11" t="n">
        <f aca="false">N26*O26^2</f>
        <v>0</v>
      </c>
      <c r="Q26" s="1" t="n">
        <f aca="false">IF(ISERROR($J26),0,N26*$E26)</f>
        <v>0</v>
      </c>
      <c r="R26" s="1" t="n">
        <f aca="false">O26*Q26</f>
        <v>0</v>
      </c>
      <c r="S26" s="1" t="n">
        <f aca="false">IF(N26=1,ABS((O$36*O26+O$35)-Q26),0)</f>
        <v>0</v>
      </c>
      <c r="U26" s="11"/>
      <c r="V26" s="11"/>
    </row>
    <row r="27" customFormat="false" ht="19.5" hidden="false" customHeight="true" outlineLevel="0" collapsed="false">
      <c r="A27" s="27" t="n">
        <f aca="false">A26+1</f>
        <v>15</v>
      </c>
      <c r="B27" s="28"/>
      <c r="C27" s="29"/>
      <c r="D27" s="28"/>
      <c r="E27" s="30"/>
      <c r="F27" s="31" t="str">
        <f aca="false">IF($H$2="X",IF(C27&gt;0,K27*$J$2/$F$7/10^-6,""),"")</f>
        <v/>
      </c>
      <c r="G27" s="32" t="str">
        <f aca="false">IF($H$2="x",IF(C27&gt;0,J27/L27,""),"")</f>
        <v/>
      </c>
      <c r="J27" s="1" t="e">
        <f aca="false">B27/C27/1000</f>
        <v>#DIV/0!</v>
      </c>
      <c r="K27" s="1" t="e">
        <f aca="false">J27/$J$4</f>
        <v>#DIV/0!</v>
      </c>
      <c r="L27" s="1" t="n">
        <f aca="false">$J$5*(2*9.795*D27/1000/(1-($J$3/$J$2)^4))^0.5</f>
        <v>0</v>
      </c>
      <c r="M27" s="0"/>
      <c r="N27" s="1" t="n">
        <f aca="false">IF(ISERROR($J27),0,1)</f>
        <v>0</v>
      </c>
      <c r="O27" s="11" t="n">
        <f aca="false">IF(ISERROR($L27),0,D27*N27)</f>
        <v>0</v>
      </c>
      <c r="P27" s="11" t="n">
        <f aca="false">N27*O27^2</f>
        <v>0</v>
      </c>
      <c r="Q27" s="1" t="n">
        <f aca="false">IF(ISERROR($J27),0,N27*$E27)</f>
        <v>0</v>
      </c>
      <c r="R27" s="1" t="n">
        <f aca="false">O27*Q27</f>
        <v>0</v>
      </c>
      <c r="S27" s="1" t="n">
        <f aca="false">IF(N27=1,ABS((O$36*O27+O$35)-Q27),0)</f>
        <v>0</v>
      </c>
      <c r="U27" s="11"/>
      <c r="V27" s="11"/>
    </row>
    <row r="28" customFormat="false" ht="19.5" hidden="false" customHeight="true" outlineLevel="0" collapsed="false">
      <c r="A28" s="27" t="n">
        <f aca="false">A27+1</f>
        <v>16</v>
      </c>
      <c r="B28" s="28"/>
      <c r="C28" s="29"/>
      <c r="D28" s="28"/>
      <c r="E28" s="30" t="str">
        <f aca="false">IF($H$2="X",IF(C28&gt;0,$J$6*K28*COS(B28*PI()/180)*J28*$J$4,""),"")</f>
        <v/>
      </c>
      <c r="F28" s="31" t="str">
        <f aca="false">IF($H$2="X",IF(C28&gt;0,K28*$J$2/$F$7/10^-6,""),"")</f>
        <v/>
      </c>
      <c r="G28" s="32" t="str">
        <f aca="false">IF($H$2="x",IF(C28&gt;0,J28/L28,""),"")</f>
        <v/>
      </c>
      <c r="J28" s="1" t="e">
        <f aca="false">B28/C28/1000</f>
        <v>#DIV/0!</v>
      </c>
      <c r="K28" s="1" t="e">
        <f aca="false">J28/$J$4</f>
        <v>#DIV/0!</v>
      </c>
      <c r="L28" s="1" t="n">
        <f aca="false">$J$5*(2*9.795*D28/1000/(1-($J$3/$J$2)^4))^0.5</f>
        <v>0</v>
      </c>
      <c r="M28" s="0"/>
      <c r="N28" s="1" t="n">
        <f aca="false">IF(ISERROR($J28),0,1)</f>
        <v>0</v>
      </c>
      <c r="O28" s="11" t="n">
        <f aca="false">IF(ISERROR($L28),0,D28*N28)</f>
        <v>0</v>
      </c>
      <c r="P28" s="11" t="n">
        <f aca="false">N28*O28^2</f>
        <v>0</v>
      </c>
      <c r="Q28" s="1" t="n">
        <f aca="false">IF(ISERROR($J28),0,N28*$E28)</f>
        <v>0</v>
      </c>
      <c r="R28" s="1" t="n">
        <f aca="false">O28*Q28</f>
        <v>0</v>
      </c>
      <c r="S28" s="1" t="n">
        <f aca="false">IF(N28=1,ABS((O$36*O28+O$35)-Q28),0)</f>
        <v>0</v>
      </c>
      <c r="U28" s="11"/>
      <c r="V28" s="11"/>
    </row>
    <row r="29" customFormat="false" ht="19.5" hidden="false" customHeight="true" outlineLevel="0" collapsed="false">
      <c r="A29" s="27" t="n">
        <f aca="false">A28+1</f>
        <v>17</v>
      </c>
      <c r="B29" s="28"/>
      <c r="C29" s="29"/>
      <c r="D29" s="28"/>
      <c r="E29" s="30" t="str">
        <f aca="false">IF($H$2="X",IF(C29&gt;0,$J$6*K29*COS(B29*PI()/180)*J29*$J$4,""),"")</f>
        <v/>
      </c>
      <c r="F29" s="31" t="str">
        <f aca="false">IF($H$2="X",IF(C29&gt;0,K29*$J$2/$F$7/10^-6,""),"")</f>
        <v/>
      </c>
      <c r="G29" s="32" t="str">
        <f aca="false">IF($H$2="x",IF(C29&gt;0,J29/L29,""),"")</f>
        <v/>
      </c>
      <c r="J29" s="1" t="e">
        <f aca="false">B29/C29/1000</f>
        <v>#DIV/0!</v>
      </c>
      <c r="K29" s="1" t="e">
        <f aca="false">J29/$J$4</f>
        <v>#DIV/0!</v>
      </c>
      <c r="L29" s="1" t="n">
        <f aca="false">$J$5*(2*9.795*D29/1000/(1-($J$3/$J$2)^4))^0.5</f>
        <v>0</v>
      </c>
      <c r="M29" s="0"/>
      <c r="N29" s="1" t="n">
        <f aca="false">IF(ISERROR($J29),0,1)</f>
        <v>0</v>
      </c>
      <c r="O29" s="11" t="n">
        <f aca="false">IF(ISERROR($L29),0,D29*N29)</f>
        <v>0</v>
      </c>
      <c r="P29" s="11" t="n">
        <f aca="false">N29*O29^2</f>
        <v>0</v>
      </c>
      <c r="Q29" s="1" t="n">
        <f aca="false">IF(ISERROR($J29),0,N29*$E29)</f>
        <v>0</v>
      </c>
      <c r="R29" s="1" t="n">
        <f aca="false">O29*Q29</f>
        <v>0</v>
      </c>
      <c r="S29" s="1" t="n">
        <f aca="false">IF(N29=1,ABS((O$36*O29+O$35)-Q29),0)</f>
        <v>0</v>
      </c>
      <c r="U29" s="11"/>
      <c r="V29" s="11"/>
    </row>
    <row r="30" customFormat="false" ht="19.5" hidden="false" customHeight="true" outlineLevel="0" collapsed="false">
      <c r="A30" s="27" t="n">
        <f aca="false">A29+1</f>
        <v>18</v>
      </c>
      <c r="B30" s="28"/>
      <c r="C30" s="29"/>
      <c r="D30" s="28"/>
      <c r="E30" s="30" t="str">
        <f aca="false">IF($H$2="X",IF(C30&gt;0,$J$6*K30*COS(B30*PI()/180)*J30*$J$4,""),"")</f>
        <v/>
      </c>
      <c r="F30" s="31" t="str">
        <f aca="false">IF($H$2="X",IF(C30&gt;0,K30*$J$2/$F$7/10^-6,""),"")</f>
        <v/>
      </c>
      <c r="G30" s="32" t="str">
        <f aca="false">IF($H$2="x",IF(C30&gt;0,J30/L30,""),"")</f>
        <v/>
      </c>
      <c r="J30" s="1" t="e">
        <f aca="false">B30/C30/1000</f>
        <v>#DIV/0!</v>
      </c>
      <c r="K30" s="1" t="e">
        <f aca="false">J30/$J$4</f>
        <v>#DIV/0!</v>
      </c>
      <c r="L30" s="1" t="n">
        <f aca="false">$J$5*(2*9.795*D30/1000/(1-($J$3/$J$2)^4))^0.5</f>
        <v>0</v>
      </c>
      <c r="M30" s="0"/>
      <c r="N30" s="1" t="n">
        <f aca="false">IF(ISERROR($J30),0,1)</f>
        <v>0</v>
      </c>
      <c r="O30" s="11" t="n">
        <f aca="false">IF(ISERROR($L30),0,D30*N30)</f>
        <v>0</v>
      </c>
      <c r="P30" s="11" t="n">
        <f aca="false">N30*O30^2</f>
        <v>0</v>
      </c>
      <c r="Q30" s="1" t="n">
        <f aca="false">IF(ISERROR($J30),0,N30*$E30)</f>
        <v>0</v>
      </c>
      <c r="R30" s="1" t="n">
        <f aca="false">O30*Q30</f>
        <v>0</v>
      </c>
      <c r="S30" s="1" t="n">
        <f aca="false">IF(N30=1,ABS((O$36*O30+O$35)-Q30),0)</f>
        <v>0</v>
      </c>
      <c r="U30" s="11"/>
      <c r="V30" s="11"/>
    </row>
    <row r="31" customFormat="false" ht="19.5" hidden="false" customHeight="true" outlineLevel="0" collapsed="false">
      <c r="A31" s="27" t="n">
        <f aca="false">A30+1</f>
        <v>19</v>
      </c>
      <c r="B31" s="28"/>
      <c r="C31" s="29"/>
      <c r="D31" s="28"/>
      <c r="E31" s="30" t="str">
        <f aca="false">IF($H$2="X",IF(C31&gt;0,$J$6*K31*COS(B31*PI()/180)*J31*$J$4,""),"")</f>
        <v/>
      </c>
      <c r="F31" s="31" t="str">
        <f aca="false">IF($H$2="X",IF(C31&gt;0,K31*$J$2/$F$7/10^-6,""),"")</f>
        <v/>
      </c>
      <c r="G31" s="32" t="str">
        <f aca="false">IF($H$2="x",IF(C31&gt;0,J31/L31,""),"")</f>
        <v/>
      </c>
      <c r="J31" s="1" t="e">
        <f aca="false">B31/C31/1000</f>
        <v>#DIV/0!</v>
      </c>
      <c r="K31" s="1" t="e">
        <f aca="false">J31/$J$4</f>
        <v>#DIV/0!</v>
      </c>
      <c r="L31" s="1" t="n">
        <f aca="false">$J$5*(2*9.795*D31/1000/(1-($J$3/$J$2)^4))^0.5</f>
        <v>0</v>
      </c>
      <c r="M31" s="0"/>
      <c r="N31" s="1" t="n">
        <f aca="false">IF(ISERROR($J31),0,1)</f>
        <v>0</v>
      </c>
      <c r="O31" s="11" t="n">
        <f aca="false">IF(ISERROR($L31),0,D31*N31)</f>
        <v>0</v>
      </c>
      <c r="P31" s="11" t="n">
        <f aca="false">N31*O31^2</f>
        <v>0</v>
      </c>
      <c r="Q31" s="1" t="n">
        <f aca="false">IF(ISERROR($J31),0,N31*$E31)</f>
        <v>0</v>
      </c>
      <c r="R31" s="1" t="n">
        <f aca="false">O31*Q31</f>
        <v>0</v>
      </c>
      <c r="S31" s="1" t="n">
        <f aca="false">IF(N31=1,ABS((O$36*O31+O$35)-Q31),0)</f>
        <v>0</v>
      </c>
      <c r="U31" s="11"/>
      <c r="V31" s="11"/>
    </row>
    <row r="32" customFormat="false" ht="19.5" hidden="false" customHeight="true" outlineLevel="0" collapsed="false">
      <c r="A32" s="33" t="n">
        <f aca="false">A31+1</f>
        <v>20</v>
      </c>
      <c r="B32" s="34"/>
      <c r="C32" s="35"/>
      <c r="D32" s="34"/>
      <c r="E32" s="36" t="str">
        <f aca="false">IF($H$2="X",IF(C32&gt;0,$J$6*K32*COS(B32*PI()/180)*J32*$J$4,""),"")</f>
        <v/>
      </c>
      <c r="F32" s="31" t="str">
        <f aca="false">IF($H$2="X",IF(C32&gt;0,K32*$J$2/$F$7/10^-6,""),"")</f>
        <v/>
      </c>
      <c r="G32" s="32" t="str">
        <f aca="false">IF($H$2="x",IF(C32&gt;0,J32/L32,""),"")</f>
        <v/>
      </c>
      <c r="J32" s="1" t="e">
        <f aca="false">B32/C32/1000</f>
        <v>#DIV/0!</v>
      </c>
      <c r="K32" s="1" t="e">
        <f aca="false">J32/$J$4</f>
        <v>#DIV/0!</v>
      </c>
      <c r="L32" s="1" t="n">
        <f aca="false">$J$5*(2*9.795*D32/1000/(1-($J$3/$J$2)^4))^0.5</f>
        <v>0</v>
      </c>
      <c r="M32" s="0"/>
      <c r="N32" s="1" t="n">
        <f aca="false">IF(ISERROR($J32),0,1)</f>
        <v>0</v>
      </c>
      <c r="O32" s="11" t="n">
        <f aca="false">IF(ISERROR($L32),0,D32*N32)</f>
        <v>0</v>
      </c>
      <c r="P32" s="11" t="n">
        <f aca="false">N32*O32^2</f>
        <v>0</v>
      </c>
      <c r="Q32" s="1" t="n">
        <f aca="false">IF(ISERROR($J32),0,N32*$E32)</f>
        <v>0</v>
      </c>
      <c r="R32" s="1" t="n">
        <f aca="false">O32*Q32</f>
        <v>0</v>
      </c>
      <c r="S32" s="1" t="n">
        <f aca="false">IF(N32=1,ABS((O$36*O32+O$35)-Q32),0)</f>
        <v>0</v>
      </c>
      <c r="U32" s="11"/>
      <c r="V32" s="11"/>
    </row>
    <row r="33" s="37" customFormat="true" ht="14.65" hidden="false" customHeight="false" outlineLevel="0" collapsed="false">
      <c r="A33" s="37" t="s">
        <v>43</v>
      </c>
      <c r="F33" s="38" t="s">
        <v>44</v>
      </c>
      <c r="N33" s="37" t="n">
        <f aca="false">SUM(N13:N32)</f>
        <v>0</v>
      </c>
      <c r="O33" s="37" t="n">
        <f aca="false">SUM(O13:O32)</f>
        <v>0</v>
      </c>
      <c r="P33" s="37" t="n">
        <f aca="false">SUM(P13:P32)</f>
        <v>0</v>
      </c>
      <c r="Q33" s="37" t="n">
        <f aca="false">SUM(Q13:Q32)</f>
        <v>0</v>
      </c>
      <c r="R33" s="37" t="n">
        <f aca="false">SUM(R13:R32)</f>
        <v>0</v>
      </c>
      <c r="S33" s="37" t="e">
        <f aca="false">SUM(S13:S32)/N33</f>
        <v>#DIV/0!</v>
      </c>
    </row>
    <row r="34" s="37" customFormat="true" ht="14.65" hidden="false" customHeight="false" outlineLevel="0" collapsed="false">
      <c r="C34" s="38" t="s">
        <v>45</v>
      </c>
      <c r="F34" s="39" t="s">
        <v>46</v>
      </c>
      <c r="G34" s="39" t="s">
        <v>47</v>
      </c>
      <c r="N34" s="37" t="s">
        <v>48</v>
      </c>
      <c r="O34" s="37" t="n">
        <f aca="false">N33*P33-O33^2</f>
        <v>0</v>
      </c>
      <c r="S34" s="37" t="n">
        <f aca="false">MAX(S13:S32)</f>
        <v>0</v>
      </c>
    </row>
    <row r="35" s="37" customFormat="true" ht="14.65" hidden="false" customHeight="false" outlineLevel="0" collapsed="false">
      <c r="A35" s="37" t="s">
        <v>33</v>
      </c>
      <c r="B35" s="37" t="n">
        <v>1000</v>
      </c>
      <c r="C35" s="40" t="s">
        <v>49</v>
      </c>
      <c r="D35" s="38" t="n">
        <v>20</v>
      </c>
      <c r="E35" s="38" t="s">
        <v>50</v>
      </c>
      <c r="F35" s="37" t="s">
        <v>51</v>
      </c>
      <c r="G35" s="37" t="s">
        <v>52</v>
      </c>
      <c r="N35" s="37" t="s">
        <v>53</v>
      </c>
      <c r="O35" s="41" t="e">
        <f aca="false">(Q33*P33-O33*R33)/O34</f>
        <v>#DIV/0!</v>
      </c>
      <c r="P35" s="37" t="n">
        <v>0</v>
      </c>
      <c r="Q35" s="42"/>
      <c r="U35" s="41"/>
    </row>
    <row r="36" s="37" customFormat="true" ht="14.65" hidden="false" customHeight="false" outlineLevel="0" collapsed="false">
      <c r="A36" s="37" t="s">
        <v>34</v>
      </c>
      <c r="B36" s="37" t="n">
        <v>0.02</v>
      </c>
      <c r="C36" s="40" t="s">
        <v>54</v>
      </c>
      <c r="D36" s="38" t="n">
        <v>5</v>
      </c>
      <c r="E36" s="38" t="s">
        <v>50</v>
      </c>
      <c r="N36" s="37" t="s">
        <v>55</v>
      </c>
      <c r="O36" s="37" t="e">
        <f aca="false">(N33*R33-O33*Q33)/O34</f>
        <v>#DIV/0!</v>
      </c>
      <c r="P36" s="37" t="n">
        <v>1</v>
      </c>
      <c r="Q36" s="42"/>
    </row>
    <row r="37" customFormat="false" ht="17" hidden="false" customHeight="false" outlineLevel="0" collapsed="false">
      <c r="C37" s="0"/>
      <c r="E37" s="43"/>
      <c r="O37" s="1" t="n">
        <v>0</v>
      </c>
      <c r="P37" s="1" t="e">
        <f aca="false">$O36*O37+O35</f>
        <v>#DIV/0!</v>
      </c>
    </row>
    <row r="38" customFormat="false" ht="17" hidden="false" customHeight="false" outlineLevel="0" collapsed="false">
      <c r="O38" s="1" t="n">
        <f aca="false">MAX(O13:O32)</f>
        <v>0</v>
      </c>
      <c r="P38" s="1" t="e">
        <f aca="false">O36*O38+O35</f>
        <v>#DIV/0!</v>
      </c>
    </row>
    <row r="65" customFormat="false" ht="16.9" hidden="false" customHeight="true" outlineLevel="0" collapsed="false"/>
    <row r="66" customFormat="false" ht="22.9" hidden="false" customHeight="true" outlineLevel="0" collapsed="false"/>
    <row r="67" customFormat="false" ht="22.9" hidden="false" customHeight="true" outlineLevel="0" collapsed="false"/>
    <row r="68" customFormat="false" ht="16.9" hidden="false" customHeight="true" outlineLevel="0" collapsed="false">
      <c r="A68" s="44"/>
      <c r="B68" s="44"/>
      <c r="C68" s="44"/>
      <c r="D68" s="44"/>
      <c r="F68" s="44"/>
      <c r="G68" s="0"/>
    </row>
    <row r="69" customFormat="false" ht="17" hidden="false" customHeight="false" outlineLevel="0" collapsed="false">
      <c r="A69" s="44"/>
      <c r="B69" s="44" t="s">
        <v>56</v>
      </c>
      <c r="C69" s="44" t="e">
        <f aca="false">O35</f>
        <v>#DIV/0!</v>
      </c>
      <c r="D69" s="44"/>
      <c r="F69" s="44"/>
      <c r="G69" s="45" t="s">
        <v>13</v>
      </c>
    </row>
    <row r="70" customFormat="false" ht="17" hidden="false" customHeight="false" outlineLevel="0" collapsed="false">
      <c r="A70" s="44"/>
      <c r="B70" s="44" t="s">
        <v>57</v>
      </c>
      <c r="C70" s="44" t="e">
        <f aca="false">O36</f>
        <v>#DIV/0!</v>
      </c>
      <c r="D70" s="44"/>
      <c r="F70" s="44"/>
      <c r="G70" s="45" t="n">
        <f aca="false">C5</f>
        <v>0</v>
      </c>
    </row>
    <row r="71" customFormat="false" ht="17" hidden="false" customHeight="false" outlineLevel="0" collapsed="false">
      <c r="A71" s="44"/>
      <c r="B71" s="44" t="s">
        <v>58</v>
      </c>
      <c r="C71" s="44" t="e">
        <f aca="false">S33</f>
        <v>#DIV/0!</v>
      </c>
      <c r="D71" s="44"/>
      <c r="F71" s="44"/>
      <c r="G71" s="44"/>
    </row>
    <row r="72" customFormat="false" ht="17" hidden="false" customHeight="false" outlineLevel="0" collapsed="false">
      <c r="A72" s="44"/>
      <c r="B72" s="44" t="s">
        <v>59</v>
      </c>
      <c r="C72" s="44" t="n">
        <f aca="false">S34</f>
        <v>0</v>
      </c>
      <c r="D72" s="44"/>
      <c r="F72" s="44"/>
      <c r="G72" s="4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 G17"/>
    </sheetView>
  </sheetViews>
  <sheetFormatPr defaultColWidth="8.8515625" defaultRowHeight="17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2" width="12.85"/>
    <col collapsed="false" customWidth="true" hidden="false" outlineLevel="0" max="6" min="6" style="1" width="14.13"/>
    <col collapsed="false" customWidth="true" hidden="false" outlineLevel="0" max="7" min="7" style="1" width="13.28"/>
    <col collapsed="false" customWidth="fals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false" hidden="false" outlineLevel="0" max="16" min="11" style="1" width="8.85"/>
    <col collapsed="false" customWidth="true" hidden="false" outlineLevel="0" max="17" min="17" style="1" width="10.28"/>
    <col collapsed="false" customWidth="false" hidden="false" outlineLevel="0" max="18" min="18" style="1" width="8.85"/>
    <col collapsed="false" customWidth="true" hidden="false" outlineLevel="0" max="19" min="19" style="1" width="10.7"/>
    <col collapsed="false" customWidth="false" hidden="false" outlineLevel="0" max="257" min="20" style="1" width="8.85"/>
  </cols>
  <sheetData>
    <row r="1" customFormat="false" ht="24.0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 t="s">
        <v>1</v>
      </c>
      <c r="I1" s="4"/>
    </row>
    <row r="2" customFormat="false" ht="24.0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5"/>
      <c r="I2" s="1" t="s">
        <v>3</v>
      </c>
      <c r="J2" s="1" t="n">
        <v>0.026</v>
      </c>
      <c r="K2" s="1" t="s">
        <v>4</v>
      </c>
    </row>
    <row r="3" customFormat="false" ht="19.5" hidden="false" customHeight="true" outlineLevel="0" collapsed="false">
      <c r="A3" s="1" t="s">
        <v>5</v>
      </c>
      <c r="B3" s="0"/>
      <c r="C3" s="6"/>
      <c r="D3" s="0"/>
      <c r="E3" s="1" t="s">
        <v>6</v>
      </c>
      <c r="I3" s="1" t="s">
        <v>7</v>
      </c>
      <c r="J3" s="1" t="n">
        <v>0.016</v>
      </c>
      <c r="K3" s="1" t="s">
        <v>4</v>
      </c>
    </row>
    <row r="4" customFormat="false" ht="19.5" hidden="false" customHeight="true" outlineLevel="0" collapsed="false">
      <c r="A4" s="1" t="s">
        <v>8</v>
      </c>
      <c r="B4" s="0"/>
      <c r="C4" s="7"/>
      <c r="D4" s="0"/>
      <c r="E4" s="1" t="s">
        <v>9</v>
      </c>
      <c r="F4" s="8"/>
      <c r="G4" s="9" t="s">
        <v>10</v>
      </c>
      <c r="I4" s="1" t="s">
        <v>11</v>
      </c>
      <c r="J4" s="1" t="n">
        <f aca="false">PI()*J2^2/4</f>
        <v>0.000530929158456675</v>
      </c>
      <c r="K4" s="1" t="s">
        <v>12</v>
      </c>
    </row>
    <row r="5" customFormat="false" ht="19.5" hidden="false" customHeight="true" outlineLevel="0" collapsed="false">
      <c r="A5" s="1" t="s">
        <v>13</v>
      </c>
      <c r="B5" s="0"/>
      <c r="C5" s="8"/>
      <c r="D5" s="0"/>
      <c r="E5" s="1" t="s">
        <v>14</v>
      </c>
      <c r="F5" s="8"/>
      <c r="G5" s="9" t="s">
        <v>10</v>
      </c>
      <c r="I5" s="1" t="s">
        <v>15</v>
      </c>
      <c r="J5" s="1" t="n">
        <f aca="false">PI()*J3^2/4</f>
        <v>0.000201061929829747</v>
      </c>
      <c r="K5" s="1" t="s">
        <v>12</v>
      </c>
    </row>
    <row r="6" customFormat="false" ht="19.5" hidden="false" customHeight="true" outlineLevel="0" collapsed="false">
      <c r="A6" s="1" t="s">
        <v>16</v>
      </c>
      <c r="B6" s="0"/>
      <c r="C6" s="8"/>
      <c r="D6" s="0"/>
      <c r="E6" s="10" t="s">
        <v>17</v>
      </c>
      <c r="F6" s="8"/>
      <c r="G6" s="9" t="s">
        <v>18</v>
      </c>
      <c r="I6" s="10"/>
    </row>
    <row r="7" customFormat="false" ht="19.5" hidden="false" customHeight="true" outlineLevel="0" collapsed="false">
      <c r="A7" s="1" t="s">
        <v>19</v>
      </c>
      <c r="B7" s="0"/>
      <c r="C7" s="8"/>
      <c r="D7" s="0"/>
      <c r="E7" s="10" t="s">
        <v>20</v>
      </c>
      <c r="F7" s="8"/>
      <c r="G7" s="9" t="s">
        <v>21</v>
      </c>
      <c r="K7" s="11"/>
    </row>
    <row r="8" customFormat="false" ht="19.5" hidden="false" customHeight="true" outlineLevel="0" collapsed="false">
      <c r="A8" s="10"/>
      <c r="C8" s="12"/>
      <c r="D8" s="9"/>
      <c r="E8" s="13"/>
      <c r="G8" s="12"/>
      <c r="K8" s="11"/>
    </row>
    <row r="9" customFormat="false" ht="19.5" hidden="false" customHeight="true" outlineLevel="0" collapsed="false">
      <c r="E9" s="13"/>
      <c r="F9" s="0"/>
      <c r="G9" s="0"/>
      <c r="K9" s="11"/>
    </row>
    <row r="10" customFormat="false" ht="19.5" hidden="false" customHeight="true" outlineLevel="0" collapsed="false"/>
    <row r="11" customFormat="false" ht="19.5" hidden="false" customHeight="true" outlineLevel="0" collapsed="false">
      <c r="A11" s="14" t="s">
        <v>22</v>
      </c>
      <c r="B11" s="15" t="s">
        <v>23</v>
      </c>
      <c r="C11" s="16" t="s">
        <v>8</v>
      </c>
      <c r="D11" s="17" t="s">
        <v>24</v>
      </c>
      <c r="E11" s="18" t="s">
        <v>25</v>
      </c>
      <c r="F11" s="16"/>
      <c r="G11" s="19"/>
      <c r="H11" s="20"/>
      <c r="I11" s="20"/>
      <c r="J11" s="1" t="s">
        <v>26</v>
      </c>
      <c r="K11" s="1" t="s">
        <v>27</v>
      </c>
      <c r="L11" s="1" t="s">
        <v>28</v>
      </c>
    </row>
    <row r="12" customFormat="false" ht="19.5" hidden="false" customHeight="true" outlineLevel="0" collapsed="false">
      <c r="A12" s="21" t="s">
        <v>29</v>
      </c>
      <c r="B12" s="22" t="s">
        <v>30</v>
      </c>
      <c r="C12" s="23" t="s">
        <v>31</v>
      </c>
      <c r="D12" s="22" t="s">
        <v>32</v>
      </c>
      <c r="E12" s="24" t="s">
        <v>32</v>
      </c>
      <c r="F12" s="23" t="s">
        <v>33</v>
      </c>
      <c r="G12" s="25" t="s">
        <v>34</v>
      </c>
      <c r="H12" s="20"/>
      <c r="I12" s="20"/>
      <c r="J12" s="26" t="s">
        <v>35</v>
      </c>
      <c r="K12" s="26" t="s">
        <v>36</v>
      </c>
      <c r="L12" s="26" t="s">
        <v>35</v>
      </c>
      <c r="N12" s="11" t="s">
        <v>37</v>
      </c>
      <c r="O12" s="11" t="s">
        <v>38</v>
      </c>
      <c r="P12" s="11" t="s">
        <v>39</v>
      </c>
      <c r="Q12" s="1" t="s">
        <v>40</v>
      </c>
      <c r="R12" s="1" t="s">
        <v>41</v>
      </c>
      <c r="S12" s="1" t="s">
        <v>42</v>
      </c>
      <c r="T12" s="11"/>
      <c r="U12" s="11"/>
      <c r="V12" s="11"/>
      <c r="Z12" s="11"/>
    </row>
    <row r="13" customFormat="false" ht="19.5" hidden="false" customHeight="true" outlineLevel="0" collapsed="false">
      <c r="A13" s="27" t="n">
        <v>1</v>
      </c>
      <c r="B13" s="28"/>
      <c r="C13" s="29"/>
      <c r="D13" s="28"/>
      <c r="E13" s="30"/>
      <c r="F13" s="31" t="str">
        <f aca="false">IF($H$2="X",IF(C13&gt;0,K13*$J$2/$F$7/10^-6,""),"")</f>
        <v/>
      </c>
      <c r="G13" s="32" t="str">
        <f aca="false">IF($H$2="x",IF(C13&gt;0,J13/L13,""),"")</f>
        <v/>
      </c>
      <c r="J13" s="1" t="e">
        <f aca="false">B13/C13/1000</f>
        <v>#DIV/0!</v>
      </c>
      <c r="K13" s="1" t="e">
        <f aca="false">J13/$J$4</f>
        <v>#DIV/0!</v>
      </c>
      <c r="L13" s="1" t="n">
        <f aca="false">$J$5*(2*9.795*D13/1000/(1-($J$3/$J$2)^4))^0.5</f>
        <v>0</v>
      </c>
      <c r="M13" s="0"/>
      <c r="N13" s="1" t="n">
        <f aca="false">IF(ISERROR($J13),0,1)</f>
        <v>0</v>
      </c>
      <c r="O13" s="11" t="n">
        <f aca="false">IF(ISERROR($J13),0,D13*N13)</f>
        <v>0</v>
      </c>
      <c r="P13" s="11" t="n">
        <f aca="false">N13*O13^2</f>
        <v>0</v>
      </c>
      <c r="Q13" s="1" t="n">
        <f aca="false">IF(ISERROR($J13),0,N13*$E13)</f>
        <v>0</v>
      </c>
      <c r="R13" s="1" t="n">
        <f aca="false">O13*Q13</f>
        <v>0</v>
      </c>
      <c r="S13" s="1" t="n">
        <f aca="false">IF(N13=1,ABS((O$36*O13+O$35)-Q13),0)</f>
        <v>0</v>
      </c>
      <c r="U13" s="11"/>
      <c r="V13" s="11"/>
      <c r="Z13" s="11"/>
    </row>
    <row r="14" customFormat="false" ht="19.5" hidden="false" customHeight="true" outlineLevel="0" collapsed="false">
      <c r="A14" s="27" t="n">
        <f aca="false">A13+1</f>
        <v>2</v>
      </c>
      <c r="B14" s="28"/>
      <c r="C14" s="29"/>
      <c r="D14" s="28"/>
      <c r="E14" s="30"/>
      <c r="F14" s="31" t="str">
        <f aca="false">IF($H$2="X",IF(C14&gt;0,K14*$J$2/$F$7/10^-6,""),"")</f>
        <v/>
      </c>
      <c r="G14" s="32" t="str">
        <f aca="false">IF($H$2="x",IF(C14&gt;0,J14/L14,""),"")</f>
        <v/>
      </c>
      <c r="J14" s="1" t="e">
        <f aca="false">B14/C14/1000</f>
        <v>#DIV/0!</v>
      </c>
      <c r="K14" s="1" t="e">
        <f aca="false">J14/$J$4</f>
        <v>#DIV/0!</v>
      </c>
      <c r="L14" s="1" t="n">
        <f aca="false">$J$5*(2*9.795*D14/1000/(1-($J$3/$J$2)^4))^0.5</f>
        <v>0</v>
      </c>
      <c r="M14" s="0"/>
      <c r="N14" s="1" t="n">
        <f aca="false">IF(ISERROR($J14),0,1)</f>
        <v>0</v>
      </c>
      <c r="O14" s="11" t="n">
        <f aca="false">IF(ISERROR($L14),0,D14*N14)</f>
        <v>0</v>
      </c>
      <c r="P14" s="11" t="n">
        <f aca="false">N14*O14^2</f>
        <v>0</v>
      </c>
      <c r="Q14" s="1" t="n">
        <f aca="false">IF(ISERROR($J14),0,N14*$E14)</f>
        <v>0</v>
      </c>
      <c r="R14" s="1" t="n">
        <f aca="false">O14*Q14</f>
        <v>0</v>
      </c>
      <c r="S14" s="1" t="n">
        <f aca="false">IF(N14=1,ABS((O$36*O14+O$35)-Q14),0)</f>
        <v>0</v>
      </c>
      <c r="U14" s="11"/>
      <c r="V14" s="11"/>
      <c r="Z14" s="11"/>
    </row>
    <row r="15" customFormat="false" ht="19.5" hidden="false" customHeight="true" outlineLevel="0" collapsed="false">
      <c r="A15" s="27" t="n">
        <f aca="false">A14+1</f>
        <v>3</v>
      </c>
      <c r="B15" s="28"/>
      <c r="C15" s="29"/>
      <c r="D15" s="28"/>
      <c r="E15" s="30"/>
      <c r="F15" s="31" t="str">
        <f aca="false">IF($H$2="X",IF(C15&gt;0,K15*$J$2/$F$7/10^-6,""),"")</f>
        <v/>
      </c>
      <c r="G15" s="32" t="str">
        <f aca="false">IF($H$2="x",IF(C15&gt;0,J15/L15,""),"")</f>
        <v/>
      </c>
      <c r="J15" s="1" t="e">
        <f aca="false">B15/C15/1000</f>
        <v>#DIV/0!</v>
      </c>
      <c r="K15" s="1" t="e">
        <f aca="false">J15/$J$4</f>
        <v>#DIV/0!</v>
      </c>
      <c r="L15" s="1" t="n">
        <f aca="false">$J$5*(2*9.795*D15/1000/(1-($J$3/$J$2)^4))^0.5</f>
        <v>0</v>
      </c>
      <c r="M15" s="0"/>
      <c r="N15" s="1" t="n">
        <f aca="false">IF(ISERROR($J15),0,1)</f>
        <v>0</v>
      </c>
      <c r="O15" s="11" t="n">
        <f aca="false">IF(ISERROR($L15),0,D15*N15)</f>
        <v>0</v>
      </c>
      <c r="P15" s="11" t="n">
        <f aca="false">N15*O15^2</f>
        <v>0</v>
      </c>
      <c r="Q15" s="1" t="n">
        <f aca="false">IF(ISERROR($J15),0,N15*$E15)</f>
        <v>0</v>
      </c>
      <c r="R15" s="1" t="n">
        <f aca="false">O15*Q15</f>
        <v>0</v>
      </c>
      <c r="S15" s="1" t="n">
        <f aca="false">IF(N15=1,ABS((O$36*O15+O$35)-Q15),0)</f>
        <v>0</v>
      </c>
      <c r="U15" s="11"/>
      <c r="V15" s="11"/>
      <c r="Z15" s="11"/>
    </row>
    <row r="16" customFormat="false" ht="19.5" hidden="false" customHeight="true" outlineLevel="0" collapsed="false">
      <c r="A16" s="27" t="n">
        <f aca="false">A15+1</f>
        <v>4</v>
      </c>
      <c r="B16" s="28"/>
      <c r="C16" s="29"/>
      <c r="D16" s="28"/>
      <c r="E16" s="30"/>
      <c r="F16" s="31" t="str">
        <f aca="false">IF($H$2="X",IF(C16&gt;0,K16*$J$2/$F$7/10^-6,""),"")</f>
        <v/>
      </c>
      <c r="G16" s="32" t="str">
        <f aca="false">IF($H$2="x",IF(C16&gt;0,J16/L16,""),"")</f>
        <v/>
      </c>
      <c r="J16" s="1" t="e">
        <f aca="false">B16/C16/1000</f>
        <v>#DIV/0!</v>
      </c>
      <c r="K16" s="1" t="e">
        <f aca="false">J16/$J$4</f>
        <v>#DIV/0!</v>
      </c>
      <c r="L16" s="1" t="n">
        <f aca="false">$J$5*(2*9.795*D16/1000/(1-($J$3/$J$2)^4))^0.5</f>
        <v>0</v>
      </c>
      <c r="M16" s="0"/>
      <c r="N16" s="1" t="n">
        <f aca="false">IF(ISERROR($J16),0,1)</f>
        <v>0</v>
      </c>
      <c r="O16" s="11" t="n">
        <f aca="false">IF(ISERROR($L16),0,D16*N16)</f>
        <v>0</v>
      </c>
      <c r="P16" s="11" t="n">
        <f aca="false">N16*O16^2</f>
        <v>0</v>
      </c>
      <c r="Q16" s="1" t="n">
        <f aca="false">IF(ISERROR($J16),0,N16*$E16)</f>
        <v>0</v>
      </c>
      <c r="R16" s="1" t="n">
        <f aca="false">O16*Q16</f>
        <v>0</v>
      </c>
      <c r="S16" s="1" t="n">
        <f aca="false">IF(N16=1,ABS((O$36*O16+O$35)-Q16),0)</f>
        <v>0</v>
      </c>
      <c r="U16" s="11"/>
      <c r="V16" s="11"/>
    </row>
    <row r="17" customFormat="false" ht="19.5" hidden="false" customHeight="true" outlineLevel="0" collapsed="false">
      <c r="A17" s="27" t="n">
        <f aca="false">A16+1</f>
        <v>5</v>
      </c>
      <c r="B17" s="28"/>
      <c r="C17" s="29"/>
      <c r="D17" s="28"/>
      <c r="E17" s="30"/>
      <c r="F17" s="31" t="str">
        <f aca="false">IF($H$2="X",IF(C17&gt;0,K17*$J$2/$F$7/10^-6,""),"")</f>
        <v/>
      </c>
      <c r="G17" s="32" t="str">
        <f aca="false">IF($H$2="x",IF(C17&gt;0,J17/L17,""),"")</f>
        <v/>
      </c>
      <c r="J17" s="1" t="e">
        <f aca="false">B17/C17/1000</f>
        <v>#DIV/0!</v>
      </c>
      <c r="K17" s="1" t="e">
        <f aca="false">J17/$J$4</f>
        <v>#DIV/0!</v>
      </c>
      <c r="L17" s="1" t="n">
        <f aca="false">$J$5*(2*9.795*D17/1000/(1-($J$3/$J$2)^4))^0.5</f>
        <v>0</v>
      </c>
      <c r="M17" s="0"/>
      <c r="N17" s="1" t="n">
        <f aca="false">IF(ISERROR($J17),0,1)</f>
        <v>0</v>
      </c>
      <c r="O17" s="11" t="n">
        <f aca="false">IF(ISERROR($L17),0,D17*N17)</f>
        <v>0</v>
      </c>
      <c r="P17" s="11" t="n">
        <f aca="false">N17*O17^2</f>
        <v>0</v>
      </c>
      <c r="Q17" s="1" t="n">
        <f aca="false">IF(ISERROR($J17),0,N17*$E17)</f>
        <v>0</v>
      </c>
      <c r="R17" s="1" t="n">
        <f aca="false">O17*Q17</f>
        <v>0</v>
      </c>
      <c r="S17" s="1" t="n">
        <f aca="false">IF(N17=1,ABS((O$36*O17+O$35)-Q17),0)</f>
        <v>0</v>
      </c>
      <c r="U17" s="11"/>
      <c r="V17" s="11"/>
    </row>
    <row r="18" customFormat="false" ht="19.5" hidden="false" customHeight="true" outlineLevel="0" collapsed="false">
      <c r="A18" s="27" t="n">
        <f aca="false">A17+1</f>
        <v>6</v>
      </c>
      <c r="B18" s="28"/>
      <c r="C18" s="29"/>
      <c r="D18" s="28"/>
      <c r="E18" s="30"/>
      <c r="F18" s="31" t="str">
        <f aca="false">IF($H$2="X",IF(C18&gt;0,K18*$J$2/$F$7/10^-6,""),"")</f>
        <v/>
      </c>
      <c r="G18" s="32" t="str">
        <f aca="false">IF($H$2="x",IF(C18&gt;0,J18/L18,""),"")</f>
        <v/>
      </c>
      <c r="J18" s="1" t="e">
        <f aca="false">B18/C18/1000</f>
        <v>#DIV/0!</v>
      </c>
      <c r="K18" s="1" t="e">
        <f aca="false">J18/$J$4</f>
        <v>#DIV/0!</v>
      </c>
      <c r="L18" s="1" t="n">
        <f aca="false">$J$5*(2*9.795*D18/1000/(1-($J$3/$J$2)^4))^0.5</f>
        <v>0</v>
      </c>
      <c r="M18" s="0"/>
      <c r="N18" s="1" t="n">
        <f aca="false">IF(ISERROR($J18),0,1)</f>
        <v>0</v>
      </c>
      <c r="O18" s="11" t="n">
        <f aca="false">IF(ISERROR($L18),0,D18*N18)</f>
        <v>0</v>
      </c>
      <c r="P18" s="11" t="n">
        <f aca="false">N18*O18^2</f>
        <v>0</v>
      </c>
      <c r="Q18" s="1" t="n">
        <f aca="false">IF(ISERROR($J18),0,N18*$E18)</f>
        <v>0</v>
      </c>
      <c r="R18" s="1" t="n">
        <f aca="false">O18*Q18</f>
        <v>0</v>
      </c>
      <c r="S18" s="1" t="n">
        <f aca="false">IF(N18=1,ABS((O$36*O18+O$35)-Q18),0)</f>
        <v>0</v>
      </c>
      <c r="U18" s="11"/>
      <c r="V18" s="11"/>
    </row>
    <row r="19" customFormat="false" ht="19.5" hidden="false" customHeight="true" outlineLevel="0" collapsed="false">
      <c r="A19" s="27" t="n">
        <f aca="false">A18+1</f>
        <v>7</v>
      </c>
      <c r="B19" s="28"/>
      <c r="C19" s="29"/>
      <c r="D19" s="28"/>
      <c r="E19" s="30"/>
      <c r="F19" s="31" t="str">
        <f aca="false">IF($H$2="X",IF(C19&gt;0,K19*$J$2/$F$7/10^-6,""),"")</f>
        <v/>
      </c>
      <c r="G19" s="32" t="str">
        <f aca="false">IF($H$2="x",IF(C19&gt;0,J19/L19,""),"")</f>
        <v/>
      </c>
      <c r="J19" s="1" t="e">
        <f aca="false">B19/C19/1000</f>
        <v>#DIV/0!</v>
      </c>
      <c r="K19" s="1" t="e">
        <f aca="false">J19/$J$4</f>
        <v>#DIV/0!</v>
      </c>
      <c r="L19" s="1" t="n">
        <f aca="false">$J$5*(2*9.795*D19/1000/(1-($J$3/$J$2)^4))^0.5</f>
        <v>0</v>
      </c>
      <c r="M19" s="0"/>
      <c r="N19" s="1" t="n">
        <f aca="false">IF(ISERROR($J19),0,1)</f>
        <v>0</v>
      </c>
      <c r="O19" s="11" t="n">
        <f aca="false">IF(ISERROR($L19),0,D19*N19)</f>
        <v>0</v>
      </c>
      <c r="P19" s="11" t="n">
        <f aca="false">N19*O19^2</f>
        <v>0</v>
      </c>
      <c r="Q19" s="1" t="n">
        <f aca="false">IF(ISERROR($J19),0,N19*$E19)</f>
        <v>0</v>
      </c>
      <c r="R19" s="1" t="n">
        <f aca="false">O19*Q19</f>
        <v>0</v>
      </c>
      <c r="S19" s="1" t="n">
        <f aca="false">IF(N19=1,ABS((O$36*O19+O$35)-Q19),0)</f>
        <v>0</v>
      </c>
      <c r="U19" s="11"/>
      <c r="V19" s="11"/>
    </row>
    <row r="20" customFormat="false" ht="19.5" hidden="false" customHeight="true" outlineLevel="0" collapsed="false">
      <c r="A20" s="27" t="n">
        <f aca="false">A19+1</f>
        <v>8</v>
      </c>
      <c r="B20" s="28"/>
      <c r="C20" s="29"/>
      <c r="D20" s="28"/>
      <c r="E20" s="30"/>
      <c r="F20" s="31" t="str">
        <f aca="false">IF($H$2="X",IF(C20&gt;0,K20*$J$2/$F$7/10^-6,""),"")</f>
        <v/>
      </c>
      <c r="G20" s="32" t="str">
        <f aca="false">IF($H$2="x",IF(C20&gt;0,J20/L20,""),"")</f>
        <v/>
      </c>
      <c r="J20" s="1" t="e">
        <f aca="false">B20/C20/1000</f>
        <v>#DIV/0!</v>
      </c>
      <c r="K20" s="1" t="e">
        <f aca="false">J20/$J$4</f>
        <v>#DIV/0!</v>
      </c>
      <c r="L20" s="1" t="n">
        <f aca="false">$J$5*(2*9.795*D20/1000/(1-($J$3/$J$2)^4))^0.5</f>
        <v>0</v>
      </c>
      <c r="M20" s="0"/>
      <c r="N20" s="1" t="n">
        <f aca="false">IF(ISERROR($J20),0,1)</f>
        <v>0</v>
      </c>
      <c r="O20" s="11" t="n">
        <f aca="false">IF(ISERROR($L20),0,D20*N20)</f>
        <v>0</v>
      </c>
      <c r="P20" s="11" t="n">
        <f aca="false">N20*O20^2</f>
        <v>0</v>
      </c>
      <c r="Q20" s="1" t="n">
        <f aca="false">IF(ISERROR($J20),0,N20*$E20)</f>
        <v>0</v>
      </c>
      <c r="R20" s="1" t="n">
        <f aca="false">O20*Q20</f>
        <v>0</v>
      </c>
      <c r="S20" s="1" t="n">
        <f aca="false">IF(N20=1,ABS((O$36*O20+O$35)-Q20),0)</f>
        <v>0</v>
      </c>
      <c r="U20" s="11"/>
      <c r="V20" s="11"/>
    </row>
    <row r="21" customFormat="false" ht="19.5" hidden="false" customHeight="true" outlineLevel="0" collapsed="false">
      <c r="A21" s="27" t="n">
        <f aca="false">A20+1</f>
        <v>9</v>
      </c>
      <c r="B21" s="28"/>
      <c r="C21" s="29"/>
      <c r="D21" s="28"/>
      <c r="E21" s="30"/>
      <c r="F21" s="31" t="str">
        <f aca="false">IF($H$2="X",IF(C21&gt;0,K21*$J$2/$F$7/10^-6,""),"")</f>
        <v/>
      </c>
      <c r="G21" s="32" t="str">
        <f aca="false">IF($H$2="x",IF(C21&gt;0,J21/L21,""),"")</f>
        <v/>
      </c>
      <c r="J21" s="1" t="e">
        <f aca="false">B21/C21/1000</f>
        <v>#DIV/0!</v>
      </c>
      <c r="K21" s="1" t="e">
        <f aca="false">J21/$J$4</f>
        <v>#DIV/0!</v>
      </c>
      <c r="L21" s="1" t="n">
        <f aca="false">$J$5*(2*9.795*D21/1000/(1-($J$3/$J$2)^4))^0.5</f>
        <v>0</v>
      </c>
      <c r="M21" s="0"/>
      <c r="N21" s="1" t="n">
        <f aca="false">IF(ISERROR($J21),0,1)</f>
        <v>0</v>
      </c>
      <c r="O21" s="11" t="n">
        <f aca="false">IF(ISERROR($L21),0,D21*N21)</f>
        <v>0</v>
      </c>
      <c r="P21" s="11" t="n">
        <f aca="false">N21*O21^2</f>
        <v>0</v>
      </c>
      <c r="Q21" s="1" t="n">
        <f aca="false">IF(ISERROR($J21),0,N21*$E21)</f>
        <v>0</v>
      </c>
      <c r="R21" s="1" t="n">
        <f aca="false">O21*Q21</f>
        <v>0</v>
      </c>
      <c r="S21" s="1" t="n">
        <f aca="false">IF(N21=1,ABS((O$36*O21+O$35)-Q21),0)</f>
        <v>0</v>
      </c>
      <c r="U21" s="11"/>
      <c r="V21" s="11"/>
    </row>
    <row r="22" customFormat="false" ht="19.5" hidden="false" customHeight="true" outlineLevel="0" collapsed="false">
      <c r="A22" s="27" t="n">
        <f aca="false">A21+1</f>
        <v>10</v>
      </c>
      <c r="B22" s="28"/>
      <c r="C22" s="29"/>
      <c r="D22" s="28"/>
      <c r="E22" s="30"/>
      <c r="F22" s="31" t="str">
        <f aca="false">IF($H$2="X",IF(C22&gt;0,K22*$J$2/$F$7/10^-6,""),"")</f>
        <v/>
      </c>
      <c r="G22" s="32" t="str">
        <f aca="false">IF($H$2="x",IF(C22&gt;0,J22/L22,""),"")</f>
        <v/>
      </c>
      <c r="J22" s="1" t="e">
        <f aca="false">B22/C22/1000</f>
        <v>#DIV/0!</v>
      </c>
      <c r="K22" s="1" t="e">
        <f aca="false">J22/$J$4</f>
        <v>#DIV/0!</v>
      </c>
      <c r="L22" s="1" t="n">
        <f aca="false">$J$5*(2*9.795*D22/1000/(1-($J$3/$J$2)^4))^0.5</f>
        <v>0</v>
      </c>
      <c r="M22" s="0"/>
      <c r="N22" s="1" t="n">
        <f aca="false">IF(ISERROR($J22),0,1)</f>
        <v>0</v>
      </c>
      <c r="O22" s="11" t="n">
        <f aca="false">IF(ISERROR($L22),0,D22*N22)</f>
        <v>0</v>
      </c>
      <c r="P22" s="11" t="n">
        <f aca="false">N22*O22^2</f>
        <v>0</v>
      </c>
      <c r="Q22" s="1" t="n">
        <f aca="false">IF(ISERROR($J22),0,N22*$E22)</f>
        <v>0</v>
      </c>
      <c r="R22" s="1" t="n">
        <f aca="false">O22*Q22</f>
        <v>0</v>
      </c>
      <c r="S22" s="1" t="n">
        <f aca="false">IF(N22=1,ABS((O$36*O22+O$35)-Q22),0)</f>
        <v>0</v>
      </c>
      <c r="U22" s="11"/>
      <c r="V22" s="11"/>
    </row>
    <row r="23" customFormat="false" ht="19.5" hidden="false" customHeight="true" outlineLevel="0" collapsed="false">
      <c r="A23" s="27" t="n">
        <f aca="false">A22+1</f>
        <v>11</v>
      </c>
      <c r="B23" s="28"/>
      <c r="C23" s="29"/>
      <c r="D23" s="28"/>
      <c r="E23" s="30"/>
      <c r="F23" s="31" t="str">
        <f aca="false">IF($H$2="X",IF(C23&gt;0,K23*$J$2/$F$7/10^-6,""),"")</f>
        <v/>
      </c>
      <c r="G23" s="32" t="str">
        <f aca="false">IF($H$2="x",IF(C23&gt;0,J23/L23,""),"")</f>
        <v/>
      </c>
      <c r="J23" s="1" t="e">
        <f aca="false">B23/C23/1000</f>
        <v>#DIV/0!</v>
      </c>
      <c r="K23" s="1" t="e">
        <f aca="false">J23/$J$4</f>
        <v>#DIV/0!</v>
      </c>
      <c r="L23" s="1" t="n">
        <f aca="false">$J$5*(2*9.795*D23/1000/(1-($J$3/$J$2)^4))^0.5</f>
        <v>0</v>
      </c>
      <c r="M23" s="0"/>
      <c r="N23" s="1" t="n">
        <f aca="false">IF(ISERROR($J23),0,1)</f>
        <v>0</v>
      </c>
      <c r="O23" s="11" t="n">
        <f aca="false">IF(ISERROR($L23),0,D23*N23)</f>
        <v>0</v>
      </c>
      <c r="P23" s="11" t="n">
        <f aca="false">N23*O23^2</f>
        <v>0</v>
      </c>
      <c r="Q23" s="1" t="n">
        <f aca="false">IF(ISERROR($J23),0,N23*$E23)</f>
        <v>0</v>
      </c>
      <c r="R23" s="1" t="n">
        <f aca="false">O23*Q23</f>
        <v>0</v>
      </c>
      <c r="S23" s="1" t="n">
        <f aca="false">IF(N23=1,ABS((O$36*O23+O$35)-Q23),0)</f>
        <v>0</v>
      </c>
      <c r="U23" s="11"/>
      <c r="V23" s="11"/>
    </row>
    <row r="24" customFormat="false" ht="19.5" hidden="false" customHeight="true" outlineLevel="0" collapsed="false">
      <c r="A24" s="27" t="n">
        <f aca="false">A23+1</f>
        <v>12</v>
      </c>
      <c r="B24" s="28"/>
      <c r="C24" s="29"/>
      <c r="D24" s="28"/>
      <c r="E24" s="30"/>
      <c r="F24" s="31" t="str">
        <f aca="false">IF($H$2="X",IF(C24&gt;0,K24*$J$2/$F$7/10^-6,""),"")</f>
        <v/>
      </c>
      <c r="G24" s="32" t="str">
        <f aca="false">IF($H$2="x",IF(C24&gt;0,J24/L24,""),"")</f>
        <v/>
      </c>
      <c r="J24" s="1" t="e">
        <f aca="false">B24/C24/1000</f>
        <v>#DIV/0!</v>
      </c>
      <c r="K24" s="1" t="e">
        <f aca="false">J24/$J$4</f>
        <v>#DIV/0!</v>
      </c>
      <c r="L24" s="1" t="n">
        <f aca="false">$J$5*(2*9.795*D24/1000/(1-($J$3/$J$2)^4))^0.5</f>
        <v>0</v>
      </c>
      <c r="M24" s="0"/>
      <c r="N24" s="1" t="n">
        <f aca="false">IF(ISERROR($J24),0,1)</f>
        <v>0</v>
      </c>
      <c r="O24" s="11" t="n">
        <f aca="false">IF(ISERROR($L24),0,D24*N24)</f>
        <v>0</v>
      </c>
      <c r="P24" s="11" t="n">
        <f aca="false">N24*O24^2</f>
        <v>0</v>
      </c>
      <c r="Q24" s="1" t="n">
        <f aca="false">IF(ISERROR($J24),0,N24*$E24)</f>
        <v>0</v>
      </c>
      <c r="R24" s="1" t="n">
        <f aca="false">O24*Q24</f>
        <v>0</v>
      </c>
      <c r="S24" s="1" t="n">
        <f aca="false">IF(N24=1,ABS((O$36*O24+O$35)-Q24),0)</f>
        <v>0</v>
      </c>
      <c r="U24" s="11"/>
      <c r="V24" s="11"/>
    </row>
    <row r="25" customFormat="false" ht="19.5" hidden="false" customHeight="true" outlineLevel="0" collapsed="false">
      <c r="A25" s="27" t="n">
        <f aca="false">A24+1</f>
        <v>13</v>
      </c>
      <c r="B25" s="28"/>
      <c r="C25" s="29"/>
      <c r="D25" s="28"/>
      <c r="E25" s="30"/>
      <c r="F25" s="31" t="str">
        <f aca="false">IF($H$2="X",IF(C25&gt;0,K25*$J$2/$F$7/10^-6,""),"")</f>
        <v/>
      </c>
      <c r="G25" s="32" t="str">
        <f aca="false">IF($H$2="x",IF(C25&gt;0,J25/L25,""),"")</f>
        <v/>
      </c>
      <c r="J25" s="1" t="e">
        <f aca="false">B25/C25/1000</f>
        <v>#DIV/0!</v>
      </c>
      <c r="K25" s="1" t="e">
        <f aca="false">J25/$J$4</f>
        <v>#DIV/0!</v>
      </c>
      <c r="L25" s="1" t="n">
        <f aca="false">$J$5*(2*9.795*D25/1000/(1-($J$3/$J$2)^4))^0.5</f>
        <v>0</v>
      </c>
      <c r="M25" s="0"/>
      <c r="N25" s="1" t="n">
        <f aca="false">IF(ISERROR($J25),0,1)</f>
        <v>0</v>
      </c>
      <c r="O25" s="11" t="n">
        <f aca="false">IF(ISERROR($L25),0,D25*N25)</f>
        <v>0</v>
      </c>
      <c r="P25" s="11" t="n">
        <f aca="false">N25*O25^2</f>
        <v>0</v>
      </c>
      <c r="Q25" s="1" t="n">
        <f aca="false">IF(ISERROR($J25),0,N25*$E25)</f>
        <v>0</v>
      </c>
      <c r="R25" s="1" t="n">
        <f aca="false">O25*Q25</f>
        <v>0</v>
      </c>
      <c r="S25" s="1" t="n">
        <f aca="false">IF(N25=1,ABS((O$36*O25+O$35)-Q25),0)</f>
        <v>0</v>
      </c>
      <c r="U25" s="11"/>
      <c r="V25" s="11"/>
    </row>
    <row r="26" customFormat="false" ht="19.5" hidden="false" customHeight="true" outlineLevel="0" collapsed="false">
      <c r="A26" s="27" t="n">
        <f aca="false">A25+1</f>
        <v>14</v>
      </c>
      <c r="B26" s="28"/>
      <c r="C26" s="29"/>
      <c r="D26" s="28"/>
      <c r="E26" s="30"/>
      <c r="F26" s="31" t="str">
        <f aca="false">IF($H$2="X",IF(C26&gt;0,K26*$J$2/$F$7/10^-6,""),"")</f>
        <v/>
      </c>
      <c r="G26" s="32" t="str">
        <f aca="false">IF($H$2="x",IF(C26&gt;0,J26/L26,""),"")</f>
        <v/>
      </c>
      <c r="J26" s="1" t="e">
        <f aca="false">B26/C26/1000</f>
        <v>#DIV/0!</v>
      </c>
      <c r="K26" s="1" t="e">
        <f aca="false">J26/$J$4</f>
        <v>#DIV/0!</v>
      </c>
      <c r="L26" s="1" t="n">
        <f aca="false">$J$5*(2*9.795*D26/1000/(1-($J$3/$J$2)^4))^0.5</f>
        <v>0</v>
      </c>
      <c r="M26" s="0"/>
      <c r="N26" s="1" t="n">
        <f aca="false">IF(ISERROR($J26),0,1)</f>
        <v>0</v>
      </c>
      <c r="O26" s="11" t="n">
        <f aca="false">IF(ISERROR($L26),0,D26*N26)</f>
        <v>0</v>
      </c>
      <c r="P26" s="11" t="n">
        <f aca="false">N26*O26^2</f>
        <v>0</v>
      </c>
      <c r="Q26" s="1" t="n">
        <f aca="false">IF(ISERROR($J26),0,N26*$E26)</f>
        <v>0</v>
      </c>
      <c r="R26" s="1" t="n">
        <f aca="false">O26*Q26</f>
        <v>0</v>
      </c>
      <c r="S26" s="1" t="n">
        <f aca="false">IF(N26=1,ABS((O$36*O26+O$35)-Q26),0)</f>
        <v>0</v>
      </c>
      <c r="U26" s="11"/>
      <c r="V26" s="11"/>
    </row>
    <row r="27" customFormat="false" ht="19.5" hidden="false" customHeight="true" outlineLevel="0" collapsed="false">
      <c r="A27" s="27" t="n">
        <f aca="false">A26+1</f>
        <v>15</v>
      </c>
      <c r="B27" s="28"/>
      <c r="C27" s="29"/>
      <c r="D27" s="28"/>
      <c r="E27" s="30"/>
      <c r="F27" s="31" t="str">
        <f aca="false">IF($H$2="X",IF(C27&gt;0,K27*$J$2/$F$7/10^-6,""),"")</f>
        <v/>
      </c>
      <c r="G27" s="32" t="str">
        <f aca="false">IF($H$2="x",IF(C27&gt;0,J27/L27,""),"")</f>
        <v/>
      </c>
      <c r="J27" s="1" t="e">
        <f aca="false">B27/C27/1000</f>
        <v>#DIV/0!</v>
      </c>
      <c r="K27" s="1" t="e">
        <f aca="false">J27/$J$4</f>
        <v>#DIV/0!</v>
      </c>
      <c r="L27" s="1" t="n">
        <f aca="false">$J$5*(2*9.795*D27/1000/(1-($J$3/$J$2)^4))^0.5</f>
        <v>0</v>
      </c>
      <c r="M27" s="0"/>
      <c r="N27" s="1" t="n">
        <f aca="false">IF(ISERROR($J27),0,1)</f>
        <v>0</v>
      </c>
      <c r="O27" s="11" t="n">
        <f aca="false">IF(ISERROR($L27),0,D27*N27)</f>
        <v>0</v>
      </c>
      <c r="P27" s="11" t="n">
        <f aca="false">N27*O27^2</f>
        <v>0</v>
      </c>
      <c r="Q27" s="1" t="n">
        <f aca="false">IF(ISERROR($J27),0,N27*$E27)</f>
        <v>0</v>
      </c>
      <c r="R27" s="1" t="n">
        <f aca="false">O27*Q27</f>
        <v>0</v>
      </c>
      <c r="S27" s="1" t="n">
        <f aca="false">IF(N27=1,ABS((O$36*O27+O$35)-Q27),0)</f>
        <v>0</v>
      </c>
      <c r="U27" s="11"/>
      <c r="V27" s="11"/>
    </row>
    <row r="28" customFormat="false" ht="19.5" hidden="false" customHeight="true" outlineLevel="0" collapsed="false">
      <c r="A28" s="27" t="n">
        <f aca="false">A27+1</f>
        <v>16</v>
      </c>
      <c r="B28" s="28"/>
      <c r="C28" s="29"/>
      <c r="D28" s="28"/>
      <c r="E28" s="30" t="str">
        <f aca="false">IF($H$2="X",IF(C28&gt;0,$J$6*K28*COS(B28*PI()/180)*J28*$J$4,""),"")</f>
        <v/>
      </c>
      <c r="F28" s="31" t="str">
        <f aca="false">IF($H$2="X",IF(C28&gt;0,K28*$J$2/$F$7/10^-6,""),"")</f>
        <v/>
      </c>
      <c r="G28" s="32" t="str">
        <f aca="false">IF($H$2="x",IF(C28&gt;0,J28/L28,""),"")</f>
        <v/>
      </c>
      <c r="J28" s="1" t="e">
        <f aca="false">B28/C28/1000</f>
        <v>#DIV/0!</v>
      </c>
      <c r="K28" s="1" t="e">
        <f aca="false">J28/$J$4</f>
        <v>#DIV/0!</v>
      </c>
      <c r="L28" s="1" t="n">
        <f aca="false">$J$5*(2*9.795*D28/1000/(1-($J$3/$J$2)^4))^0.5</f>
        <v>0</v>
      </c>
      <c r="M28" s="0"/>
      <c r="N28" s="1" t="n">
        <f aca="false">IF(ISERROR($J28),0,1)</f>
        <v>0</v>
      </c>
      <c r="O28" s="11" t="n">
        <f aca="false">IF(ISERROR($L28),0,D28*N28)</f>
        <v>0</v>
      </c>
      <c r="P28" s="11" t="n">
        <f aca="false">N28*O28^2</f>
        <v>0</v>
      </c>
      <c r="Q28" s="1" t="n">
        <f aca="false">IF(ISERROR($J28),0,N28*$E28)</f>
        <v>0</v>
      </c>
      <c r="R28" s="1" t="n">
        <f aca="false">O28*Q28</f>
        <v>0</v>
      </c>
      <c r="S28" s="1" t="n">
        <f aca="false">IF(N28=1,ABS((O$36*O28+O$35)-Q28),0)</f>
        <v>0</v>
      </c>
      <c r="U28" s="11"/>
      <c r="V28" s="11"/>
    </row>
    <row r="29" customFormat="false" ht="19.5" hidden="false" customHeight="true" outlineLevel="0" collapsed="false">
      <c r="A29" s="27" t="n">
        <f aca="false">A28+1</f>
        <v>17</v>
      </c>
      <c r="B29" s="28"/>
      <c r="C29" s="29"/>
      <c r="D29" s="28"/>
      <c r="E29" s="30" t="str">
        <f aca="false">IF($H$2="X",IF(C29&gt;0,$J$6*K29*COS(B29*PI()/180)*J29*$J$4,""),"")</f>
        <v/>
      </c>
      <c r="F29" s="31" t="str">
        <f aca="false">IF($H$2="X",IF(C29&gt;0,K29*$J$2/$F$7/10^-6,""),"")</f>
        <v/>
      </c>
      <c r="G29" s="32" t="str">
        <f aca="false">IF($H$2="x",IF(C29&gt;0,J29/L29,""),"")</f>
        <v/>
      </c>
      <c r="J29" s="1" t="e">
        <f aca="false">B29/C29/1000</f>
        <v>#DIV/0!</v>
      </c>
      <c r="K29" s="1" t="e">
        <f aca="false">J29/$J$4</f>
        <v>#DIV/0!</v>
      </c>
      <c r="L29" s="1" t="n">
        <f aca="false">$J$5*(2*9.795*D29/1000/(1-($J$3/$J$2)^4))^0.5</f>
        <v>0</v>
      </c>
      <c r="M29" s="0"/>
      <c r="N29" s="1" t="n">
        <f aca="false">IF(ISERROR($J29),0,1)</f>
        <v>0</v>
      </c>
      <c r="O29" s="11" t="n">
        <f aca="false">IF(ISERROR($L29),0,D29*N29)</f>
        <v>0</v>
      </c>
      <c r="P29" s="11" t="n">
        <f aca="false">N29*O29^2</f>
        <v>0</v>
      </c>
      <c r="Q29" s="1" t="n">
        <f aca="false">IF(ISERROR($J29),0,N29*$E29)</f>
        <v>0</v>
      </c>
      <c r="R29" s="1" t="n">
        <f aca="false">O29*Q29</f>
        <v>0</v>
      </c>
      <c r="S29" s="1" t="n">
        <f aca="false">IF(N29=1,ABS((O$36*O29+O$35)-Q29),0)</f>
        <v>0</v>
      </c>
      <c r="U29" s="11"/>
      <c r="V29" s="11"/>
    </row>
    <row r="30" customFormat="false" ht="19.5" hidden="false" customHeight="true" outlineLevel="0" collapsed="false">
      <c r="A30" s="27" t="n">
        <f aca="false">A29+1</f>
        <v>18</v>
      </c>
      <c r="B30" s="28"/>
      <c r="C30" s="29"/>
      <c r="D30" s="28"/>
      <c r="E30" s="30" t="str">
        <f aca="false">IF($H$2="X",IF(C30&gt;0,$J$6*K30*COS(B30*PI()/180)*J30*$J$4,""),"")</f>
        <v/>
      </c>
      <c r="F30" s="31" t="str">
        <f aca="false">IF($H$2="X",IF(C30&gt;0,K30*$J$2/$F$7/10^-6,""),"")</f>
        <v/>
      </c>
      <c r="G30" s="32" t="str">
        <f aca="false">IF($H$2="x",IF(C30&gt;0,J30/L30,""),"")</f>
        <v/>
      </c>
      <c r="J30" s="1" t="e">
        <f aca="false">B30/C30/1000</f>
        <v>#DIV/0!</v>
      </c>
      <c r="K30" s="1" t="e">
        <f aca="false">J30/$J$4</f>
        <v>#DIV/0!</v>
      </c>
      <c r="L30" s="1" t="n">
        <f aca="false">$J$5*(2*9.795*D30/1000/(1-($J$3/$J$2)^4))^0.5</f>
        <v>0</v>
      </c>
      <c r="M30" s="0"/>
      <c r="N30" s="1" t="n">
        <f aca="false">IF(ISERROR($J30),0,1)</f>
        <v>0</v>
      </c>
      <c r="O30" s="11" t="n">
        <f aca="false">IF(ISERROR($L30),0,D30*N30)</f>
        <v>0</v>
      </c>
      <c r="P30" s="11" t="n">
        <f aca="false">N30*O30^2</f>
        <v>0</v>
      </c>
      <c r="Q30" s="1" t="n">
        <f aca="false">IF(ISERROR($J30),0,N30*$E30)</f>
        <v>0</v>
      </c>
      <c r="R30" s="1" t="n">
        <f aca="false">O30*Q30</f>
        <v>0</v>
      </c>
      <c r="S30" s="1" t="n">
        <f aca="false">IF(N30=1,ABS((O$36*O30+O$35)-Q30),0)</f>
        <v>0</v>
      </c>
      <c r="U30" s="11"/>
      <c r="V30" s="11"/>
    </row>
    <row r="31" customFormat="false" ht="19.5" hidden="false" customHeight="true" outlineLevel="0" collapsed="false">
      <c r="A31" s="27" t="n">
        <f aca="false">A30+1</f>
        <v>19</v>
      </c>
      <c r="B31" s="28"/>
      <c r="C31" s="29"/>
      <c r="D31" s="28"/>
      <c r="E31" s="30" t="str">
        <f aca="false">IF($H$2="X",IF(C31&gt;0,$J$6*K31*COS(B31*PI()/180)*J31*$J$4,""),"")</f>
        <v/>
      </c>
      <c r="F31" s="31" t="str">
        <f aca="false">IF($H$2="X",IF(C31&gt;0,K31*$J$2/$F$7/10^-6,""),"")</f>
        <v/>
      </c>
      <c r="G31" s="32" t="str">
        <f aca="false">IF($H$2="x",IF(C31&gt;0,J31/L31,""),"")</f>
        <v/>
      </c>
      <c r="J31" s="1" t="e">
        <f aca="false">B31/C31/1000</f>
        <v>#DIV/0!</v>
      </c>
      <c r="K31" s="1" t="e">
        <f aca="false">J31/$J$4</f>
        <v>#DIV/0!</v>
      </c>
      <c r="L31" s="1" t="n">
        <f aca="false">$J$5*(2*9.795*D31/1000/(1-($J$3/$J$2)^4))^0.5</f>
        <v>0</v>
      </c>
      <c r="M31" s="0"/>
      <c r="N31" s="1" t="n">
        <f aca="false">IF(ISERROR($J31),0,1)</f>
        <v>0</v>
      </c>
      <c r="O31" s="11" t="n">
        <f aca="false">IF(ISERROR($L31),0,D31*N31)</f>
        <v>0</v>
      </c>
      <c r="P31" s="11" t="n">
        <f aca="false">N31*O31^2</f>
        <v>0</v>
      </c>
      <c r="Q31" s="1" t="n">
        <f aca="false">IF(ISERROR($J31),0,N31*$E31)</f>
        <v>0</v>
      </c>
      <c r="R31" s="1" t="n">
        <f aca="false">O31*Q31</f>
        <v>0</v>
      </c>
      <c r="S31" s="1" t="n">
        <f aca="false">IF(N31=1,ABS((O$36*O31+O$35)-Q31),0)</f>
        <v>0</v>
      </c>
      <c r="U31" s="11"/>
      <c r="V31" s="11"/>
    </row>
    <row r="32" customFormat="false" ht="19.5" hidden="false" customHeight="true" outlineLevel="0" collapsed="false">
      <c r="A32" s="33" t="n">
        <f aca="false">A31+1</f>
        <v>20</v>
      </c>
      <c r="B32" s="34"/>
      <c r="C32" s="35"/>
      <c r="D32" s="34"/>
      <c r="E32" s="36" t="str">
        <f aca="false">IF($H$2="X",IF(C32&gt;0,$J$6*K32*COS(B32*PI()/180)*J32*$J$4,""),"")</f>
        <v/>
      </c>
      <c r="F32" s="31" t="str">
        <f aca="false">IF($H$2="X",IF(C32&gt;0,K32*$J$2/$F$7/10^-6,""),"")</f>
        <v/>
      </c>
      <c r="G32" s="32" t="str">
        <f aca="false">IF($H$2="x",IF(C32&gt;0,J32/L32,""),"")</f>
        <v/>
      </c>
      <c r="J32" s="1" t="e">
        <f aca="false">B32/C32/1000</f>
        <v>#DIV/0!</v>
      </c>
      <c r="K32" s="1" t="e">
        <f aca="false">J32/$J$4</f>
        <v>#DIV/0!</v>
      </c>
      <c r="L32" s="1" t="n">
        <f aca="false">$J$5*(2*9.795*D32/1000/(1-($J$3/$J$2)^4))^0.5</f>
        <v>0</v>
      </c>
      <c r="M32" s="0"/>
      <c r="N32" s="1" t="n">
        <f aca="false">IF(ISERROR($J32),0,1)</f>
        <v>0</v>
      </c>
      <c r="O32" s="11" t="n">
        <f aca="false">IF(ISERROR($L32),0,D32*N32)</f>
        <v>0</v>
      </c>
      <c r="P32" s="11" t="n">
        <f aca="false">N32*O32^2</f>
        <v>0</v>
      </c>
      <c r="Q32" s="1" t="n">
        <f aca="false">IF(ISERROR($J32),0,N32*$E32)</f>
        <v>0</v>
      </c>
      <c r="R32" s="1" t="n">
        <f aca="false">O32*Q32</f>
        <v>0</v>
      </c>
      <c r="S32" s="1" t="n">
        <f aca="false">IF(N32=1,ABS((O$36*O32+O$35)-Q32),0)</f>
        <v>0</v>
      </c>
      <c r="U32" s="11"/>
      <c r="V32" s="11"/>
    </row>
    <row r="33" s="37" customFormat="true" ht="14.65" hidden="false" customHeight="false" outlineLevel="0" collapsed="false">
      <c r="A33" s="37" t="s">
        <v>43</v>
      </c>
      <c r="F33" s="38" t="s">
        <v>44</v>
      </c>
      <c r="N33" s="37" t="n">
        <f aca="false">SUM(N13:N32)</f>
        <v>0</v>
      </c>
      <c r="O33" s="37" t="n">
        <f aca="false">SUM(O13:O32)</f>
        <v>0</v>
      </c>
      <c r="P33" s="37" t="n">
        <f aca="false">SUM(P13:P32)</f>
        <v>0</v>
      </c>
      <c r="Q33" s="37" t="n">
        <f aca="false">SUM(Q13:Q32)</f>
        <v>0</v>
      </c>
      <c r="R33" s="37" t="n">
        <f aca="false">SUM(R13:R32)</f>
        <v>0</v>
      </c>
      <c r="S33" s="37" t="e">
        <f aca="false">SUM(S13:S32)/N33</f>
        <v>#DIV/0!</v>
      </c>
    </row>
    <row r="34" s="37" customFormat="true" ht="14.65" hidden="false" customHeight="false" outlineLevel="0" collapsed="false">
      <c r="C34" s="38" t="s">
        <v>45</v>
      </c>
      <c r="F34" s="39" t="s">
        <v>46</v>
      </c>
      <c r="G34" s="39" t="s">
        <v>47</v>
      </c>
      <c r="N34" s="37" t="s">
        <v>48</v>
      </c>
      <c r="O34" s="37" t="n">
        <f aca="false">N33*P33-O33^2</f>
        <v>0</v>
      </c>
      <c r="S34" s="37" t="n">
        <f aca="false">MAX(S13:S32)</f>
        <v>0</v>
      </c>
    </row>
    <row r="35" s="37" customFormat="true" ht="14.65" hidden="false" customHeight="false" outlineLevel="0" collapsed="false">
      <c r="A35" s="37" t="s">
        <v>33</v>
      </c>
      <c r="B35" s="37" t="n">
        <v>1000</v>
      </c>
      <c r="C35" s="40" t="s">
        <v>49</v>
      </c>
      <c r="D35" s="38" t="n">
        <v>20</v>
      </c>
      <c r="E35" s="38" t="s">
        <v>50</v>
      </c>
      <c r="F35" s="37" t="s">
        <v>51</v>
      </c>
      <c r="G35" s="37" t="s">
        <v>52</v>
      </c>
      <c r="N35" s="37" t="s">
        <v>53</v>
      </c>
      <c r="O35" s="41" t="e">
        <f aca="false">(Q33*P33-O33*R33)/O34</f>
        <v>#DIV/0!</v>
      </c>
      <c r="P35" s="37" t="n">
        <v>0</v>
      </c>
      <c r="Q35" s="42"/>
      <c r="U35" s="41"/>
    </row>
    <row r="36" s="37" customFormat="true" ht="14.65" hidden="false" customHeight="false" outlineLevel="0" collapsed="false">
      <c r="A36" s="37" t="s">
        <v>34</v>
      </c>
      <c r="B36" s="37" t="n">
        <v>0.02</v>
      </c>
      <c r="C36" s="40" t="s">
        <v>54</v>
      </c>
      <c r="D36" s="38" t="n">
        <v>5</v>
      </c>
      <c r="E36" s="38" t="s">
        <v>50</v>
      </c>
      <c r="N36" s="37" t="s">
        <v>55</v>
      </c>
      <c r="O36" s="37" t="e">
        <f aca="false">(N33*R33-O33*Q33)/O34</f>
        <v>#DIV/0!</v>
      </c>
      <c r="P36" s="37" t="n">
        <v>1</v>
      </c>
      <c r="Q36" s="42"/>
    </row>
    <row r="37" customFormat="false" ht="17" hidden="false" customHeight="false" outlineLevel="0" collapsed="false">
      <c r="C37" s="0"/>
      <c r="E37" s="43"/>
      <c r="O37" s="1" t="n">
        <v>0</v>
      </c>
      <c r="P37" s="1" t="e">
        <f aca="false">$O36*O37+O35</f>
        <v>#DIV/0!</v>
      </c>
    </row>
    <row r="38" customFormat="false" ht="17" hidden="false" customHeight="false" outlineLevel="0" collapsed="false">
      <c r="O38" s="1" t="n">
        <f aca="false">MAX(O13:O32)</f>
        <v>0</v>
      </c>
      <c r="P38" s="1" t="e">
        <f aca="false">O36*O38+O35</f>
        <v>#DIV/0!</v>
      </c>
    </row>
    <row r="65" customFormat="false" ht="16.9" hidden="false" customHeight="true" outlineLevel="0" collapsed="false"/>
    <row r="66" customFormat="false" ht="22.9" hidden="false" customHeight="true" outlineLevel="0" collapsed="false"/>
    <row r="67" customFormat="false" ht="22.9" hidden="false" customHeight="true" outlineLevel="0" collapsed="false"/>
    <row r="68" customFormat="false" ht="16.9" hidden="false" customHeight="true" outlineLevel="0" collapsed="false">
      <c r="A68" s="44"/>
      <c r="B68" s="44"/>
      <c r="C68" s="44"/>
      <c r="D68" s="44"/>
      <c r="F68" s="44"/>
      <c r="G68" s="0"/>
    </row>
    <row r="69" customFormat="false" ht="17" hidden="false" customHeight="false" outlineLevel="0" collapsed="false">
      <c r="A69" s="44"/>
      <c r="B69" s="44" t="s">
        <v>56</v>
      </c>
      <c r="C69" s="44" t="e">
        <f aca="false">O35</f>
        <v>#DIV/0!</v>
      </c>
      <c r="D69" s="44"/>
      <c r="F69" s="44"/>
      <c r="G69" s="45" t="s">
        <v>13</v>
      </c>
    </row>
    <row r="70" customFormat="false" ht="17" hidden="false" customHeight="false" outlineLevel="0" collapsed="false">
      <c r="A70" s="44"/>
      <c r="B70" s="44" t="s">
        <v>57</v>
      </c>
      <c r="C70" s="44" t="e">
        <f aca="false">O36</f>
        <v>#DIV/0!</v>
      </c>
      <c r="D70" s="44"/>
      <c r="F70" s="44"/>
      <c r="G70" s="45" t="n">
        <f aca="false">C5</f>
        <v>0</v>
      </c>
    </row>
    <row r="71" customFormat="false" ht="17" hidden="false" customHeight="false" outlineLevel="0" collapsed="false">
      <c r="A71" s="44"/>
      <c r="B71" s="44" t="s">
        <v>58</v>
      </c>
      <c r="C71" s="44" t="e">
        <f aca="false">S33</f>
        <v>#DIV/0!</v>
      </c>
      <c r="D71" s="44"/>
      <c r="F71" s="44"/>
      <c r="G71" s="44"/>
    </row>
    <row r="72" customFormat="false" ht="17" hidden="false" customHeight="false" outlineLevel="0" collapsed="false">
      <c r="A72" s="44"/>
      <c r="B72" s="44" t="s">
        <v>59</v>
      </c>
      <c r="C72" s="44" t="n">
        <f aca="false">S34</f>
        <v>0</v>
      </c>
      <c r="D72" s="44"/>
      <c r="F72" s="44"/>
      <c r="G72" s="4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 I32"/>
    </sheetView>
  </sheetViews>
  <sheetFormatPr defaultColWidth="8.8515625" defaultRowHeight="17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2" width="12.85"/>
    <col collapsed="false" customWidth="true" hidden="false" outlineLevel="0" max="6" min="6" style="1" width="14.13"/>
    <col collapsed="false" customWidth="true" hidden="false" outlineLevel="0" max="7" min="7" style="1" width="13.28"/>
    <col collapsed="false" customWidth="fals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false" hidden="false" outlineLevel="0" max="16" min="11" style="1" width="8.85"/>
    <col collapsed="false" customWidth="true" hidden="false" outlineLevel="0" max="17" min="17" style="1" width="10.28"/>
    <col collapsed="false" customWidth="false" hidden="false" outlineLevel="0" max="18" min="18" style="1" width="8.85"/>
    <col collapsed="false" customWidth="true" hidden="false" outlineLevel="0" max="19" min="19" style="1" width="10.7"/>
    <col collapsed="false" customWidth="false" hidden="false" outlineLevel="0" max="257" min="20" style="1" width="8.85"/>
  </cols>
  <sheetData>
    <row r="1" customFormat="false" ht="24.0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 t="s">
        <v>1</v>
      </c>
      <c r="I1" s="4"/>
    </row>
    <row r="2" customFormat="false" ht="24.0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5"/>
      <c r="I2" s="1" t="s">
        <v>3</v>
      </c>
      <c r="J2" s="1" t="n">
        <v>0.026</v>
      </c>
      <c r="K2" s="1" t="s">
        <v>4</v>
      </c>
    </row>
    <row r="3" customFormat="false" ht="19.5" hidden="false" customHeight="true" outlineLevel="0" collapsed="false">
      <c r="A3" s="1" t="s">
        <v>5</v>
      </c>
      <c r="B3" s="0"/>
      <c r="C3" s="6"/>
      <c r="D3" s="0"/>
      <c r="E3" s="1" t="s">
        <v>6</v>
      </c>
      <c r="I3" s="1" t="s">
        <v>7</v>
      </c>
      <c r="J3" s="1" t="n">
        <v>0.016</v>
      </c>
      <c r="K3" s="1" t="s">
        <v>4</v>
      </c>
    </row>
    <row r="4" customFormat="false" ht="19.5" hidden="false" customHeight="true" outlineLevel="0" collapsed="false">
      <c r="A4" s="1" t="s">
        <v>8</v>
      </c>
      <c r="B4" s="0"/>
      <c r="C4" s="7"/>
      <c r="D4" s="0"/>
      <c r="E4" s="1" t="s">
        <v>9</v>
      </c>
      <c r="F4" s="8"/>
      <c r="G4" s="9" t="s">
        <v>10</v>
      </c>
      <c r="I4" s="1" t="s">
        <v>11</v>
      </c>
      <c r="J4" s="1" t="n">
        <f aca="false">PI()*J2^2/4</f>
        <v>0.000530929158456675</v>
      </c>
      <c r="K4" s="1" t="s">
        <v>12</v>
      </c>
    </row>
    <row r="5" customFormat="false" ht="19.5" hidden="false" customHeight="true" outlineLevel="0" collapsed="false">
      <c r="A5" s="1" t="s">
        <v>13</v>
      </c>
      <c r="B5" s="0"/>
      <c r="C5" s="8"/>
      <c r="D5" s="0"/>
      <c r="E5" s="1" t="s">
        <v>14</v>
      </c>
      <c r="F5" s="8"/>
      <c r="G5" s="9" t="s">
        <v>10</v>
      </c>
      <c r="I5" s="1" t="s">
        <v>15</v>
      </c>
      <c r="J5" s="1" t="n">
        <f aca="false">PI()*J3^2/4</f>
        <v>0.000201061929829747</v>
      </c>
      <c r="K5" s="1" t="s">
        <v>12</v>
      </c>
    </row>
    <row r="6" customFormat="false" ht="19.5" hidden="false" customHeight="true" outlineLevel="0" collapsed="false">
      <c r="A6" s="1" t="s">
        <v>16</v>
      </c>
      <c r="B6" s="0"/>
      <c r="C6" s="8"/>
      <c r="D6" s="0"/>
      <c r="E6" s="10" t="s">
        <v>17</v>
      </c>
      <c r="F6" s="8"/>
      <c r="G6" s="9" t="s">
        <v>18</v>
      </c>
      <c r="I6" s="10"/>
    </row>
    <row r="7" customFormat="false" ht="19.5" hidden="false" customHeight="true" outlineLevel="0" collapsed="false">
      <c r="A7" s="1" t="s">
        <v>19</v>
      </c>
      <c r="B7" s="0"/>
      <c r="C7" s="8"/>
      <c r="D7" s="0"/>
      <c r="E7" s="10" t="s">
        <v>20</v>
      </c>
      <c r="F7" s="8"/>
      <c r="G7" s="9" t="s">
        <v>21</v>
      </c>
      <c r="K7" s="11"/>
    </row>
    <row r="8" customFormat="false" ht="19.5" hidden="false" customHeight="true" outlineLevel="0" collapsed="false">
      <c r="A8" s="10"/>
      <c r="C8" s="12"/>
      <c r="D8" s="9"/>
      <c r="E8" s="13"/>
      <c r="G8" s="12"/>
      <c r="K8" s="11"/>
    </row>
    <row r="9" customFormat="false" ht="19.5" hidden="false" customHeight="true" outlineLevel="0" collapsed="false">
      <c r="E9" s="13"/>
      <c r="F9" s="0"/>
      <c r="G9" s="0"/>
      <c r="K9" s="11"/>
    </row>
    <row r="10" customFormat="false" ht="19.5" hidden="false" customHeight="true" outlineLevel="0" collapsed="false"/>
    <row r="11" customFormat="false" ht="19.5" hidden="false" customHeight="true" outlineLevel="0" collapsed="false">
      <c r="A11" s="14" t="s">
        <v>22</v>
      </c>
      <c r="B11" s="15" t="s">
        <v>23</v>
      </c>
      <c r="C11" s="16" t="s">
        <v>8</v>
      </c>
      <c r="D11" s="17" t="s">
        <v>24</v>
      </c>
      <c r="E11" s="18" t="s">
        <v>25</v>
      </c>
      <c r="F11" s="16"/>
      <c r="G11" s="19"/>
      <c r="H11" s="20"/>
      <c r="I11" s="20"/>
      <c r="J11" s="1" t="s">
        <v>26</v>
      </c>
      <c r="K11" s="1" t="s">
        <v>27</v>
      </c>
      <c r="L11" s="1" t="s">
        <v>28</v>
      </c>
    </row>
    <row r="12" customFormat="false" ht="19.5" hidden="false" customHeight="true" outlineLevel="0" collapsed="false">
      <c r="A12" s="21" t="s">
        <v>29</v>
      </c>
      <c r="B12" s="22" t="s">
        <v>30</v>
      </c>
      <c r="C12" s="23" t="s">
        <v>31</v>
      </c>
      <c r="D12" s="22" t="s">
        <v>32</v>
      </c>
      <c r="E12" s="24" t="s">
        <v>32</v>
      </c>
      <c r="F12" s="23" t="s">
        <v>33</v>
      </c>
      <c r="G12" s="25" t="s">
        <v>34</v>
      </c>
      <c r="H12" s="20"/>
      <c r="I12" s="20"/>
      <c r="J12" s="26" t="s">
        <v>35</v>
      </c>
      <c r="K12" s="26" t="s">
        <v>36</v>
      </c>
      <c r="L12" s="26" t="s">
        <v>35</v>
      </c>
      <c r="N12" s="11" t="s">
        <v>37</v>
      </c>
      <c r="O12" s="11" t="s">
        <v>38</v>
      </c>
      <c r="P12" s="11" t="s">
        <v>39</v>
      </c>
      <c r="Q12" s="1" t="s">
        <v>40</v>
      </c>
      <c r="R12" s="1" t="s">
        <v>41</v>
      </c>
      <c r="S12" s="1" t="s">
        <v>42</v>
      </c>
      <c r="T12" s="11"/>
      <c r="U12" s="11"/>
      <c r="V12" s="11"/>
      <c r="Z12" s="11"/>
    </row>
    <row r="13" customFormat="false" ht="19.5" hidden="false" customHeight="true" outlineLevel="0" collapsed="false">
      <c r="A13" s="27" t="n">
        <v>1</v>
      </c>
      <c r="B13" s="28"/>
      <c r="C13" s="29"/>
      <c r="D13" s="28"/>
      <c r="E13" s="30"/>
      <c r="F13" s="31" t="str">
        <f aca="false">IF($H$2="X",IF(C13&gt;0,K13*$J$2/$F$7/10^-6,""),"")</f>
        <v/>
      </c>
      <c r="G13" s="32" t="str">
        <f aca="false">IF($H$2="x",IF(C13&gt;0,J13/L13,""),"")</f>
        <v/>
      </c>
      <c r="J13" s="1" t="e">
        <f aca="false">B13/C13/1000</f>
        <v>#DIV/0!</v>
      </c>
      <c r="K13" s="1" t="e">
        <f aca="false">J13/$J$4</f>
        <v>#DIV/0!</v>
      </c>
      <c r="L13" s="1" t="n">
        <f aca="false">$J$5*(2*9.795*D13/1000/(1-($J$3/$J$2)^4))^0.5</f>
        <v>0</v>
      </c>
      <c r="M13" s="0"/>
      <c r="N13" s="1" t="n">
        <f aca="false">IF(ISERROR($J13),0,1)</f>
        <v>0</v>
      </c>
      <c r="O13" s="11" t="n">
        <f aca="false">IF(ISERROR($J13),0,D13*N13)</f>
        <v>0</v>
      </c>
      <c r="P13" s="11" t="n">
        <f aca="false">N13*O13^2</f>
        <v>0</v>
      </c>
      <c r="Q13" s="1" t="n">
        <f aca="false">IF(ISERROR($J13),0,N13*$E13)</f>
        <v>0</v>
      </c>
      <c r="R13" s="1" t="n">
        <f aca="false">O13*Q13</f>
        <v>0</v>
      </c>
      <c r="S13" s="1" t="n">
        <f aca="false">IF(N13=1,ABS((O$36*O13+O$35)-Q13),0)</f>
        <v>0</v>
      </c>
      <c r="U13" s="11"/>
      <c r="V13" s="11"/>
      <c r="Z13" s="11"/>
    </row>
    <row r="14" customFormat="false" ht="19.5" hidden="false" customHeight="true" outlineLevel="0" collapsed="false">
      <c r="A14" s="27" t="n">
        <f aca="false">A13+1</f>
        <v>2</v>
      </c>
      <c r="B14" s="28"/>
      <c r="C14" s="29"/>
      <c r="D14" s="28"/>
      <c r="E14" s="30"/>
      <c r="F14" s="31" t="str">
        <f aca="false">IF($H$2="X",IF(C14&gt;0,K14*$J$2/$F$7/10^-6,""),"")</f>
        <v/>
      </c>
      <c r="G14" s="32" t="str">
        <f aca="false">IF($H$2="x",IF(C14&gt;0,J14/L14,""),"")</f>
        <v/>
      </c>
      <c r="J14" s="1" t="e">
        <f aca="false">B14/C14/1000</f>
        <v>#DIV/0!</v>
      </c>
      <c r="K14" s="1" t="e">
        <f aca="false">J14/$J$4</f>
        <v>#DIV/0!</v>
      </c>
      <c r="L14" s="1" t="n">
        <f aca="false">$J$5*(2*9.795*D14/1000/(1-($J$3/$J$2)^4))^0.5</f>
        <v>0</v>
      </c>
      <c r="M14" s="0"/>
      <c r="N14" s="1" t="n">
        <f aca="false">IF(ISERROR($J14),0,1)</f>
        <v>0</v>
      </c>
      <c r="O14" s="11" t="n">
        <f aca="false">IF(ISERROR($L14),0,D14*N14)</f>
        <v>0</v>
      </c>
      <c r="P14" s="11" t="n">
        <f aca="false">N14*O14^2</f>
        <v>0</v>
      </c>
      <c r="Q14" s="1" t="n">
        <f aca="false">IF(ISERROR($J14),0,N14*$E14)</f>
        <v>0</v>
      </c>
      <c r="R14" s="1" t="n">
        <f aca="false">O14*Q14</f>
        <v>0</v>
      </c>
      <c r="S14" s="1" t="n">
        <f aca="false">IF(N14=1,ABS((O$36*O14+O$35)-Q14),0)</f>
        <v>0</v>
      </c>
      <c r="U14" s="11"/>
      <c r="V14" s="11"/>
      <c r="Z14" s="11"/>
    </row>
    <row r="15" customFormat="false" ht="19.5" hidden="false" customHeight="true" outlineLevel="0" collapsed="false">
      <c r="A15" s="27" t="n">
        <f aca="false">A14+1</f>
        <v>3</v>
      </c>
      <c r="B15" s="28"/>
      <c r="C15" s="29"/>
      <c r="D15" s="28"/>
      <c r="E15" s="30"/>
      <c r="F15" s="31" t="str">
        <f aca="false">IF($H$2="X",IF(C15&gt;0,K15*$J$2/$F$7/10^-6,""),"")</f>
        <v/>
      </c>
      <c r="G15" s="32" t="str">
        <f aca="false">IF($H$2="x",IF(C15&gt;0,J15/L15,""),"")</f>
        <v/>
      </c>
      <c r="J15" s="1" t="e">
        <f aca="false">B15/C15/1000</f>
        <v>#DIV/0!</v>
      </c>
      <c r="K15" s="1" t="e">
        <f aca="false">J15/$J$4</f>
        <v>#DIV/0!</v>
      </c>
      <c r="L15" s="1" t="n">
        <f aca="false">$J$5*(2*9.795*D15/1000/(1-($J$3/$J$2)^4))^0.5</f>
        <v>0</v>
      </c>
      <c r="M15" s="0"/>
      <c r="N15" s="1" t="n">
        <f aca="false">IF(ISERROR($J15),0,1)</f>
        <v>0</v>
      </c>
      <c r="O15" s="11" t="n">
        <f aca="false">IF(ISERROR($L15),0,D15*N15)</f>
        <v>0</v>
      </c>
      <c r="P15" s="11" t="n">
        <f aca="false">N15*O15^2</f>
        <v>0</v>
      </c>
      <c r="Q15" s="1" t="n">
        <f aca="false">IF(ISERROR($J15),0,N15*$E15)</f>
        <v>0</v>
      </c>
      <c r="R15" s="1" t="n">
        <f aca="false">O15*Q15</f>
        <v>0</v>
      </c>
      <c r="S15" s="1" t="n">
        <f aca="false">IF(N15=1,ABS((O$36*O15+O$35)-Q15),0)</f>
        <v>0</v>
      </c>
      <c r="U15" s="11"/>
      <c r="V15" s="11"/>
      <c r="Z15" s="11"/>
    </row>
    <row r="16" customFormat="false" ht="19.5" hidden="false" customHeight="true" outlineLevel="0" collapsed="false">
      <c r="A16" s="27" t="n">
        <f aca="false">A15+1</f>
        <v>4</v>
      </c>
      <c r="B16" s="28"/>
      <c r="C16" s="29"/>
      <c r="D16" s="28"/>
      <c r="E16" s="30"/>
      <c r="F16" s="31" t="str">
        <f aca="false">IF($H$2="X",IF(C16&gt;0,K16*$J$2/$F$7/10^-6,""),"")</f>
        <v/>
      </c>
      <c r="G16" s="32" t="str">
        <f aca="false">IF($H$2="x",IF(C16&gt;0,J16/L16,""),"")</f>
        <v/>
      </c>
      <c r="J16" s="1" t="e">
        <f aca="false">B16/C16/1000</f>
        <v>#DIV/0!</v>
      </c>
      <c r="K16" s="1" t="e">
        <f aca="false">J16/$J$4</f>
        <v>#DIV/0!</v>
      </c>
      <c r="L16" s="1" t="n">
        <f aca="false">$J$5*(2*9.795*D16/1000/(1-($J$3/$J$2)^4))^0.5</f>
        <v>0</v>
      </c>
      <c r="M16" s="0"/>
      <c r="N16" s="1" t="n">
        <f aca="false">IF(ISERROR($J16),0,1)</f>
        <v>0</v>
      </c>
      <c r="O16" s="11" t="n">
        <f aca="false">IF(ISERROR($L16),0,D16*N16)</f>
        <v>0</v>
      </c>
      <c r="P16" s="11" t="n">
        <f aca="false">N16*O16^2</f>
        <v>0</v>
      </c>
      <c r="Q16" s="1" t="n">
        <f aca="false">IF(ISERROR($J16),0,N16*$E16)</f>
        <v>0</v>
      </c>
      <c r="R16" s="1" t="n">
        <f aca="false">O16*Q16</f>
        <v>0</v>
      </c>
      <c r="S16" s="1" t="n">
        <f aca="false">IF(N16=1,ABS((O$36*O16+O$35)-Q16),0)</f>
        <v>0</v>
      </c>
      <c r="U16" s="11"/>
      <c r="V16" s="11"/>
    </row>
    <row r="17" customFormat="false" ht="19.5" hidden="false" customHeight="true" outlineLevel="0" collapsed="false">
      <c r="A17" s="27" t="n">
        <f aca="false">A16+1</f>
        <v>5</v>
      </c>
      <c r="B17" s="28"/>
      <c r="C17" s="29"/>
      <c r="D17" s="28"/>
      <c r="E17" s="30"/>
      <c r="F17" s="31" t="str">
        <f aca="false">IF($H$2="X",IF(C17&gt;0,K17*$J$2/$F$7/10^-6,""),"")</f>
        <v/>
      </c>
      <c r="G17" s="32" t="str">
        <f aca="false">IF($H$2="x",IF(C17&gt;0,J17/L17,""),"")</f>
        <v/>
      </c>
      <c r="J17" s="1" t="e">
        <f aca="false">B17/C17/1000</f>
        <v>#DIV/0!</v>
      </c>
      <c r="K17" s="1" t="e">
        <f aca="false">J17/$J$4</f>
        <v>#DIV/0!</v>
      </c>
      <c r="L17" s="1" t="n">
        <f aca="false">$J$5*(2*9.795*D17/1000/(1-($J$3/$J$2)^4))^0.5</f>
        <v>0</v>
      </c>
      <c r="M17" s="0"/>
      <c r="N17" s="1" t="n">
        <f aca="false">IF(ISERROR($J17),0,1)</f>
        <v>0</v>
      </c>
      <c r="O17" s="11" t="n">
        <f aca="false">IF(ISERROR($L17),0,D17*N17)</f>
        <v>0</v>
      </c>
      <c r="P17" s="11" t="n">
        <f aca="false">N17*O17^2</f>
        <v>0</v>
      </c>
      <c r="Q17" s="1" t="n">
        <f aca="false">IF(ISERROR($J17),0,N17*$E17)</f>
        <v>0</v>
      </c>
      <c r="R17" s="1" t="n">
        <f aca="false">O17*Q17</f>
        <v>0</v>
      </c>
      <c r="S17" s="1" t="n">
        <f aca="false">IF(N17=1,ABS((O$36*O17+O$35)-Q17),0)</f>
        <v>0</v>
      </c>
      <c r="U17" s="11"/>
      <c r="V17" s="11"/>
    </row>
    <row r="18" customFormat="false" ht="19.5" hidden="false" customHeight="true" outlineLevel="0" collapsed="false">
      <c r="A18" s="27" t="n">
        <f aca="false">A17+1</f>
        <v>6</v>
      </c>
      <c r="B18" s="28"/>
      <c r="C18" s="29"/>
      <c r="D18" s="28"/>
      <c r="E18" s="30"/>
      <c r="F18" s="31" t="str">
        <f aca="false">IF($H$2="X",IF(C18&gt;0,K18*$J$2/$F$7/10^-6,""),"")</f>
        <v/>
      </c>
      <c r="G18" s="32" t="str">
        <f aca="false">IF($H$2="x",IF(C18&gt;0,J18/L18,""),"")</f>
        <v/>
      </c>
      <c r="J18" s="1" t="e">
        <f aca="false">B18/C18/1000</f>
        <v>#DIV/0!</v>
      </c>
      <c r="K18" s="1" t="e">
        <f aca="false">J18/$J$4</f>
        <v>#DIV/0!</v>
      </c>
      <c r="L18" s="1" t="n">
        <f aca="false">$J$5*(2*9.795*D18/1000/(1-($J$3/$J$2)^4))^0.5</f>
        <v>0</v>
      </c>
      <c r="M18" s="0"/>
      <c r="N18" s="1" t="n">
        <f aca="false">IF(ISERROR($J18),0,1)</f>
        <v>0</v>
      </c>
      <c r="O18" s="11" t="n">
        <f aca="false">IF(ISERROR($L18),0,D18*N18)</f>
        <v>0</v>
      </c>
      <c r="P18" s="11" t="n">
        <f aca="false">N18*O18^2</f>
        <v>0</v>
      </c>
      <c r="Q18" s="1" t="n">
        <f aca="false">IF(ISERROR($J18),0,N18*$E18)</f>
        <v>0</v>
      </c>
      <c r="R18" s="1" t="n">
        <f aca="false">O18*Q18</f>
        <v>0</v>
      </c>
      <c r="S18" s="1" t="n">
        <f aca="false">IF(N18=1,ABS((O$36*O18+O$35)-Q18),0)</f>
        <v>0</v>
      </c>
      <c r="U18" s="11"/>
      <c r="V18" s="11"/>
    </row>
    <row r="19" customFormat="false" ht="19.5" hidden="false" customHeight="true" outlineLevel="0" collapsed="false">
      <c r="A19" s="27" t="n">
        <f aca="false">A18+1</f>
        <v>7</v>
      </c>
      <c r="B19" s="28"/>
      <c r="C19" s="29"/>
      <c r="D19" s="28"/>
      <c r="E19" s="30"/>
      <c r="F19" s="31" t="str">
        <f aca="false">IF($H$2="X",IF(C19&gt;0,K19*$J$2/$F$7/10^-6,""),"")</f>
        <v/>
      </c>
      <c r="G19" s="32" t="str">
        <f aca="false">IF($H$2="x",IF(C19&gt;0,J19/L19,""),"")</f>
        <v/>
      </c>
      <c r="J19" s="1" t="e">
        <f aca="false">B19/C19/1000</f>
        <v>#DIV/0!</v>
      </c>
      <c r="K19" s="1" t="e">
        <f aca="false">J19/$J$4</f>
        <v>#DIV/0!</v>
      </c>
      <c r="L19" s="1" t="n">
        <f aca="false">$J$5*(2*9.795*D19/1000/(1-($J$3/$J$2)^4))^0.5</f>
        <v>0</v>
      </c>
      <c r="M19" s="0"/>
      <c r="N19" s="1" t="n">
        <f aca="false">IF(ISERROR($J19),0,1)</f>
        <v>0</v>
      </c>
      <c r="O19" s="11" t="n">
        <f aca="false">IF(ISERROR($L19),0,D19*N19)</f>
        <v>0</v>
      </c>
      <c r="P19" s="11" t="n">
        <f aca="false">N19*O19^2</f>
        <v>0</v>
      </c>
      <c r="Q19" s="1" t="n">
        <f aca="false">IF(ISERROR($J19),0,N19*$E19)</f>
        <v>0</v>
      </c>
      <c r="R19" s="1" t="n">
        <f aca="false">O19*Q19</f>
        <v>0</v>
      </c>
      <c r="S19" s="1" t="n">
        <f aca="false">IF(N19=1,ABS((O$36*O19+O$35)-Q19),0)</f>
        <v>0</v>
      </c>
      <c r="U19" s="11"/>
      <c r="V19" s="11"/>
    </row>
    <row r="20" customFormat="false" ht="19.5" hidden="false" customHeight="true" outlineLevel="0" collapsed="false">
      <c r="A20" s="27" t="n">
        <f aca="false">A19+1</f>
        <v>8</v>
      </c>
      <c r="B20" s="28"/>
      <c r="C20" s="29"/>
      <c r="D20" s="28"/>
      <c r="E20" s="30"/>
      <c r="F20" s="31" t="str">
        <f aca="false">IF($H$2="X",IF(C20&gt;0,K20*$J$2/$F$7/10^-6,""),"")</f>
        <v/>
      </c>
      <c r="G20" s="32" t="str">
        <f aca="false">IF($H$2="x",IF(C20&gt;0,J20/L20,""),"")</f>
        <v/>
      </c>
      <c r="J20" s="1" t="e">
        <f aca="false">B20/C20/1000</f>
        <v>#DIV/0!</v>
      </c>
      <c r="K20" s="1" t="e">
        <f aca="false">J20/$J$4</f>
        <v>#DIV/0!</v>
      </c>
      <c r="L20" s="1" t="n">
        <f aca="false">$J$5*(2*9.795*D20/1000/(1-($J$3/$J$2)^4))^0.5</f>
        <v>0</v>
      </c>
      <c r="M20" s="0"/>
      <c r="N20" s="1" t="n">
        <f aca="false">IF(ISERROR($J20),0,1)</f>
        <v>0</v>
      </c>
      <c r="O20" s="11" t="n">
        <f aca="false">IF(ISERROR($L20),0,D20*N20)</f>
        <v>0</v>
      </c>
      <c r="P20" s="11" t="n">
        <f aca="false">N20*O20^2</f>
        <v>0</v>
      </c>
      <c r="Q20" s="1" t="n">
        <f aca="false">IF(ISERROR($J20),0,N20*$E20)</f>
        <v>0</v>
      </c>
      <c r="R20" s="1" t="n">
        <f aca="false">O20*Q20</f>
        <v>0</v>
      </c>
      <c r="S20" s="1" t="n">
        <f aca="false">IF(N20=1,ABS((O$36*O20+O$35)-Q20),0)</f>
        <v>0</v>
      </c>
      <c r="U20" s="11"/>
      <c r="V20" s="11"/>
    </row>
    <row r="21" customFormat="false" ht="19.5" hidden="false" customHeight="true" outlineLevel="0" collapsed="false">
      <c r="A21" s="27" t="n">
        <f aca="false">A20+1</f>
        <v>9</v>
      </c>
      <c r="B21" s="28"/>
      <c r="C21" s="29"/>
      <c r="D21" s="28"/>
      <c r="E21" s="30"/>
      <c r="F21" s="31" t="str">
        <f aca="false">IF($H$2="X",IF(C21&gt;0,K21*$J$2/$F$7/10^-6,""),"")</f>
        <v/>
      </c>
      <c r="G21" s="32" t="str">
        <f aca="false">IF($H$2="x",IF(C21&gt;0,J21/L21,""),"")</f>
        <v/>
      </c>
      <c r="J21" s="1" t="e">
        <f aca="false">B21/C21/1000</f>
        <v>#DIV/0!</v>
      </c>
      <c r="K21" s="1" t="e">
        <f aca="false">J21/$J$4</f>
        <v>#DIV/0!</v>
      </c>
      <c r="L21" s="1" t="n">
        <f aca="false">$J$5*(2*9.795*D21/1000/(1-($J$3/$J$2)^4))^0.5</f>
        <v>0</v>
      </c>
      <c r="M21" s="0"/>
      <c r="N21" s="1" t="n">
        <f aca="false">IF(ISERROR($J21),0,1)</f>
        <v>0</v>
      </c>
      <c r="O21" s="11" t="n">
        <f aca="false">IF(ISERROR($L21),0,D21*N21)</f>
        <v>0</v>
      </c>
      <c r="P21" s="11" t="n">
        <f aca="false">N21*O21^2</f>
        <v>0</v>
      </c>
      <c r="Q21" s="1" t="n">
        <f aca="false">IF(ISERROR($J21),0,N21*$E21)</f>
        <v>0</v>
      </c>
      <c r="R21" s="1" t="n">
        <f aca="false">O21*Q21</f>
        <v>0</v>
      </c>
      <c r="S21" s="1" t="n">
        <f aca="false">IF(N21=1,ABS((O$36*O21+O$35)-Q21),0)</f>
        <v>0</v>
      </c>
      <c r="U21" s="11"/>
      <c r="V21" s="11"/>
    </row>
    <row r="22" customFormat="false" ht="19.5" hidden="false" customHeight="true" outlineLevel="0" collapsed="false">
      <c r="A22" s="27" t="n">
        <f aca="false">A21+1</f>
        <v>10</v>
      </c>
      <c r="B22" s="28"/>
      <c r="C22" s="29"/>
      <c r="D22" s="28"/>
      <c r="E22" s="30"/>
      <c r="F22" s="31" t="str">
        <f aca="false">IF($H$2="X",IF(C22&gt;0,K22*$J$2/$F$7/10^-6,""),"")</f>
        <v/>
      </c>
      <c r="G22" s="32" t="str">
        <f aca="false">IF($H$2="x",IF(C22&gt;0,J22/L22,""),"")</f>
        <v/>
      </c>
      <c r="J22" s="1" t="e">
        <f aca="false">B22/C22/1000</f>
        <v>#DIV/0!</v>
      </c>
      <c r="K22" s="1" t="e">
        <f aca="false">J22/$J$4</f>
        <v>#DIV/0!</v>
      </c>
      <c r="L22" s="1" t="n">
        <f aca="false">$J$5*(2*9.795*D22/1000/(1-($J$3/$J$2)^4))^0.5</f>
        <v>0</v>
      </c>
      <c r="M22" s="0"/>
      <c r="N22" s="1" t="n">
        <f aca="false">IF(ISERROR($J22),0,1)</f>
        <v>0</v>
      </c>
      <c r="O22" s="11" t="n">
        <f aca="false">IF(ISERROR($L22),0,D22*N22)</f>
        <v>0</v>
      </c>
      <c r="P22" s="11" t="n">
        <f aca="false">N22*O22^2</f>
        <v>0</v>
      </c>
      <c r="Q22" s="1" t="n">
        <f aca="false">IF(ISERROR($J22),0,N22*$E22)</f>
        <v>0</v>
      </c>
      <c r="R22" s="1" t="n">
        <f aca="false">O22*Q22</f>
        <v>0</v>
      </c>
      <c r="S22" s="1" t="n">
        <f aca="false">IF(N22=1,ABS((O$36*O22+O$35)-Q22),0)</f>
        <v>0</v>
      </c>
      <c r="U22" s="11"/>
      <c r="V22" s="11"/>
    </row>
    <row r="23" customFormat="false" ht="19.5" hidden="false" customHeight="true" outlineLevel="0" collapsed="false">
      <c r="A23" s="27" t="n">
        <f aca="false">A22+1</f>
        <v>11</v>
      </c>
      <c r="B23" s="28"/>
      <c r="C23" s="29"/>
      <c r="D23" s="28"/>
      <c r="E23" s="30"/>
      <c r="F23" s="31" t="str">
        <f aca="false">IF($H$2="X",IF(C23&gt;0,K23*$J$2/$F$7/10^-6,""),"")</f>
        <v/>
      </c>
      <c r="G23" s="32" t="str">
        <f aca="false">IF($H$2="x",IF(C23&gt;0,J23/L23,""),"")</f>
        <v/>
      </c>
      <c r="J23" s="1" t="e">
        <f aca="false">B23/C23/1000</f>
        <v>#DIV/0!</v>
      </c>
      <c r="K23" s="1" t="e">
        <f aca="false">J23/$J$4</f>
        <v>#DIV/0!</v>
      </c>
      <c r="L23" s="1" t="n">
        <f aca="false">$J$5*(2*9.795*D23/1000/(1-($J$3/$J$2)^4))^0.5</f>
        <v>0</v>
      </c>
      <c r="M23" s="0"/>
      <c r="N23" s="1" t="n">
        <f aca="false">IF(ISERROR($J23),0,1)</f>
        <v>0</v>
      </c>
      <c r="O23" s="11" t="n">
        <f aca="false">IF(ISERROR($L23),0,D23*N23)</f>
        <v>0</v>
      </c>
      <c r="P23" s="11" t="n">
        <f aca="false">N23*O23^2</f>
        <v>0</v>
      </c>
      <c r="Q23" s="1" t="n">
        <f aca="false">IF(ISERROR($J23),0,N23*$E23)</f>
        <v>0</v>
      </c>
      <c r="R23" s="1" t="n">
        <f aca="false">O23*Q23</f>
        <v>0</v>
      </c>
      <c r="S23" s="1" t="n">
        <f aca="false">IF(N23=1,ABS((O$36*O23+O$35)-Q23),0)</f>
        <v>0</v>
      </c>
      <c r="U23" s="11"/>
      <c r="V23" s="11"/>
    </row>
    <row r="24" customFormat="false" ht="19.5" hidden="false" customHeight="true" outlineLevel="0" collapsed="false">
      <c r="A24" s="27" t="n">
        <f aca="false">A23+1</f>
        <v>12</v>
      </c>
      <c r="B24" s="28"/>
      <c r="C24" s="29"/>
      <c r="D24" s="28"/>
      <c r="E24" s="30"/>
      <c r="F24" s="31" t="str">
        <f aca="false">IF($H$2="X",IF(C24&gt;0,K24*$J$2/$F$7/10^-6,""),"")</f>
        <v/>
      </c>
      <c r="G24" s="32" t="str">
        <f aca="false">IF($H$2="x",IF(C24&gt;0,J24/L24,""),"")</f>
        <v/>
      </c>
      <c r="J24" s="1" t="e">
        <f aca="false">B24/C24/1000</f>
        <v>#DIV/0!</v>
      </c>
      <c r="K24" s="1" t="e">
        <f aca="false">J24/$J$4</f>
        <v>#DIV/0!</v>
      </c>
      <c r="L24" s="1" t="n">
        <f aca="false">$J$5*(2*9.795*D24/1000/(1-($J$3/$J$2)^4))^0.5</f>
        <v>0</v>
      </c>
      <c r="M24" s="0"/>
      <c r="N24" s="1" t="n">
        <f aca="false">IF(ISERROR($J24),0,1)</f>
        <v>0</v>
      </c>
      <c r="O24" s="11" t="n">
        <f aca="false">IF(ISERROR($L24),0,D24*N24)</f>
        <v>0</v>
      </c>
      <c r="P24" s="11" t="n">
        <f aca="false">N24*O24^2</f>
        <v>0</v>
      </c>
      <c r="Q24" s="1" t="n">
        <f aca="false">IF(ISERROR($J24),0,N24*$E24)</f>
        <v>0</v>
      </c>
      <c r="R24" s="1" t="n">
        <f aca="false">O24*Q24</f>
        <v>0</v>
      </c>
      <c r="S24" s="1" t="n">
        <f aca="false">IF(N24=1,ABS((O$36*O24+O$35)-Q24),0)</f>
        <v>0</v>
      </c>
      <c r="U24" s="11"/>
      <c r="V24" s="11"/>
    </row>
    <row r="25" customFormat="false" ht="19.5" hidden="false" customHeight="true" outlineLevel="0" collapsed="false">
      <c r="A25" s="27" t="n">
        <f aca="false">A24+1</f>
        <v>13</v>
      </c>
      <c r="B25" s="28"/>
      <c r="C25" s="29"/>
      <c r="D25" s="28"/>
      <c r="E25" s="30"/>
      <c r="F25" s="31" t="str">
        <f aca="false">IF($H$2="X",IF(C25&gt;0,K25*$J$2/$F$7/10^-6,""),"")</f>
        <v/>
      </c>
      <c r="G25" s="32" t="str">
        <f aca="false">IF($H$2="x",IF(C25&gt;0,J25/L25,""),"")</f>
        <v/>
      </c>
      <c r="J25" s="1" t="e">
        <f aca="false">B25/C25/1000</f>
        <v>#DIV/0!</v>
      </c>
      <c r="K25" s="1" t="e">
        <f aca="false">J25/$J$4</f>
        <v>#DIV/0!</v>
      </c>
      <c r="L25" s="1" t="n">
        <f aca="false">$J$5*(2*9.795*D25/1000/(1-($J$3/$J$2)^4))^0.5</f>
        <v>0</v>
      </c>
      <c r="M25" s="0"/>
      <c r="N25" s="1" t="n">
        <f aca="false">IF(ISERROR($J25),0,1)</f>
        <v>0</v>
      </c>
      <c r="O25" s="11" t="n">
        <f aca="false">IF(ISERROR($L25),0,D25*N25)</f>
        <v>0</v>
      </c>
      <c r="P25" s="11" t="n">
        <f aca="false">N25*O25^2</f>
        <v>0</v>
      </c>
      <c r="Q25" s="1" t="n">
        <f aca="false">IF(ISERROR($J25),0,N25*$E25)</f>
        <v>0</v>
      </c>
      <c r="R25" s="1" t="n">
        <f aca="false">O25*Q25</f>
        <v>0</v>
      </c>
      <c r="S25" s="1" t="n">
        <f aca="false">IF(N25=1,ABS((O$36*O25+O$35)-Q25),0)</f>
        <v>0</v>
      </c>
      <c r="U25" s="11"/>
      <c r="V25" s="11"/>
    </row>
    <row r="26" customFormat="false" ht="19.5" hidden="false" customHeight="true" outlineLevel="0" collapsed="false">
      <c r="A26" s="27" t="n">
        <f aca="false">A25+1</f>
        <v>14</v>
      </c>
      <c r="B26" s="28"/>
      <c r="C26" s="29"/>
      <c r="D26" s="28"/>
      <c r="E26" s="30"/>
      <c r="F26" s="31" t="str">
        <f aca="false">IF($H$2="X",IF(C26&gt;0,K26*$J$2/$F$7/10^-6,""),"")</f>
        <v/>
      </c>
      <c r="G26" s="32" t="str">
        <f aca="false">IF($H$2="x",IF(C26&gt;0,J26/L26,""),"")</f>
        <v/>
      </c>
      <c r="J26" s="1" t="e">
        <f aca="false">B26/C26/1000</f>
        <v>#DIV/0!</v>
      </c>
      <c r="K26" s="1" t="e">
        <f aca="false">J26/$J$4</f>
        <v>#DIV/0!</v>
      </c>
      <c r="L26" s="1" t="n">
        <f aca="false">$J$5*(2*9.795*D26/1000/(1-($J$3/$J$2)^4))^0.5</f>
        <v>0</v>
      </c>
      <c r="M26" s="0"/>
      <c r="N26" s="1" t="n">
        <f aca="false">IF(ISERROR($J26),0,1)</f>
        <v>0</v>
      </c>
      <c r="O26" s="11" t="n">
        <f aca="false">IF(ISERROR($L26),0,D26*N26)</f>
        <v>0</v>
      </c>
      <c r="P26" s="11" t="n">
        <f aca="false">N26*O26^2</f>
        <v>0</v>
      </c>
      <c r="Q26" s="1" t="n">
        <f aca="false">IF(ISERROR($J26),0,N26*$E26)</f>
        <v>0</v>
      </c>
      <c r="R26" s="1" t="n">
        <f aca="false">O26*Q26</f>
        <v>0</v>
      </c>
      <c r="S26" s="1" t="n">
        <f aca="false">IF(N26=1,ABS((O$36*O26+O$35)-Q26),0)</f>
        <v>0</v>
      </c>
      <c r="U26" s="11"/>
      <c r="V26" s="11"/>
    </row>
    <row r="27" customFormat="false" ht="19.5" hidden="false" customHeight="true" outlineLevel="0" collapsed="false">
      <c r="A27" s="27" t="n">
        <f aca="false">A26+1</f>
        <v>15</v>
      </c>
      <c r="B27" s="28"/>
      <c r="C27" s="29"/>
      <c r="D27" s="28"/>
      <c r="E27" s="30"/>
      <c r="F27" s="31" t="str">
        <f aca="false">IF($H$2="X",IF(C27&gt;0,K27*$J$2/$F$7/10^-6,""),"")</f>
        <v/>
      </c>
      <c r="G27" s="32" t="str">
        <f aca="false">IF($H$2="x",IF(C27&gt;0,J27/L27,""),"")</f>
        <v/>
      </c>
      <c r="J27" s="1" t="e">
        <f aca="false">B27/C27/1000</f>
        <v>#DIV/0!</v>
      </c>
      <c r="K27" s="1" t="e">
        <f aca="false">J27/$J$4</f>
        <v>#DIV/0!</v>
      </c>
      <c r="L27" s="1" t="n">
        <f aca="false">$J$5*(2*9.795*D27/1000/(1-($J$3/$J$2)^4))^0.5</f>
        <v>0</v>
      </c>
      <c r="M27" s="0"/>
      <c r="N27" s="1" t="n">
        <f aca="false">IF(ISERROR($J27),0,1)</f>
        <v>0</v>
      </c>
      <c r="O27" s="11" t="n">
        <f aca="false">IF(ISERROR($L27),0,D27*N27)</f>
        <v>0</v>
      </c>
      <c r="P27" s="11" t="n">
        <f aca="false">N27*O27^2</f>
        <v>0</v>
      </c>
      <c r="Q27" s="1" t="n">
        <f aca="false">IF(ISERROR($J27),0,N27*$E27)</f>
        <v>0</v>
      </c>
      <c r="R27" s="1" t="n">
        <f aca="false">O27*Q27</f>
        <v>0</v>
      </c>
      <c r="S27" s="1" t="n">
        <f aca="false">IF(N27=1,ABS((O$36*O27+O$35)-Q27),0)</f>
        <v>0</v>
      </c>
      <c r="U27" s="11"/>
      <c r="V27" s="11"/>
    </row>
    <row r="28" customFormat="false" ht="19.5" hidden="false" customHeight="true" outlineLevel="0" collapsed="false">
      <c r="A28" s="27" t="n">
        <f aca="false">A27+1</f>
        <v>16</v>
      </c>
      <c r="B28" s="28"/>
      <c r="C28" s="29"/>
      <c r="D28" s="28"/>
      <c r="E28" s="30" t="str">
        <f aca="false">IF($H$2="X",IF(C28&gt;0,$J$6*K28*COS(B28*PI()/180)*J28*$J$4,""),"")</f>
        <v/>
      </c>
      <c r="F28" s="31" t="str">
        <f aca="false">IF($H$2="X",IF(C28&gt;0,K28*$J$2/$F$7/10^-6,""),"")</f>
        <v/>
      </c>
      <c r="G28" s="32" t="str">
        <f aca="false">IF($H$2="x",IF(C28&gt;0,J28/L28,""),"")</f>
        <v/>
      </c>
      <c r="J28" s="1" t="e">
        <f aca="false">B28/C28/1000</f>
        <v>#DIV/0!</v>
      </c>
      <c r="K28" s="1" t="e">
        <f aca="false">J28/$J$4</f>
        <v>#DIV/0!</v>
      </c>
      <c r="L28" s="1" t="n">
        <f aca="false">$J$5*(2*9.795*D28/1000/(1-($J$3/$J$2)^4))^0.5</f>
        <v>0</v>
      </c>
      <c r="M28" s="0"/>
      <c r="N28" s="1" t="n">
        <f aca="false">IF(ISERROR($J28),0,1)</f>
        <v>0</v>
      </c>
      <c r="O28" s="11" t="n">
        <f aca="false">IF(ISERROR($L28),0,D28*N28)</f>
        <v>0</v>
      </c>
      <c r="P28" s="11" t="n">
        <f aca="false">N28*O28^2</f>
        <v>0</v>
      </c>
      <c r="Q28" s="1" t="n">
        <f aca="false">IF(ISERROR($J28),0,N28*$E28)</f>
        <v>0</v>
      </c>
      <c r="R28" s="1" t="n">
        <f aca="false">O28*Q28</f>
        <v>0</v>
      </c>
      <c r="S28" s="1" t="n">
        <f aca="false">IF(N28=1,ABS((O$36*O28+O$35)-Q28),0)</f>
        <v>0</v>
      </c>
      <c r="U28" s="11"/>
      <c r="V28" s="11"/>
    </row>
    <row r="29" customFormat="false" ht="19.5" hidden="false" customHeight="true" outlineLevel="0" collapsed="false">
      <c r="A29" s="27" t="n">
        <f aca="false">A28+1</f>
        <v>17</v>
      </c>
      <c r="B29" s="28"/>
      <c r="C29" s="29"/>
      <c r="D29" s="28"/>
      <c r="E29" s="30" t="str">
        <f aca="false">IF($H$2="X",IF(C29&gt;0,$J$6*K29*COS(B29*PI()/180)*J29*$J$4,""),"")</f>
        <v/>
      </c>
      <c r="F29" s="31" t="str">
        <f aca="false">IF($H$2="X",IF(C29&gt;0,K29*$J$2/$F$7/10^-6,""),"")</f>
        <v/>
      </c>
      <c r="G29" s="32" t="str">
        <f aca="false">IF($H$2="x",IF(C29&gt;0,J29/L29,""),"")</f>
        <v/>
      </c>
      <c r="J29" s="1" t="e">
        <f aca="false">B29/C29/1000</f>
        <v>#DIV/0!</v>
      </c>
      <c r="K29" s="1" t="e">
        <f aca="false">J29/$J$4</f>
        <v>#DIV/0!</v>
      </c>
      <c r="L29" s="1" t="n">
        <f aca="false">$J$5*(2*9.795*D29/1000/(1-($J$3/$J$2)^4))^0.5</f>
        <v>0</v>
      </c>
      <c r="M29" s="0"/>
      <c r="N29" s="1" t="n">
        <f aca="false">IF(ISERROR($J29),0,1)</f>
        <v>0</v>
      </c>
      <c r="O29" s="11" t="n">
        <f aca="false">IF(ISERROR($L29),0,D29*N29)</f>
        <v>0</v>
      </c>
      <c r="P29" s="11" t="n">
        <f aca="false">N29*O29^2</f>
        <v>0</v>
      </c>
      <c r="Q29" s="1" t="n">
        <f aca="false">IF(ISERROR($J29),0,N29*$E29)</f>
        <v>0</v>
      </c>
      <c r="R29" s="1" t="n">
        <f aca="false">O29*Q29</f>
        <v>0</v>
      </c>
      <c r="S29" s="1" t="n">
        <f aca="false">IF(N29=1,ABS((O$36*O29+O$35)-Q29),0)</f>
        <v>0</v>
      </c>
      <c r="U29" s="11"/>
      <c r="V29" s="11"/>
    </row>
    <row r="30" customFormat="false" ht="19.5" hidden="false" customHeight="true" outlineLevel="0" collapsed="false">
      <c r="A30" s="27" t="n">
        <f aca="false">A29+1</f>
        <v>18</v>
      </c>
      <c r="B30" s="28"/>
      <c r="C30" s="29"/>
      <c r="D30" s="28"/>
      <c r="E30" s="30" t="str">
        <f aca="false">IF($H$2="X",IF(C30&gt;0,$J$6*K30*COS(B30*PI()/180)*J30*$J$4,""),"")</f>
        <v/>
      </c>
      <c r="F30" s="31" t="str">
        <f aca="false">IF($H$2="X",IF(C30&gt;0,K30*$J$2/$F$7/10^-6,""),"")</f>
        <v/>
      </c>
      <c r="G30" s="32" t="str">
        <f aca="false">IF($H$2="x",IF(C30&gt;0,J30/L30,""),"")</f>
        <v/>
      </c>
      <c r="J30" s="1" t="e">
        <f aca="false">B30/C30/1000</f>
        <v>#DIV/0!</v>
      </c>
      <c r="K30" s="1" t="e">
        <f aca="false">J30/$J$4</f>
        <v>#DIV/0!</v>
      </c>
      <c r="L30" s="1" t="n">
        <f aca="false">$J$5*(2*9.795*D30/1000/(1-($J$3/$J$2)^4))^0.5</f>
        <v>0</v>
      </c>
      <c r="M30" s="0"/>
      <c r="N30" s="1" t="n">
        <f aca="false">IF(ISERROR($J30),0,1)</f>
        <v>0</v>
      </c>
      <c r="O30" s="11" t="n">
        <f aca="false">IF(ISERROR($L30),0,D30*N30)</f>
        <v>0</v>
      </c>
      <c r="P30" s="11" t="n">
        <f aca="false">N30*O30^2</f>
        <v>0</v>
      </c>
      <c r="Q30" s="1" t="n">
        <f aca="false">IF(ISERROR($J30),0,N30*$E30)</f>
        <v>0</v>
      </c>
      <c r="R30" s="1" t="n">
        <f aca="false">O30*Q30</f>
        <v>0</v>
      </c>
      <c r="S30" s="1" t="n">
        <f aca="false">IF(N30=1,ABS((O$36*O30+O$35)-Q30),0)</f>
        <v>0</v>
      </c>
      <c r="U30" s="11"/>
      <c r="V30" s="11"/>
    </row>
    <row r="31" customFormat="false" ht="19.5" hidden="false" customHeight="true" outlineLevel="0" collapsed="false">
      <c r="A31" s="27" t="n">
        <f aca="false">A30+1</f>
        <v>19</v>
      </c>
      <c r="B31" s="28"/>
      <c r="C31" s="29"/>
      <c r="D31" s="28"/>
      <c r="E31" s="30" t="str">
        <f aca="false">IF($H$2="X",IF(C31&gt;0,$J$6*K31*COS(B31*PI()/180)*J31*$J$4,""),"")</f>
        <v/>
      </c>
      <c r="F31" s="31" t="str">
        <f aca="false">IF($H$2="X",IF(C31&gt;0,K31*$J$2/$F$7/10^-6,""),"")</f>
        <v/>
      </c>
      <c r="G31" s="32" t="str">
        <f aca="false">IF($H$2="x",IF(C31&gt;0,J31/L31,""),"")</f>
        <v/>
      </c>
      <c r="J31" s="1" t="e">
        <f aca="false">B31/C31/1000</f>
        <v>#DIV/0!</v>
      </c>
      <c r="K31" s="1" t="e">
        <f aca="false">J31/$J$4</f>
        <v>#DIV/0!</v>
      </c>
      <c r="L31" s="1" t="n">
        <f aca="false">$J$5*(2*9.795*D31/1000/(1-($J$3/$J$2)^4))^0.5</f>
        <v>0</v>
      </c>
      <c r="M31" s="0"/>
      <c r="N31" s="1" t="n">
        <f aca="false">IF(ISERROR($J31),0,1)</f>
        <v>0</v>
      </c>
      <c r="O31" s="11" t="n">
        <f aca="false">IF(ISERROR($L31),0,D31*N31)</f>
        <v>0</v>
      </c>
      <c r="P31" s="11" t="n">
        <f aca="false">N31*O31^2</f>
        <v>0</v>
      </c>
      <c r="Q31" s="1" t="n">
        <f aca="false">IF(ISERROR($J31),0,N31*$E31)</f>
        <v>0</v>
      </c>
      <c r="R31" s="1" t="n">
        <f aca="false">O31*Q31</f>
        <v>0</v>
      </c>
      <c r="S31" s="1" t="n">
        <f aca="false">IF(N31=1,ABS((O$36*O31+O$35)-Q31),0)</f>
        <v>0</v>
      </c>
      <c r="U31" s="11"/>
      <c r="V31" s="11"/>
    </row>
    <row r="32" customFormat="false" ht="19.5" hidden="false" customHeight="true" outlineLevel="0" collapsed="false">
      <c r="A32" s="33" t="n">
        <f aca="false">A31+1</f>
        <v>20</v>
      </c>
      <c r="B32" s="34"/>
      <c r="C32" s="35"/>
      <c r="D32" s="34"/>
      <c r="E32" s="36" t="str">
        <f aca="false">IF($H$2="X",IF(C32&gt;0,$J$6*K32*COS(B32*PI()/180)*J32*$J$4,""),"")</f>
        <v/>
      </c>
      <c r="F32" s="31" t="str">
        <f aca="false">IF($H$2="X",IF(C32&gt;0,K32*$J$2/$F$7/10^-6,""),"")</f>
        <v/>
      </c>
      <c r="G32" s="32" t="str">
        <f aca="false">IF($H$2="x",IF(C32&gt;0,J32/L32,""),"")</f>
        <v/>
      </c>
      <c r="J32" s="1" t="e">
        <f aca="false">B32/C32/1000</f>
        <v>#DIV/0!</v>
      </c>
      <c r="K32" s="1" t="e">
        <f aca="false">J32/$J$4</f>
        <v>#DIV/0!</v>
      </c>
      <c r="L32" s="1" t="n">
        <f aca="false">$J$5*(2*9.795*D32/1000/(1-($J$3/$J$2)^4))^0.5</f>
        <v>0</v>
      </c>
      <c r="M32" s="0"/>
      <c r="N32" s="1" t="n">
        <f aca="false">IF(ISERROR($J32),0,1)</f>
        <v>0</v>
      </c>
      <c r="O32" s="11" t="n">
        <f aca="false">IF(ISERROR($L32),0,D32*N32)</f>
        <v>0</v>
      </c>
      <c r="P32" s="11" t="n">
        <f aca="false">N32*O32^2</f>
        <v>0</v>
      </c>
      <c r="Q32" s="1" t="n">
        <f aca="false">IF(ISERROR($J32),0,N32*$E32)</f>
        <v>0</v>
      </c>
      <c r="R32" s="1" t="n">
        <f aca="false">O32*Q32</f>
        <v>0</v>
      </c>
      <c r="S32" s="1" t="n">
        <f aca="false">IF(N32=1,ABS((O$36*O32+O$35)-Q32),0)</f>
        <v>0</v>
      </c>
      <c r="U32" s="11"/>
      <c r="V32" s="11"/>
    </row>
    <row r="33" s="37" customFormat="true" ht="14.65" hidden="false" customHeight="false" outlineLevel="0" collapsed="false">
      <c r="A33" s="37" t="s">
        <v>43</v>
      </c>
      <c r="F33" s="38" t="s">
        <v>44</v>
      </c>
      <c r="N33" s="37" t="n">
        <f aca="false">SUM(N13:N32)</f>
        <v>0</v>
      </c>
      <c r="O33" s="37" t="n">
        <f aca="false">SUM(O13:O32)</f>
        <v>0</v>
      </c>
      <c r="P33" s="37" t="n">
        <f aca="false">SUM(P13:P32)</f>
        <v>0</v>
      </c>
      <c r="Q33" s="37" t="n">
        <f aca="false">SUM(Q13:Q32)</f>
        <v>0</v>
      </c>
      <c r="R33" s="37" t="n">
        <f aca="false">SUM(R13:R32)</f>
        <v>0</v>
      </c>
      <c r="S33" s="37" t="e">
        <f aca="false">SUM(S13:S32)/N33</f>
        <v>#DIV/0!</v>
      </c>
    </row>
    <row r="34" s="37" customFormat="true" ht="14.65" hidden="false" customHeight="false" outlineLevel="0" collapsed="false">
      <c r="C34" s="38" t="s">
        <v>45</v>
      </c>
      <c r="F34" s="39" t="s">
        <v>46</v>
      </c>
      <c r="G34" s="39" t="s">
        <v>47</v>
      </c>
      <c r="N34" s="37" t="s">
        <v>48</v>
      </c>
      <c r="O34" s="37" t="n">
        <f aca="false">N33*P33-O33^2</f>
        <v>0</v>
      </c>
      <c r="S34" s="37" t="n">
        <f aca="false">MAX(S13:S32)</f>
        <v>0</v>
      </c>
    </row>
    <row r="35" s="37" customFormat="true" ht="14.65" hidden="false" customHeight="false" outlineLevel="0" collapsed="false">
      <c r="A35" s="37" t="s">
        <v>33</v>
      </c>
      <c r="B35" s="37" t="n">
        <v>1000</v>
      </c>
      <c r="C35" s="40" t="s">
        <v>49</v>
      </c>
      <c r="D35" s="38" t="n">
        <v>20</v>
      </c>
      <c r="E35" s="38" t="s">
        <v>50</v>
      </c>
      <c r="F35" s="37" t="s">
        <v>51</v>
      </c>
      <c r="G35" s="37" t="s">
        <v>52</v>
      </c>
      <c r="N35" s="37" t="s">
        <v>53</v>
      </c>
      <c r="O35" s="41" t="e">
        <f aca="false">(Q33*P33-O33*R33)/O34</f>
        <v>#DIV/0!</v>
      </c>
      <c r="P35" s="37" t="n">
        <v>0</v>
      </c>
      <c r="Q35" s="42"/>
      <c r="U35" s="41"/>
    </row>
    <row r="36" s="37" customFormat="true" ht="14.65" hidden="false" customHeight="false" outlineLevel="0" collapsed="false">
      <c r="A36" s="37" t="s">
        <v>34</v>
      </c>
      <c r="B36" s="37" t="n">
        <v>0.02</v>
      </c>
      <c r="C36" s="40" t="s">
        <v>54</v>
      </c>
      <c r="D36" s="38" t="n">
        <v>5</v>
      </c>
      <c r="E36" s="38" t="s">
        <v>50</v>
      </c>
      <c r="N36" s="37" t="s">
        <v>55</v>
      </c>
      <c r="O36" s="37" t="e">
        <f aca="false">(N33*R33-O33*Q33)/O34</f>
        <v>#DIV/0!</v>
      </c>
      <c r="P36" s="37" t="n">
        <v>1</v>
      </c>
      <c r="Q36" s="42"/>
    </row>
    <row r="37" customFormat="false" ht="17" hidden="false" customHeight="false" outlineLevel="0" collapsed="false">
      <c r="C37" s="0"/>
      <c r="E37" s="43"/>
      <c r="O37" s="1" t="n">
        <v>0</v>
      </c>
      <c r="P37" s="1" t="e">
        <f aca="false">$O36*O37+O35</f>
        <v>#DIV/0!</v>
      </c>
    </row>
    <row r="38" customFormat="false" ht="17" hidden="false" customHeight="false" outlineLevel="0" collapsed="false">
      <c r="O38" s="1" t="n">
        <f aca="false">MAX(O13:O32)</f>
        <v>0</v>
      </c>
      <c r="P38" s="1" t="e">
        <f aca="false">O36*O38+O35</f>
        <v>#DIV/0!</v>
      </c>
    </row>
    <row r="65" customFormat="false" ht="16.9" hidden="false" customHeight="true" outlineLevel="0" collapsed="false"/>
    <row r="66" customFormat="false" ht="22.9" hidden="false" customHeight="true" outlineLevel="0" collapsed="false"/>
    <row r="67" customFormat="false" ht="22.9" hidden="false" customHeight="true" outlineLevel="0" collapsed="false"/>
    <row r="68" customFormat="false" ht="16.9" hidden="false" customHeight="true" outlineLevel="0" collapsed="false">
      <c r="A68" s="44"/>
      <c r="B68" s="44"/>
      <c r="C68" s="44"/>
      <c r="D68" s="44"/>
      <c r="F68" s="44"/>
      <c r="G68" s="0"/>
    </row>
    <row r="69" customFormat="false" ht="17" hidden="false" customHeight="false" outlineLevel="0" collapsed="false">
      <c r="A69" s="44"/>
      <c r="B69" s="44" t="s">
        <v>56</v>
      </c>
      <c r="C69" s="44" t="e">
        <f aca="false">O35</f>
        <v>#DIV/0!</v>
      </c>
      <c r="D69" s="44"/>
      <c r="F69" s="44"/>
      <c r="G69" s="45" t="s">
        <v>13</v>
      </c>
    </row>
    <row r="70" customFormat="false" ht="17" hidden="false" customHeight="false" outlineLevel="0" collapsed="false">
      <c r="A70" s="44"/>
      <c r="B70" s="44" t="s">
        <v>57</v>
      </c>
      <c r="C70" s="44" t="e">
        <f aca="false">O36</f>
        <v>#DIV/0!</v>
      </c>
      <c r="D70" s="44"/>
      <c r="F70" s="44"/>
      <c r="G70" s="45" t="n">
        <f aca="false">C5</f>
        <v>0</v>
      </c>
    </row>
    <row r="71" customFormat="false" ht="17" hidden="false" customHeight="false" outlineLevel="0" collapsed="false">
      <c r="A71" s="44"/>
      <c r="B71" s="44" t="s">
        <v>58</v>
      </c>
      <c r="C71" s="44" t="e">
        <f aca="false">S33</f>
        <v>#DIV/0!</v>
      </c>
      <c r="D71" s="44"/>
      <c r="F71" s="44"/>
      <c r="G71" s="44"/>
    </row>
    <row r="72" customFormat="false" ht="17" hidden="false" customHeight="false" outlineLevel="0" collapsed="false">
      <c r="A72" s="44"/>
      <c r="B72" s="44" t="s">
        <v>59</v>
      </c>
      <c r="C72" s="44" t="n">
        <f aca="false">S34</f>
        <v>0</v>
      </c>
      <c r="D72" s="44"/>
      <c r="F72" s="44"/>
      <c r="G72" s="4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 D16"/>
    </sheetView>
  </sheetViews>
  <sheetFormatPr defaultColWidth="8.8515625" defaultRowHeight="17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2" width="12.85"/>
    <col collapsed="false" customWidth="true" hidden="false" outlineLevel="0" max="6" min="6" style="1" width="14.13"/>
    <col collapsed="false" customWidth="true" hidden="false" outlineLevel="0" max="7" min="7" style="1" width="13.28"/>
    <col collapsed="false" customWidth="fals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false" hidden="false" outlineLevel="0" max="16" min="11" style="1" width="8.85"/>
    <col collapsed="false" customWidth="true" hidden="false" outlineLevel="0" max="17" min="17" style="1" width="10.28"/>
    <col collapsed="false" customWidth="false" hidden="false" outlineLevel="0" max="18" min="18" style="1" width="8.85"/>
    <col collapsed="false" customWidth="true" hidden="false" outlineLevel="0" max="19" min="19" style="1" width="10.7"/>
    <col collapsed="false" customWidth="false" hidden="false" outlineLevel="0" max="257" min="20" style="1" width="8.85"/>
  </cols>
  <sheetData>
    <row r="1" customFormat="false" ht="24.0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 t="s">
        <v>1</v>
      </c>
      <c r="I1" s="4"/>
    </row>
    <row r="2" customFormat="false" ht="24.0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5" t="s">
        <v>60</v>
      </c>
      <c r="I2" s="1" t="s">
        <v>3</v>
      </c>
      <c r="J2" s="1" t="n">
        <v>0.026</v>
      </c>
      <c r="K2" s="1" t="s">
        <v>4</v>
      </c>
    </row>
    <row r="3" customFormat="false" ht="19.5" hidden="false" customHeight="true" outlineLevel="0" collapsed="false">
      <c r="A3" s="1" t="s">
        <v>5</v>
      </c>
      <c r="B3" s="0"/>
      <c r="C3" s="6"/>
      <c r="D3" s="0"/>
      <c r="E3" s="1" t="s">
        <v>6</v>
      </c>
      <c r="I3" s="1" t="s">
        <v>7</v>
      </c>
      <c r="J3" s="1" t="n">
        <v>0.016</v>
      </c>
      <c r="K3" s="1" t="s">
        <v>4</v>
      </c>
    </row>
    <row r="4" customFormat="false" ht="19.5" hidden="false" customHeight="true" outlineLevel="0" collapsed="false">
      <c r="A4" s="1" t="s">
        <v>8</v>
      </c>
      <c r="B4" s="0"/>
      <c r="C4" s="7"/>
      <c r="D4" s="0"/>
      <c r="E4" s="1" t="s">
        <v>9</v>
      </c>
      <c r="F4" s="8" t="n">
        <v>21</v>
      </c>
      <c r="G4" s="9" t="s">
        <v>10</v>
      </c>
      <c r="I4" s="1" t="s">
        <v>11</v>
      </c>
      <c r="J4" s="1" t="n">
        <f aca="false">PI()*J2^2/4</f>
        <v>0.000530929158456675</v>
      </c>
      <c r="K4" s="1" t="s">
        <v>12</v>
      </c>
    </row>
    <row r="5" customFormat="false" ht="19.5" hidden="false" customHeight="true" outlineLevel="0" collapsed="false">
      <c r="A5" s="1" t="s">
        <v>13</v>
      </c>
      <c r="B5" s="0"/>
      <c r="C5" s="8"/>
      <c r="D5" s="0"/>
      <c r="E5" s="1" t="s">
        <v>14</v>
      </c>
      <c r="F5" s="8" t="n">
        <v>22</v>
      </c>
      <c r="G5" s="9" t="s">
        <v>10</v>
      </c>
      <c r="I5" s="1" t="s">
        <v>15</v>
      </c>
      <c r="J5" s="1" t="n">
        <f aca="false">PI()*J3^2/4</f>
        <v>0.000201061929829747</v>
      </c>
      <c r="K5" s="1" t="s">
        <v>12</v>
      </c>
    </row>
    <row r="6" customFormat="false" ht="19.5" hidden="false" customHeight="true" outlineLevel="0" collapsed="false">
      <c r="A6" s="1" t="s">
        <v>16</v>
      </c>
      <c r="B6" s="0"/>
      <c r="C6" s="8"/>
      <c r="D6" s="0"/>
      <c r="E6" s="10" t="s">
        <v>17</v>
      </c>
      <c r="F6" s="8" t="n">
        <v>9789</v>
      </c>
      <c r="G6" s="9" t="s">
        <v>18</v>
      </c>
      <c r="I6" s="10"/>
    </row>
    <row r="7" customFormat="false" ht="19.5" hidden="false" customHeight="true" outlineLevel="0" collapsed="false">
      <c r="A7" s="1" t="s">
        <v>19</v>
      </c>
      <c r="B7" s="0"/>
      <c r="C7" s="8"/>
      <c r="D7" s="0"/>
      <c r="E7" s="10" t="s">
        <v>20</v>
      </c>
      <c r="F7" s="8" t="n">
        <v>0.8834</v>
      </c>
      <c r="G7" s="9" t="s">
        <v>21</v>
      </c>
      <c r="K7" s="11"/>
    </row>
    <row r="8" customFormat="false" ht="19.5" hidden="false" customHeight="true" outlineLevel="0" collapsed="false">
      <c r="A8" s="10"/>
      <c r="C8" s="12"/>
      <c r="D8" s="9"/>
      <c r="E8" s="13"/>
      <c r="G8" s="12"/>
      <c r="K8" s="11"/>
    </row>
    <row r="9" customFormat="false" ht="19.5" hidden="false" customHeight="true" outlineLevel="0" collapsed="false">
      <c r="E9" s="13"/>
      <c r="F9" s="0"/>
      <c r="G9" s="0"/>
      <c r="K9" s="11"/>
    </row>
    <row r="10" customFormat="false" ht="19.5" hidden="false" customHeight="true" outlineLevel="0" collapsed="false"/>
    <row r="11" customFormat="false" ht="19.5" hidden="false" customHeight="true" outlineLevel="0" collapsed="false">
      <c r="A11" s="14" t="s">
        <v>22</v>
      </c>
      <c r="B11" s="15" t="s">
        <v>23</v>
      </c>
      <c r="C11" s="16" t="s">
        <v>8</v>
      </c>
      <c r="D11" s="17" t="s">
        <v>24</v>
      </c>
      <c r="E11" s="18" t="s">
        <v>25</v>
      </c>
      <c r="F11" s="16"/>
      <c r="G11" s="19"/>
      <c r="H11" s="20"/>
      <c r="I11" s="20"/>
      <c r="J11" s="1" t="s">
        <v>26</v>
      </c>
      <c r="K11" s="1" t="s">
        <v>27</v>
      </c>
      <c r="L11" s="1" t="s">
        <v>28</v>
      </c>
    </row>
    <row r="12" customFormat="false" ht="19.5" hidden="false" customHeight="true" outlineLevel="0" collapsed="false">
      <c r="A12" s="21" t="s">
        <v>29</v>
      </c>
      <c r="B12" s="22" t="s">
        <v>30</v>
      </c>
      <c r="C12" s="23" t="s">
        <v>31</v>
      </c>
      <c r="D12" s="22" t="s">
        <v>32</v>
      </c>
      <c r="E12" s="24" t="s">
        <v>32</v>
      </c>
      <c r="F12" s="23" t="s">
        <v>33</v>
      </c>
      <c r="G12" s="25" t="s">
        <v>34</v>
      </c>
      <c r="H12" s="20"/>
      <c r="I12" s="20"/>
      <c r="J12" s="26" t="s">
        <v>35</v>
      </c>
      <c r="K12" s="26" t="s">
        <v>36</v>
      </c>
      <c r="L12" s="26" t="s">
        <v>35</v>
      </c>
      <c r="N12" s="11" t="s">
        <v>37</v>
      </c>
      <c r="O12" s="11" t="s">
        <v>38</v>
      </c>
      <c r="P12" s="11" t="s">
        <v>39</v>
      </c>
      <c r="Q12" s="1" t="s">
        <v>40</v>
      </c>
      <c r="R12" s="1" t="s">
        <v>41</v>
      </c>
      <c r="S12" s="1" t="s">
        <v>42</v>
      </c>
      <c r="T12" s="11"/>
      <c r="U12" s="11"/>
      <c r="V12" s="11"/>
      <c r="Z12" s="11"/>
    </row>
    <row r="13" customFormat="false" ht="19.5" hidden="false" customHeight="true" outlineLevel="0" collapsed="false">
      <c r="A13" s="27" t="n">
        <v>1</v>
      </c>
      <c r="B13" s="28"/>
      <c r="C13" s="29"/>
      <c r="D13" s="28"/>
      <c r="E13" s="30"/>
      <c r="F13" s="31" t="str">
        <f aca="false">IF($H$2="X",IF(C13&gt;0,K13*$J$2/$F$7/10^-6,""),"")</f>
        <v/>
      </c>
      <c r="G13" s="32" t="str">
        <f aca="false">IF($H$2="x",IF(C13&gt;0,J13/L13,""),"")</f>
        <v/>
      </c>
      <c r="J13" s="1" t="e">
        <f aca="false">B13/C13/1000</f>
        <v>#DIV/0!</v>
      </c>
      <c r="K13" s="1" t="e">
        <f aca="false">J13/$J$4</f>
        <v>#DIV/0!</v>
      </c>
      <c r="L13" s="1" t="n">
        <f aca="false">$J$5*(2*9.795*D13/1000/(1-($J$3/$J$2)^4))^0.5</f>
        <v>0</v>
      </c>
      <c r="M13" s="0"/>
      <c r="N13" s="1" t="n">
        <f aca="false">IF(ISERROR($J13),0,1)</f>
        <v>0</v>
      </c>
      <c r="O13" s="11" t="n">
        <f aca="false">IF(ISERROR($J13),0,D13*N13)</f>
        <v>0</v>
      </c>
      <c r="P13" s="11" t="n">
        <f aca="false">N13*O13^2</f>
        <v>0</v>
      </c>
      <c r="Q13" s="1" t="n">
        <f aca="false">IF(ISERROR($J13),0,N13*$E13)</f>
        <v>0</v>
      </c>
      <c r="R13" s="1" t="n">
        <f aca="false">O13*Q13</f>
        <v>0</v>
      </c>
      <c r="S13" s="1" t="n">
        <f aca="false">IF(N13=1,ABS((O$36*O13+O$35)-Q13),0)</f>
        <v>0</v>
      </c>
      <c r="U13" s="11"/>
      <c r="V13" s="11"/>
      <c r="Z13" s="11"/>
    </row>
    <row r="14" customFormat="false" ht="19.5" hidden="false" customHeight="true" outlineLevel="0" collapsed="false">
      <c r="A14" s="27" t="n">
        <f aca="false">A13+1</f>
        <v>2</v>
      </c>
      <c r="B14" s="28"/>
      <c r="C14" s="29"/>
      <c r="D14" s="28"/>
      <c r="E14" s="30"/>
      <c r="F14" s="31" t="str">
        <f aca="false">IF($H$2="X",IF(C14&gt;0,K14*$J$2/$F$7/10^-6,""),"")</f>
        <v/>
      </c>
      <c r="G14" s="32" t="str">
        <f aca="false">IF($H$2="x",IF(C14&gt;0,J14/L14,""),"")</f>
        <v/>
      </c>
      <c r="J14" s="1" t="e">
        <f aca="false">B14/C14/1000</f>
        <v>#DIV/0!</v>
      </c>
      <c r="K14" s="1" t="e">
        <f aca="false">J14/$J$4</f>
        <v>#DIV/0!</v>
      </c>
      <c r="L14" s="1" t="n">
        <f aca="false">$J$5*(2*9.795*D14/1000/(1-($J$3/$J$2)^4))^0.5</f>
        <v>0</v>
      </c>
      <c r="M14" s="0"/>
      <c r="N14" s="1" t="n">
        <f aca="false">IF(ISERROR($J14),0,1)</f>
        <v>0</v>
      </c>
      <c r="O14" s="11" t="n">
        <f aca="false">IF(ISERROR($L14),0,D14*N14)</f>
        <v>0</v>
      </c>
      <c r="P14" s="11" t="n">
        <f aca="false">N14*O14^2</f>
        <v>0</v>
      </c>
      <c r="Q14" s="1" t="n">
        <f aca="false">IF(ISERROR($J14),0,N14*$E14)</f>
        <v>0</v>
      </c>
      <c r="R14" s="1" t="n">
        <f aca="false">O14*Q14</f>
        <v>0</v>
      </c>
      <c r="S14" s="1" t="n">
        <f aca="false">IF(N14=1,ABS((O$36*O14+O$35)-Q14),0)</f>
        <v>0</v>
      </c>
      <c r="U14" s="11"/>
      <c r="V14" s="11"/>
      <c r="Z14" s="11"/>
    </row>
    <row r="15" customFormat="false" ht="19.5" hidden="false" customHeight="true" outlineLevel="0" collapsed="false">
      <c r="A15" s="27" t="n">
        <f aca="false">A14+1</f>
        <v>3</v>
      </c>
      <c r="B15" s="28"/>
      <c r="C15" s="29"/>
      <c r="D15" s="28"/>
      <c r="E15" s="30"/>
      <c r="F15" s="31" t="str">
        <f aca="false">IF($H$2="X",IF(C15&gt;0,K15*$J$2/$F$7/10^-6,""),"")</f>
        <v/>
      </c>
      <c r="G15" s="32" t="str">
        <f aca="false">IF($H$2="x",IF(C15&gt;0,J15/L15,""),"")</f>
        <v/>
      </c>
      <c r="J15" s="1" t="e">
        <f aca="false">B15/C15/1000</f>
        <v>#DIV/0!</v>
      </c>
      <c r="K15" s="1" t="e">
        <f aca="false">J15/$J$4</f>
        <v>#DIV/0!</v>
      </c>
      <c r="L15" s="1" t="n">
        <f aca="false">$J$5*(2*9.795*D15/1000/(1-($J$3/$J$2)^4))^0.5</f>
        <v>0</v>
      </c>
      <c r="M15" s="0"/>
      <c r="N15" s="1" t="n">
        <f aca="false">IF(ISERROR($J15),0,1)</f>
        <v>0</v>
      </c>
      <c r="O15" s="11" t="n">
        <f aca="false">IF(ISERROR($L15),0,D15*N15)</f>
        <v>0</v>
      </c>
      <c r="P15" s="11" t="n">
        <f aca="false">N15*O15^2</f>
        <v>0</v>
      </c>
      <c r="Q15" s="1" t="n">
        <f aca="false">IF(ISERROR($J15),0,N15*$E15)</f>
        <v>0</v>
      </c>
      <c r="R15" s="1" t="n">
        <f aca="false">O15*Q15</f>
        <v>0</v>
      </c>
      <c r="S15" s="1" t="n">
        <f aca="false">IF(N15=1,ABS((O$36*O15+O$35)-Q15),0)</f>
        <v>0</v>
      </c>
      <c r="U15" s="11"/>
      <c r="V15" s="11"/>
      <c r="Z15" s="11"/>
    </row>
    <row r="16" customFormat="false" ht="19.5" hidden="false" customHeight="true" outlineLevel="0" collapsed="false">
      <c r="A16" s="27" t="n">
        <f aca="false">A15+1</f>
        <v>4</v>
      </c>
      <c r="B16" s="28"/>
      <c r="C16" s="29"/>
      <c r="D16" s="28"/>
      <c r="E16" s="30"/>
      <c r="F16" s="31" t="str">
        <f aca="false">IF($H$2="X",IF(C16&gt;0,K16*$J$2/$F$7/10^-6,""),"")</f>
        <v/>
      </c>
      <c r="G16" s="32" t="str">
        <f aca="false">IF($H$2="x",IF(C16&gt;0,J16/L16,""),"")</f>
        <v/>
      </c>
      <c r="J16" s="1" t="e">
        <f aca="false">B16/C16/1000</f>
        <v>#DIV/0!</v>
      </c>
      <c r="K16" s="1" t="e">
        <f aca="false">J16/$J$4</f>
        <v>#DIV/0!</v>
      </c>
      <c r="L16" s="1" t="n">
        <f aca="false">$J$5*(2*9.795*D16/1000/(1-($J$3/$J$2)^4))^0.5</f>
        <v>0</v>
      </c>
      <c r="M16" s="0"/>
      <c r="N16" s="1" t="n">
        <f aca="false">IF(ISERROR($J16),0,1)</f>
        <v>0</v>
      </c>
      <c r="O16" s="11" t="n">
        <f aca="false">IF(ISERROR($L16),0,D16*N16)</f>
        <v>0</v>
      </c>
      <c r="P16" s="11" t="n">
        <f aca="false">N16*O16^2</f>
        <v>0</v>
      </c>
      <c r="Q16" s="1" t="n">
        <f aca="false">IF(ISERROR($J16),0,N16*$E16)</f>
        <v>0</v>
      </c>
      <c r="R16" s="1" t="n">
        <f aca="false">O16*Q16</f>
        <v>0</v>
      </c>
      <c r="S16" s="1" t="n">
        <f aca="false">IF(N16=1,ABS((O$36*O16+O$35)-Q16),0)</f>
        <v>0</v>
      </c>
      <c r="U16" s="11"/>
      <c r="V16" s="11"/>
    </row>
    <row r="17" customFormat="false" ht="19.5" hidden="false" customHeight="true" outlineLevel="0" collapsed="false">
      <c r="A17" s="27" t="n">
        <f aca="false">A16+1</f>
        <v>5</v>
      </c>
      <c r="B17" s="28"/>
      <c r="C17" s="29"/>
      <c r="D17" s="28"/>
      <c r="E17" s="30"/>
      <c r="F17" s="31" t="str">
        <f aca="false">IF($H$2="X",IF(C17&gt;0,K17*$J$2/$F$7/10^-6,""),"")</f>
        <v/>
      </c>
      <c r="G17" s="32" t="str">
        <f aca="false">IF($H$2="x",IF(C17&gt;0,J17/L17,""),"")</f>
        <v/>
      </c>
      <c r="J17" s="1" t="e">
        <f aca="false">B17/C17/1000</f>
        <v>#DIV/0!</v>
      </c>
      <c r="K17" s="1" t="e">
        <f aca="false">J17/$J$4</f>
        <v>#DIV/0!</v>
      </c>
      <c r="L17" s="1" t="n">
        <f aca="false">$J$5*(2*9.795*D17/1000/(1-($J$3/$J$2)^4))^0.5</f>
        <v>0</v>
      </c>
      <c r="M17" s="0"/>
      <c r="N17" s="1" t="n">
        <f aca="false">IF(ISERROR($J17),0,1)</f>
        <v>0</v>
      </c>
      <c r="O17" s="11" t="n">
        <f aca="false">IF(ISERROR($L17),0,D17*N17)</f>
        <v>0</v>
      </c>
      <c r="P17" s="11" t="n">
        <f aca="false">N17*O17^2</f>
        <v>0</v>
      </c>
      <c r="Q17" s="1" t="n">
        <f aca="false">IF(ISERROR($J17),0,N17*$E17)</f>
        <v>0</v>
      </c>
      <c r="R17" s="1" t="n">
        <f aca="false">O17*Q17</f>
        <v>0</v>
      </c>
      <c r="S17" s="1" t="n">
        <f aca="false">IF(N17=1,ABS((O$36*O17+O$35)-Q17),0)</f>
        <v>0</v>
      </c>
      <c r="U17" s="11"/>
      <c r="V17" s="11"/>
    </row>
    <row r="18" customFormat="false" ht="19.5" hidden="false" customHeight="true" outlineLevel="0" collapsed="false">
      <c r="A18" s="27" t="n">
        <f aca="false">A17+1</f>
        <v>6</v>
      </c>
      <c r="B18" s="28"/>
      <c r="C18" s="29"/>
      <c r="D18" s="28"/>
      <c r="E18" s="30"/>
      <c r="F18" s="31" t="str">
        <f aca="false">IF($H$2="X",IF(C18&gt;0,K18*$J$2/$F$7/10^-6,""),"")</f>
        <v/>
      </c>
      <c r="G18" s="32" t="str">
        <f aca="false">IF($H$2="x",IF(C18&gt;0,J18/L18,""),"")</f>
        <v/>
      </c>
      <c r="J18" s="1" t="e">
        <f aca="false">B18/C18/1000</f>
        <v>#DIV/0!</v>
      </c>
      <c r="K18" s="1" t="e">
        <f aca="false">J18/$J$4</f>
        <v>#DIV/0!</v>
      </c>
      <c r="L18" s="1" t="n">
        <f aca="false">$J$5*(2*9.795*D18/1000/(1-($J$3/$J$2)^4))^0.5</f>
        <v>0</v>
      </c>
      <c r="M18" s="0"/>
      <c r="N18" s="1" t="n">
        <f aca="false">IF(ISERROR($J18),0,1)</f>
        <v>0</v>
      </c>
      <c r="O18" s="11" t="n">
        <f aca="false">IF(ISERROR($L18),0,D18*N18)</f>
        <v>0</v>
      </c>
      <c r="P18" s="11" t="n">
        <f aca="false">N18*O18^2</f>
        <v>0</v>
      </c>
      <c r="Q18" s="1" t="n">
        <f aca="false">IF(ISERROR($J18),0,N18*$E18)</f>
        <v>0</v>
      </c>
      <c r="R18" s="1" t="n">
        <f aca="false">O18*Q18</f>
        <v>0</v>
      </c>
      <c r="S18" s="1" t="n">
        <f aca="false">IF(N18=1,ABS((O$36*O18+O$35)-Q18),0)</f>
        <v>0</v>
      </c>
      <c r="U18" s="11"/>
      <c r="V18" s="11"/>
    </row>
    <row r="19" customFormat="false" ht="19.5" hidden="false" customHeight="true" outlineLevel="0" collapsed="false">
      <c r="A19" s="27" t="n">
        <f aca="false">A18+1</f>
        <v>7</v>
      </c>
      <c r="B19" s="28"/>
      <c r="C19" s="29"/>
      <c r="D19" s="28"/>
      <c r="E19" s="30"/>
      <c r="F19" s="31" t="str">
        <f aca="false">IF($H$2="X",IF(C19&gt;0,K19*$J$2/$F$7/10^-6,""),"")</f>
        <v/>
      </c>
      <c r="G19" s="32" t="str">
        <f aca="false">IF($H$2="x",IF(C19&gt;0,J19/L19,""),"")</f>
        <v/>
      </c>
      <c r="J19" s="1" t="e">
        <f aca="false">B19/C19/1000</f>
        <v>#DIV/0!</v>
      </c>
      <c r="K19" s="1" t="e">
        <f aca="false">J19/$J$4</f>
        <v>#DIV/0!</v>
      </c>
      <c r="L19" s="1" t="n">
        <f aca="false">$J$5*(2*9.795*D19/1000/(1-($J$3/$J$2)^4))^0.5</f>
        <v>0</v>
      </c>
      <c r="M19" s="0"/>
      <c r="N19" s="1" t="n">
        <f aca="false">IF(ISERROR($J19),0,1)</f>
        <v>0</v>
      </c>
      <c r="O19" s="11" t="n">
        <f aca="false">IF(ISERROR($L19),0,D19*N19)</f>
        <v>0</v>
      </c>
      <c r="P19" s="11" t="n">
        <f aca="false">N19*O19^2</f>
        <v>0</v>
      </c>
      <c r="Q19" s="1" t="n">
        <f aca="false">IF(ISERROR($J19),0,N19*$E19)</f>
        <v>0</v>
      </c>
      <c r="R19" s="1" t="n">
        <f aca="false">O19*Q19</f>
        <v>0</v>
      </c>
      <c r="S19" s="1" t="n">
        <f aca="false">IF(N19=1,ABS((O$36*O19+O$35)-Q19),0)</f>
        <v>0</v>
      </c>
      <c r="U19" s="11"/>
      <c r="V19" s="11"/>
    </row>
    <row r="20" customFormat="false" ht="19.5" hidden="false" customHeight="true" outlineLevel="0" collapsed="false">
      <c r="A20" s="27" t="n">
        <f aca="false">A19+1</f>
        <v>8</v>
      </c>
      <c r="B20" s="28"/>
      <c r="C20" s="29"/>
      <c r="D20" s="28"/>
      <c r="E20" s="30"/>
      <c r="F20" s="31" t="str">
        <f aca="false">IF($H$2="X",IF(C20&gt;0,K20*$J$2/$F$7/10^-6,""),"")</f>
        <v/>
      </c>
      <c r="G20" s="32" t="str">
        <f aca="false">IF($H$2="x",IF(C20&gt;0,J20/L20,""),"")</f>
        <v/>
      </c>
      <c r="J20" s="1" t="e">
        <f aca="false">B20/C20/1000</f>
        <v>#DIV/0!</v>
      </c>
      <c r="K20" s="1" t="e">
        <f aca="false">J20/$J$4</f>
        <v>#DIV/0!</v>
      </c>
      <c r="L20" s="1" t="n">
        <f aca="false">$J$5*(2*9.795*D20/1000/(1-($J$3/$J$2)^4))^0.5</f>
        <v>0</v>
      </c>
      <c r="M20" s="0"/>
      <c r="N20" s="1" t="n">
        <f aca="false">IF(ISERROR($J20),0,1)</f>
        <v>0</v>
      </c>
      <c r="O20" s="11" t="n">
        <f aca="false">IF(ISERROR($L20),0,D20*N20)</f>
        <v>0</v>
      </c>
      <c r="P20" s="11" t="n">
        <f aca="false">N20*O20^2</f>
        <v>0</v>
      </c>
      <c r="Q20" s="1" t="n">
        <f aca="false">IF(ISERROR($J20),0,N20*$E20)</f>
        <v>0</v>
      </c>
      <c r="R20" s="1" t="n">
        <f aca="false">O20*Q20</f>
        <v>0</v>
      </c>
      <c r="S20" s="1" t="n">
        <f aca="false">IF(N20=1,ABS((O$36*O20+O$35)-Q20),0)</f>
        <v>0</v>
      </c>
      <c r="U20" s="11"/>
      <c r="V20" s="11"/>
    </row>
    <row r="21" customFormat="false" ht="19.5" hidden="false" customHeight="true" outlineLevel="0" collapsed="false">
      <c r="A21" s="27" t="n">
        <f aca="false">A20+1</f>
        <v>9</v>
      </c>
      <c r="B21" s="28"/>
      <c r="C21" s="29"/>
      <c r="D21" s="28"/>
      <c r="E21" s="30"/>
      <c r="F21" s="31" t="str">
        <f aca="false">IF($H$2="X",IF(C21&gt;0,K21*$J$2/$F$7/10^-6,""),"")</f>
        <v/>
      </c>
      <c r="G21" s="32" t="str">
        <f aca="false">IF($H$2="x",IF(C21&gt;0,J21/L21,""),"")</f>
        <v/>
      </c>
      <c r="J21" s="1" t="e">
        <f aca="false">B21/C21/1000</f>
        <v>#DIV/0!</v>
      </c>
      <c r="K21" s="1" t="e">
        <f aca="false">J21/$J$4</f>
        <v>#DIV/0!</v>
      </c>
      <c r="L21" s="1" t="n">
        <f aca="false">$J$5*(2*9.795*D21/1000/(1-($J$3/$J$2)^4))^0.5</f>
        <v>0</v>
      </c>
      <c r="M21" s="0"/>
      <c r="N21" s="1" t="n">
        <f aca="false">IF(ISERROR($J21),0,1)</f>
        <v>0</v>
      </c>
      <c r="O21" s="11" t="n">
        <f aca="false">IF(ISERROR($L21),0,D21*N21)</f>
        <v>0</v>
      </c>
      <c r="P21" s="11" t="n">
        <f aca="false">N21*O21^2</f>
        <v>0</v>
      </c>
      <c r="Q21" s="1" t="n">
        <f aca="false">IF(ISERROR($J21),0,N21*$E21)</f>
        <v>0</v>
      </c>
      <c r="R21" s="1" t="n">
        <f aca="false">O21*Q21</f>
        <v>0</v>
      </c>
      <c r="S21" s="1" t="n">
        <f aca="false">IF(N21=1,ABS((O$36*O21+O$35)-Q21),0)</f>
        <v>0</v>
      </c>
      <c r="U21" s="11"/>
      <c r="V21" s="11"/>
    </row>
    <row r="22" customFormat="false" ht="19.5" hidden="false" customHeight="true" outlineLevel="0" collapsed="false">
      <c r="A22" s="27" t="n">
        <f aca="false">A21+1</f>
        <v>10</v>
      </c>
      <c r="B22" s="28"/>
      <c r="C22" s="29"/>
      <c r="D22" s="28"/>
      <c r="E22" s="30"/>
      <c r="F22" s="31" t="str">
        <f aca="false">IF($H$2="X",IF(C22&gt;0,K22*$J$2/$F$7/10^-6,""),"")</f>
        <v/>
      </c>
      <c r="G22" s="32" t="str">
        <f aca="false">IF($H$2="x",IF(C22&gt;0,J22/L22,""),"")</f>
        <v/>
      </c>
      <c r="J22" s="1" t="e">
        <f aca="false">B22/C22/1000</f>
        <v>#DIV/0!</v>
      </c>
      <c r="K22" s="1" t="e">
        <f aca="false">J22/$J$4</f>
        <v>#DIV/0!</v>
      </c>
      <c r="L22" s="1" t="n">
        <f aca="false">$J$5*(2*9.795*D22/1000/(1-($J$3/$J$2)^4))^0.5</f>
        <v>0</v>
      </c>
      <c r="M22" s="0"/>
      <c r="N22" s="1" t="n">
        <f aca="false">IF(ISERROR($J22),0,1)</f>
        <v>0</v>
      </c>
      <c r="O22" s="11" t="n">
        <f aca="false">IF(ISERROR($L22),0,D22*N22)</f>
        <v>0</v>
      </c>
      <c r="P22" s="11" t="n">
        <f aca="false">N22*O22^2</f>
        <v>0</v>
      </c>
      <c r="Q22" s="1" t="n">
        <f aca="false">IF(ISERROR($J22),0,N22*$E22)</f>
        <v>0</v>
      </c>
      <c r="R22" s="1" t="n">
        <f aca="false">O22*Q22</f>
        <v>0</v>
      </c>
      <c r="S22" s="1" t="n">
        <f aca="false">IF(N22=1,ABS((O$36*O22+O$35)-Q22),0)</f>
        <v>0</v>
      </c>
      <c r="U22" s="11"/>
      <c r="V22" s="11"/>
    </row>
    <row r="23" customFormat="false" ht="19.5" hidden="false" customHeight="true" outlineLevel="0" collapsed="false">
      <c r="A23" s="27" t="n">
        <f aca="false">A22+1</f>
        <v>11</v>
      </c>
      <c r="B23" s="28"/>
      <c r="C23" s="29"/>
      <c r="D23" s="28"/>
      <c r="E23" s="30"/>
      <c r="F23" s="31" t="str">
        <f aca="false">IF($H$2="X",IF(C23&gt;0,K23*$J$2/$F$7/10^-6,""),"")</f>
        <v/>
      </c>
      <c r="G23" s="32" t="str">
        <f aca="false">IF($H$2="x",IF(C23&gt;0,J23/L23,""),"")</f>
        <v/>
      </c>
      <c r="J23" s="1" t="e">
        <f aca="false">B23/C23/1000</f>
        <v>#DIV/0!</v>
      </c>
      <c r="K23" s="1" t="e">
        <f aca="false">J23/$J$4</f>
        <v>#DIV/0!</v>
      </c>
      <c r="L23" s="1" t="n">
        <f aca="false">$J$5*(2*9.795*D23/1000/(1-($J$3/$J$2)^4))^0.5</f>
        <v>0</v>
      </c>
      <c r="M23" s="0"/>
      <c r="N23" s="1" t="n">
        <f aca="false">IF(ISERROR($J23),0,1)</f>
        <v>0</v>
      </c>
      <c r="O23" s="11" t="n">
        <f aca="false">IF(ISERROR($L23),0,D23*N23)</f>
        <v>0</v>
      </c>
      <c r="P23" s="11" t="n">
        <f aca="false">N23*O23^2</f>
        <v>0</v>
      </c>
      <c r="Q23" s="1" t="n">
        <f aca="false">IF(ISERROR($J23),0,N23*$E23)</f>
        <v>0</v>
      </c>
      <c r="R23" s="1" t="n">
        <f aca="false">O23*Q23</f>
        <v>0</v>
      </c>
      <c r="S23" s="1" t="n">
        <f aca="false">IF(N23=1,ABS((O$36*O23+O$35)-Q23),0)</f>
        <v>0</v>
      </c>
      <c r="U23" s="11"/>
      <c r="V23" s="11"/>
    </row>
    <row r="24" customFormat="false" ht="19.5" hidden="false" customHeight="true" outlineLevel="0" collapsed="false">
      <c r="A24" s="27" t="n">
        <f aca="false">A23+1</f>
        <v>12</v>
      </c>
      <c r="B24" s="28"/>
      <c r="C24" s="29"/>
      <c r="D24" s="28"/>
      <c r="E24" s="30"/>
      <c r="F24" s="31" t="str">
        <f aca="false">IF($H$2="X",IF(C24&gt;0,K24*$J$2/$F$7/10^-6,""),"")</f>
        <v/>
      </c>
      <c r="G24" s="32" t="str">
        <f aca="false">IF($H$2="x",IF(C24&gt;0,J24/L24,""),"")</f>
        <v/>
      </c>
      <c r="J24" s="1" t="e">
        <f aca="false">B24/C24/1000</f>
        <v>#DIV/0!</v>
      </c>
      <c r="K24" s="1" t="e">
        <f aca="false">J24/$J$4</f>
        <v>#DIV/0!</v>
      </c>
      <c r="L24" s="1" t="n">
        <f aca="false">$J$5*(2*9.795*D24/1000/(1-($J$3/$J$2)^4))^0.5</f>
        <v>0</v>
      </c>
      <c r="M24" s="0"/>
      <c r="N24" s="1" t="n">
        <f aca="false">IF(ISERROR($J24),0,1)</f>
        <v>0</v>
      </c>
      <c r="O24" s="11" t="n">
        <f aca="false">IF(ISERROR($L24),0,D24*N24)</f>
        <v>0</v>
      </c>
      <c r="P24" s="11" t="n">
        <f aca="false">N24*O24^2</f>
        <v>0</v>
      </c>
      <c r="Q24" s="1" t="n">
        <f aca="false">IF(ISERROR($J24),0,N24*$E24)</f>
        <v>0</v>
      </c>
      <c r="R24" s="1" t="n">
        <f aca="false">O24*Q24</f>
        <v>0</v>
      </c>
      <c r="S24" s="1" t="n">
        <f aca="false">IF(N24=1,ABS((O$36*O24+O$35)-Q24),0)</f>
        <v>0</v>
      </c>
      <c r="U24" s="11"/>
      <c r="V24" s="11"/>
    </row>
    <row r="25" customFormat="false" ht="19.5" hidden="false" customHeight="true" outlineLevel="0" collapsed="false">
      <c r="A25" s="27" t="n">
        <f aca="false">A24+1</f>
        <v>13</v>
      </c>
      <c r="B25" s="28"/>
      <c r="C25" s="29"/>
      <c r="D25" s="28"/>
      <c r="E25" s="30"/>
      <c r="F25" s="31" t="str">
        <f aca="false">IF($H$2="X",IF(C25&gt;0,K25*$J$2/$F$7/10^-6,""),"")</f>
        <v/>
      </c>
      <c r="G25" s="32" t="str">
        <f aca="false">IF($H$2="x",IF(C25&gt;0,J25/L25,""),"")</f>
        <v/>
      </c>
      <c r="J25" s="1" t="e">
        <f aca="false">B25/C25/1000</f>
        <v>#DIV/0!</v>
      </c>
      <c r="K25" s="1" t="e">
        <f aca="false">J25/$J$4</f>
        <v>#DIV/0!</v>
      </c>
      <c r="L25" s="1" t="n">
        <f aca="false">$J$5*(2*9.795*D25/1000/(1-($J$3/$J$2)^4))^0.5</f>
        <v>0</v>
      </c>
      <c r="M25" s="0"/>
      <c r="N25" s="1" t="n">
        <f aca="false">IF(ISERROR($J25),0,1)</f>
        <v>0</v>
      </c>
      <c r="O25" s="11" t="n">
        <f aca="false">IF(ISERROR($L25),0,D25*N25)</f>
        <v>0</v>
      </c>
      <c r="P25" s="11" t="n">
        <f aca="false">N25*O25^2</f>
        <v>0</v>
      </c>
      <c r="Q25" s="1" t="n">
        <f aca="false">IF(ISERROR($J25),0,N25*$E25)</f>
        <v>0</v>
      </c>
      <c r="R25" s="1" t="n">
        <f aca="false">O25*Q25</f>
        <v>0</v>
      </c>
      <c r="S25" s="1" t="n">
        <f aca="false">IF(N25=1,ABS((O$36*O25+O$35)-Q25),0)</f>
        <v>0</v>
      </c>
      <c r="U25" s="11"/>
      <c r="V25" s="11"/>
    </row>
    <row r="26" customFormat="false" ht="19.5" hidden="false" customHeight="true" outlineLevel="0" collapsed="false">
      <c r="A26" s="27" t="n">
        <f aca="false">A25+1</f>
        <v>14</v>
      </c>
      <c r="B26" s="28"/>
      <c r="C26" s="29"/>
      <c r="D26" s="28"/>
      <c r="E26" s="30"/>
      <c r="F26" s="31" t="str">
        <f aca="false">IF($H$2="X",IF(C26&gt;0,K26*$J$2/$F$7/10^-6,""),"")</f>
        <v/>
      </c>
      <c r="G26" s="32" t="str">
        <f aca="false">IF($H$2="x",IF(C26&gt;0,J26/L26,""),"")</f>
        <v/>
      </c>
      <c r="J26" s="1" t="e">
        <f aca="false">B26/C26/1000</f>
        <v>#DIV/0!</v>
      </c>
      <c r="K26" s="1" t="e">
        <f aca="false">J26/$J$4</f>
        <v>#DIV/0!</v>
      </c>
      <c r="L26" s="1" t="n">
        <f aca="false">$J$5*(2*9.795*D26/1000/(1-($J$3/$J$2)^4))^0.5</f>
        <v>0</v>
      </c>
      <c r="M26" s="0"/>
      <c r="N26" s="1" t="n">
        <f aca="false">IF(ISERROR($J26),0,1)</f>
        <v>0</v>
      </c>
      <c r="O26" s="11" t="n">
        <f aca="false">IF(ISERROR($L26),0,D26*N26)</f>
        <v>0</v>
      </c>
      <c r="P26" s="11" t="n">
        <f aca="false">N26*O26^2</f>
        <v>0</v>
      </c>
      <c r="Q26" s="1" t="n">
        <f aca="false">IF(ISERROR($J26),0,N26*$E26)</f>
        <v>0</v>
      </c>
      <c r="R26" s="1" t="n">
        <f aca="false">O26*Q26</f>
        <v>0</v>
      </c>
      <c r="S26" s="1" t="n">
        <f aca="false">IF(N26=1,ABS((O$36*O26+O$35)-Q26),0)</f>
        <v>0</v>
      </c>
      <c r="U26" s="11"/>
      <c r="V26" s="11"/>
    </row>
    <row r="27" customFormat="false" ht="19.5" hidden="false" customHeight="true" outlineLevel="0" collapsed="false">
      <c r="A27" s="27" t="n">
        <f aca="false">A26+1</f>
        <v>15</v>
      </c>
      <c r="B27" s="28"/>
      <c r="C27" s="29"/>
      <c r="D27" s="28"/>
      <c r="E27" s="30"/>
      <c r="F27" s="31" t="str">
        <f aca="false">IF($H$2="X",IF(C27&gt;0,K27*$J$2/$F$7/10^-6,""),"")</f>
        <v/>
      </c>
      <c r="G27" s="32" t="str">
        <f aca="false">IF($H$2="x",IF(C27&gt;0,J27/L27,""),"")</f>
        <v/>
      </c>
      <c r="J27" s="1" t="e">
        <f aca="false">B27/C27/1000</f>
        <v>#DIV/0!</v>
      </c>
      <c r="K27" s="1" t="e">
        <f aca="false">J27/$J$4</f>
        <v>#DIV/0!</v>
      </c>
      <c r="L27" s="1" t="n">
        <f aca="false">$J$5*(2*9.795*D27/1000/(1-($J$3/$J$2)^4))^0.5</f>
        <v>0</v>
      </c>
      <c r="M27" s="0"/>
      <c r="N27" s="1" t="n">
        <f aca="false">IF(ISERROR($J27),0,1)</f>
        <v>0</v>
      </c>
      <c r="O27" s="11" t="n">
        <f aca="false">IF(ISERROR($L27),0,D27*N27)</f>
        <v>0</v>
      </c>
      <c r="P27" s="11" t="n">
        <f aca="false">N27*O27^2</f>
        <v>0</v>
      </c>
      <c r="Q27" s="1" t="n">
        <f aca="false">IF(ISERROR($J27),0,N27*$E27)</f>
        <v>0</v>
      </c>
      <c r="R27" s="1" t="n">
        <f aca="false">O27*Q27</f>
        <v>0</v>
      </c>
      <c r="S27" s="1" t="n">
        <f aca="false">IF(N27=1,ABS((O$36*O27+O$35)-Q27),0)</f>
        <v>0</v>
      </c>
      <c r="U27" s="11"/>
      <c r="V27" s="11"/>
    </row>
    <row r="28" customFormat="false" ht="19.5" hidden="false" customHeight="true" outlineLevel="0" collapsed="false">
      <c r="A28" s="27" t="n">
        <f aca="false">A27+1</f>
        <v>16</v>
      </c>
      <c r="B28" s="28"/>
      <c r="C28" s="29"/>
      <c r="D28" s="28"/>
      <c r="E28" s="30" t="str">
        <f aca="false">IF($H$2="X",IF(C28&gt;0,$J$6*K28*COS(B28*PI()/180)*J28*$J$4,""),"")</f>
        <v/>
      </c>
      <c r="F28" s="31" t="str">
        <f aca="false">IF($H$2="X",IF(C28&gt;0,K28*$J$2/$F$7/10^-6,""),"")</f>
        <v/>
      </c>
      <c r="G28" s="32" t="str">
        <f aca="false">IF($H$2="x",IF(C28&gt;0,J28/L28,""),"")</f>
        <v/>
      </c>
      <c r="J28" s="1" t="e">
        <f aca="false">B28/C28/1000</f>
        <v>#DIV/0!</v>
      </c>
      <c r="K28" s="1" t="e">
        <f aca="false">J28/$J$4</f>
        <v>#DIV/0!</v>
      </c>
      <c r="L28" s="1" t="n">
        <f aca="false">$J$5*(2*9.795*D28/1000/(1-($J$3/$J$2)^4))^0.5</f>
        <v>0</v>
      </c>
      <c r="M28" s="0"/>
      <c r="N28" s="1" t="n">
        <f aca="false">IF(ISERROR($J28),0,1)</f>
        <v>0</v>
      </c>
      <c r="O28" s="11" t="n">
        <f aca="false">IF(ISERROR($L28),0,D28*N28)</f>
        <v>0</v>
      </c>
      <c r="P28" s="11" t="n">
        <f aca="false">N28*O28^2</f>
        <v>0</v>
      </c>
      <c r="Q28" s="1" t="n">
        <f aca="false">IF(ISERROR($J28),0,N28*$E28)</f>
        <v>0</v>
      </c>
      <c r="R28" s="1" t="n">
        <f aca="false">O28*Q28</f>
        <v>0</v>
      </c>
      <c r="S28" s="1" t="n">
        <f aca="false">IF(N28=1,ABS((O$36*O28+O$35)-Q28),0)</f>
        <v>0</v>
      </c>
      <c r="U28" s="11"/>
      <c r="V28" s="11"/>
    </row>
    <row r="29" customFormat="false" ht="19.5" hidden="false" customHeight="true" outlineLevel="0" collapsed="false">
      <c r="A29" s="27" t="n">
        <f aca="false">A28+1</f>
        <v>17</v>
      </c>
      <c r="B29" s="28"/>
      <c r="C29" s="29"/>
      <c r="D29" s="28"/>
      <c r="E29" s="30" t="str">
        <f aca="false">IF($H$2="X",IF(C29&gt;0,$J$6*K29*COS(B29*PI()/180)*J29*$J$4,""),"")</f>
        <v/>
      </c>
      <c r="F29" s="31" t="str">
        <f aca="false">IF($H$2="X",IF(C29&gt;0,K29*$J$2/$F$7/10^-6,""),"")</f>
        <v/>
      </c>
      <c r="G29" s="32" t="str">
        <f aca="false">IF($H$2="x",IF(C29&gt;0,J29/L29,""),"")</f>
        <v/>
      </c>
      <c r="J29" s="1" t="e">
        <f aca="false">B29/C29/1000</f>
        <v>#DIV/0!</v>
      </c>
      <c r="K29" s="1" t="e">
        <f aca="false">J29/$J$4</f>
        <v>#DIV/0!</v>
      </c>
      <c r="L29" s="1" t="n">
        <f aca="false">$J$5*(2*9.795*D29/1000/(1-($J$3/$J$2)^4))^0.5</f>
        <v>0</v>
      </c>
      <c r="M29" s="0"/>
      <c r="N29" s="1" t="n">
        <f aca="false">IF(ISERROR($J29),0,1)</f>
        <v>0</v>
      </c>
      <c r="O29" s="11" t="n">
        <f aca="false">IF(ISERROR($L29),0,D29*N29)</f>
        <v>0</v>
      </c>
      <c r="P29" s="11" t="n">
        <f aca="false">N29*O29^2</f>
        <v>0</v>
      </c>
      <c r="Q29" s="1" t="n">
        <f aca="false">IF(ISERROR($J29),0,N29*$E29)</f>
        <v>0</v>
      </c>
      <c r="R29" s="1" t="n">
        <f aca="false">O29*Q29</f>
        <v>0</v>
      </c>
      <c r="S29" s="1" t="n">
        <f aca="false">IF(N29=1,ABS((O$36*O29+O$35)-Q29),0)</f>
        <v>0</v>
      </c>
      <c r="U29" s="11"/>
      <c r="V29" s="11"/>
    </row>
    <row r="30" customFormat="false" ht="19.5" hidden="false" customHeight="true" outlineLevel="0" collapsed="false">
      <c r="A30" s="27" t="n">
        <f aca="false">A29+1</f>
        <v>18</v>
      </c>
      <c r="B30" s="28"/>
      <c r="C30" s="29"/>
      <c r="D30" s="28"/>
      <c r="E30" s="30" t="str">
        <f aca="false">IF($H$2="X",IF(C30&gt;0,$J$6*K30*COS(B30*PI()/180)*J30*$J$4,""),"")</f>
        <v/>
      </c>
      <c r="F30" s="31" t="str">
        <f aca="false">IF($H$2="X",IF(C30&gt;0,K30*$J$2/$F$7/10^-6,""),"")</f>
        <v/>
      </c>
      <c r="G30" s="32" t="str">
        <f aca="false">IF($H$2="x",IF(C30&gt;0,J30/L30,""),"")</f>
        <v/>
      </c>
      <c r="J30" s="1" t="e">
        <f aca="false">B30/C30/1000</f>
        <v>#DIV/0!</v>
      </c>
      <c r="K30" s="1" t="e">
        <f aca="false">J30/$J$4</f>
        <v>#DIV/0!</v>
      </c>
      <c r="L30" s="1" t="n">
        <f aca="false">$J$5*(2*9.795*D30/1000/(1-($J$3/$J$2)^4))^0.5</f>
        <v>0</v>
      </c>
      <c r="M30" s="0"/>
      <c r="N30" s="1" t="n">
        <f aca="false">IF(ISERROR($J30),0,1)</f>
        <v>0</v>
      </c>
      <c r="O30" s="11" t="n">
        <f aca="false">IF(ISERROR($L30),0,D30*N30)</f>
        <v>0</v>
      </c>
      <c r="P30" s="11" t="n">
        <f aca="false">N30*O30^2</f>
        <v>0</v>
      </c>
      <c r="Q30" s="1" t="n">
        <f aca="false">IF(ISERROR($J30),0,N30*$E30)</f>
        <v>0</v>
      </c>
      <c r="R30" s="1" t="n">
        <f aca="false">O30*Q30</f>
        <v>0</v>
      </c>
      <c r="S30" s="1" t="n">
        <f aca="false">IF(N30=1,ABS((O$36*O30+O$35)-Q30),0)</f>
        <v>0</v>
      </c>
      <c r="U30" s="11"/>
      <c r="V30" s="11"/>
    </row>
    <row r="31" customFormat="false" ht="19.5" hidden="false" customHeight="true" outlineLevel="0" collapsed="false">
      <c r="A31" s="27" t="n">
        <f aca="false">A30+1</f>
        <v>19</v>
      </c>
      <c r="B31" s="28"/>
      <c r="C31" s="29"/>
      <c r="D31" s="28"/>
      <c r="E31" s="30" t="str">
        <f aca="false">IF($H$2="X",IF(C31&gt;0,$J$6*K31*COS(B31*PI()/180)*J31*$J$4,""),"")</f>
        <v/>
      </c>
      <c r="F31" s="31" t="str">
        <f aca="false">IF($H$2="X",IF(C31&gt;0,K31*$J$2/$F$7/10^-6,""),"")</f>
        <v/>
      </c>
      <c r="G31" s="32" t="str">
        <f aca="false">IF($H$2="x",IF(C31&gt;0,J31/L31,""),"")</f>
        <v/>
      </c>
      <c r="J31" s="1" t="e">
        <f aca="false">B31/C31/1000</f>
        <v>#DIV/0!</v>
      </c>
      <c r="K31" s="1" t="e">
        <f aca="false">J31/$J$4</f>
        <v>#DIV/0!</v>
      </c>
      <c r="L31" s="1" t="n">
        <f aca="false">$J$5*(2*9.795*D31/1000/(1-($J$3/$J$2)^4))^0.5</f>
        <v>0</v>
      </c>
      <c r="M31" s="0"/>
      <c r="N31" s="1" t="n">
        <f aca="false">IF(ISERROR($J31),0,1)</f>
        <v>0</v>
      </c>
      <c r="O31" s="11" t="n">
        <f aca="false">IF(ISERROR($L31),0,D31*N31)</f>
        <v>0</v>
      </c>
      <c r="P31" s="11" t="n">
        <f aca="false">N31*O31^2</f>
        <v>0</v>
      </c>
      <c r="Q31" s="1" t="n">
        <f aca="false">IF(ISERROR($J31),0,N31*$E31)</f>
        <v>0</v>
      </c>
      <c r="R31" s="1" t="n">
        <f aca="false">O31*Q31</f>
        <v>0</v>
      </c>
      <c r="S31" s="1" t="n">
        <f aca="false">IF(N31=1,ABS((O$36*O31+O$35)-Q31),0)</f>
        <v>0</v>
      </c>
      <c r="U31" s="11"/>
      <c r="V31" s="11"/>
    </row>
    <row r="32" customFormat="false" ht="19.5" hidden="false" customHeight="true" outlineLevel="0" collapsed="false">
      <c r="A32" s="33" t="n">
        <f aca="false">A31+1</f>
        <v>20</v>
      </c>
      <c r="B32" s="34"/>
      <c r="C32" s="35"/>
      <c r="D32" s="34"/>
      <c r="E32" s="36" t="str">
        <f aca="false">IF($H$2="X",IF(C32&gt;0,$J$6*K32*COS(B32*PI()/180)*J32*$J$4,""),"")</f>
        <v/>
      </c>
      <c r="F32" s="31" t="str">
        <f aca="false">IF($H$2="X",IF(C32&gt;0,K32*$J$2/$F$7/10^-6,""),"")</f>
        <v/>
      </c>
      <c r="G32" s="32" t="str">
        <f aca="false">IF($H$2="x",IF(C32&gt;0,J32/L32,""),"")</f>
        <v/>
      </c>
      <c r="J32" s="1" t="e">
        <f aca="false">B32/C32/1000</f>
        <v>#DIV/0!</v>
      </c>
      <c r="K32" s="1" t="e">
        <f aca="false">J32/$J$4</f>
        <v>#DIV/0!</v>
      </c>
      <c r="L32" s="1" t="n">
        <f aca="false">$J$5*(2*9.795*D32/1000/(1-($J$3/$J$2)^4))^0.5</f>
        <v>0</v>
      </c>
      <c r="M32" s="0"/>
      <c r="N32" s="1" t="n">
        <f aca="false">IF(ISERROR($J32),0,1)</f>
        <v>0</v>
      </c>
      <c r="O32" s="11" t="n">
        <f aca="false">IF(ISERROR($L32),0,D32*N32)</f>
        <v>0</v>
      </c>
      <c r="P32" s="11" t="n">
        <f aca="false">N32*O32^2</f>
        <v>0</v>
      </c>
      <c r="Q32" s="1" t="n">
        <f aca="false">IF(ISERROR($J32),0,N32*$E32)</f>
        <v>0</v>
      </c>
      <c r="R32" s="1" t="n">
        <f aca="false">O32*Q32</f>
        <v>0</v>
      </c>
      <c r="S32" s="1" t="n">
        <f aca="false">IF(N32=1,ABS((O$36*O32+O$35)-Q32),0)</f>
        <v>0</v>
      </c>
      <c r="U32" s="11"/>
      <c r="V32" s="11"/>
    </row>
    <row r="33" s="37" customFormat="true" ht="14.65" hidden="false" customHeight="false" outlineLevel="0" collapsed="false">
      <c r="A33" s="37" t="s">
        <v>43</v>
      </c>
      <c r="F33" s="38" t="s">
        <v>44</v>
      </c>
      <c r="N33" s="37" t="n">
        <f aca="false">SUM(N13:N32)</f>
        <v>0</v>
      </c>
      <c r="O33" s="37" t="n">
        <f aca="false">SUM(O13:O32)</f>
        <v>0</v>
      </c>
      <c r="P33" s="37" t="n">
        <f aca="false">SUM(P13:P32)</f>
        <v>0</v>
      </c>
      <c r="Q33" s="37" t="n">
        <f aca="false">SUM(Q13:Q32)</f>
        <v>0</v>
      </c>
      <c r="R33" s="37" t="n">
        <f aca="false">SUM(R13:R32)</f>
        <v>0</v>
      </c>
      <c r="S33" s="37" t="e">
        <f aca="false">SUM(S13:S32)/N33</f>
        <v>#DIV/0!</v>
      </c>
    </row>
    <row r="34" s="37" customFormat="true" ht="14.65" hidden="false" customHeight="false" outlineLevel="0" collapsed="false">
      <c r="C34" s="38" t="s">
        <v>45</v>
      </c>
      <c r="F34" s="39" t="s">
        <v>46</v>
      </c>
      <c r="G34" s="39" t="s">
        <v>47</v>
      </c>
      <c r="N34" s="37" t="s">
        <v>48</v>
      </c>
      <c r="O34" s="37" t="n">
        <f aca="false">N33*P33-O33^2</f>
        <v>0</v>
      </c>
      <c r="S34" s="37" t="n">
        <f aca="false">MAX(S13:S32)</f>
        <v>0</v>
      </c>
    </row>
    <row r="35" s="37" customFormat="true" ht="14.65" hidden="false" customHeight="false" outlineLevel="0" collapsed="false">
      <c r="A35" s="37" t="s">
        <v>33</v>
      </c>
      <c r="B35" s="37" t="n">
        <v>1000</v>
      </c>
      <c r="C35" s="40" t="s">
        <v>49</v>
      </c>
      <c r="D35" s="38" t="n">
        <v>20</v>
      </c>
      <c r="E35" s="38" t="s">
        <v>50</v>
      </c>
      <c r="F35" s="37" t="s">
        <v>51</v>
      </c>
      <c r="G35" s="37" t="s">
        <v>52</v>
      </c>
      <c r="N35" s="37" t="s">
        <v>53</v>
      </c>
      <c r="O35" s="41" t="e">
        <f aca="false">(Q33*P33-O33*R33)/O34</f>
        <v>#DIV/0!</v>
      </c>
      <c r="P35" s="37" t="n">
        <v>0</v>
      </c>
      <c r="Q35" s="42"/>
      <c r="U35" s="41"/>
    </row>
    <row r="36" s="37" customFormat="true" ht="14.65" hidden="false" customHeight="false" outlineLevel="0" collapsed="false">
      <c r="A36" s="37" t="s">
        <v>34</v>
      </c>
      <c r="B36" s="37" t="n">
        <v>0.02</v>
      </c>
      <c r="C36" s="40" t="s">
        <v>54</v>
      </c>
      <c r="D36" s="38" t="n">
        <v>5</v>
      </c>
      <c r="E36" s="38" t="s">
        <v>50</v>
      </c>
      <c r="N36" s="37" t="s">
        <v>55</v>
      </c>
      <c r="O36" s="37" t="e">
        <f aca="false">(N33*R33-O33*Q33)/O34</f>
        <v>#DIV/0!</v>
      </c>
      <c r="P36" s="37" t="n">
        <v>1</v>
      </c>
      <c r="Q36" s="42"/>
    </row>
    <row r="37" customFormat="false" ht="17" hidden="false" customHeight="false" outlineLevel="0" collapsed="false">
      <c r="C37" s="0"/>
      <c r="E37" s="43"/>
      <c r="O37" s="1" t="n">
        <v>0</v>
      </c>
      <c r="P37" s="1" t="e">
        <f aca="false">$O36*O37+O35</f>
        <v>#DIV/0!</v>
      </c>
    </row>
    <row r="38" customFormat="false" ht="17" hidden="false" customHeight="false" outlineLevel="0" collapsed="false">
      <c r="O38" s="1" t="n">
        <f aca="false">MAX(O13:O32)</f>
        <v>0</v>
      </c>
      <c r="P38" s="1" t="e">
        <f aca="false">O36*O38+O35</f>
        <v>#DIV/0!</v>
      </c>
    </row>
    <row r="65" customFormat="false" ht="16.9" hidden="false" customHeight="true" outlineLevel="0" collapsed="false"/>
    <row r="66" customFormat="false" ht="22.9" hidden="false" customHeight="true" outlineLevel="0" collapsed="false"/>
    <row r="67" customFormat="false" ht="22.9" hidden="false" customHeight="true" outlineLevel="0" collapsed="false"/>
    <row r="68" customFormat="false" ht="16.9" hidden="false" customHeight="true" outlineLevel="0" collapsed="false">
      <c r="A68" s="44"/>
      <c r="B68" s="44"/>
      <c r="C68" s="44"/>
      <c r="D68" s="44"/>
      <c r="F68" s="44"/>
      <c r="G68" s="0"/>
    </row>
    <row r="69" customFormat="false" ht="17" hidden="false" customHeight="false" outlineLevel="0" collapsed="false">
      <c r="A69" s="44"/>
      <c r="B69" s="44" t="s">
        <v>56</v>
      </c>
      <c r="C69" s="44" t="e">
        <f aca="false">O35</f>
        <v>#DIV/0!</v>
      </c>
      <c r="D69" s="44"/>
      <c r="F69" s="44"/>
      <c r="G69" s="45" t="s">
        <v>13</v>
      </c>
    </row>
    <row r="70" customFormat="false" ht="17" hidden="false" customHeight="false" outlineLevel="0" collapsed="false">
      <c r="A70" s="44"/>
      <c r="B70" s="44" t="s">
        <v>57</v>
      </c>
      <c r="C70" s="44" t="e">
        <f aca="false">O36</f>
        <v>#DIV/0!</v>
      </c>
      <c r="D70" s="44"/>
      <c r="F70" s="44"/>
      <c r="G70" s="45" t="n">
        <f aca="false">C5</f>
        <v>0</v>
      </c>
    </row>
    <row r="71" customFormat="false" ht="17" hidden="false" customHeight="false" outlineLevel="0" collapsed="false">
      <c r="A71" s="44"/>
      <c r="B71" s="44" t="s">
        <v>58</v>
      </c>
      <c r="C71" s="44" t="e">
        <f aca="false">S33</f>
        <v>#DIV/0!</v>
      </c>
      <c r="D71" s="44"/>
      <c r="F71" s="44"/>
      <c r="G71" s="44"/>
    </row>
    <row r="72" customFormat="false" ht="17" hidden="false" customHeight="false" outlineLevel="0" collapsed="false">
      <c r="A72" s="44"/>
      <c r="B72" s="44" t="s">
        <v>59</v>
      </c>
      <c r="C72" s="44" t="n">
        <f aca="false">S34</f>
        <v>0</v>
      </c>
      <c r="D72" s="44"/>
      <c r="F72" s="44"/>
      <c r="G72" s="4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 I9"/>
    </sheetView>
  </sheetViews>
  <sheetFormatPr defaultColWidth="8.8515625" defaultRowHeight="17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2" width="12.85"/>
    <col collapsed="false" customWidth="true" hidden="false" outlineLevel="0" max="6" min="6" style="1" width="14.13"/>
    <col collapsed="false" customWidth="true" hidden="false" outlineLevel="0" max="7" min="7" style="1" width="13.28"/>
    <col collapsed="false" customWidth="fals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false" hidden="false" outlineLevel="0" max="16" min="11" style="1" width="8.85"/>
    <col collapsed="false" customWidth="true" hidden="false" outlineLevel="0" max="17" min="17" style="1" width="10.28"/>
    <col collapsed="false" customWidth="false" hidden="false" outlineLevel="0" max="18" min="18" style="1" width="8.85"/>
    <col collapsed="false" customWidth="true" hidden="false" outlineLevel="0" max="19" min="19" style="1" width="10.7"/>
    <col collapsed="false" customWidth="false" hidden="false" outlineLevel="0" max="257" min="20" style="1" width="8.85"/>
  </cols>
  <sheetData>
    <row r="1" customFormat="false" ht="24.0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 t="s">
        <v>1</v>
      </c>
      <c r="I1" s="4"/>
    </row>
    <row r="2" customFormat="false" ht="24.0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5"/>
      <c r="I2" s="1" t="s">
        <v>3</v>
      </c>
      <c r="J2" s="1" t="n">
        <v>0.026</v>
      </c>
      <c r="K2" s="1" t="s">
        <v>4</v>
      </c>
    </row>
    <row r="3" customFormat="false" ht="19.5" hidden="false" customHeight="true" outlineLevel="0" collapsed="false">
      <c r="A3" s="1" t="s">
        <v>5</v>
      </c>
      <c r="B3" s="0"/>
      <c r="C3" s="6"/>
      <c r="D3" s="0"/>
      <c r="E3" s="1" t="s">
        <v>6</v>
      </c>
      <c r="I3" s="1" t="s">
        <v>7</v>
      </c>
      <c r="J3" s="1" t="n">
        <v>0.016</v>
      </c>
      <c r="K3" s="1" t="s">
        <v>4</v>
      </c>
    </row>
    <row r="4" customFormat="false" ht="19.5" hidden="false" customHeight="true" outlineLevel="0" collapsed="false">
      <c r="A4" s="1" t="s">
        <v>8</v>
      </c>
      <c r="B4" s="0"/>
      <c r="C4" s="7"/>
      <c r="D4" s="0"/>
      <c r="E4" s="1" t="s">
        <v>9</v>
      </c>
      <c r="F4" s="8"/>
      <c r="G4" s="9" t="s">
        <v>10</v>
      </c>
      <c r="I4" s="1" t="s">
        <v>11</v>
      </c>
      <c r="J4" s="1" t="n">
        <f aca="false">PI()*J2^2/4</f>
        <v>0.000530929158456675</v>
      </c>
      <c r="K4" s="1" t="s">
        <v>12</v>
      </c>
    </row>
    <row r="5" customFormat="false" ht="19.5" hidden="false" customHeight="true" outlineLevel="0" collapsed="false">
      <c r="A5" s="1" t="s">
        <v>13</v>
      </c>
      <c r="B5" s="0"/>
      <c r="C5" s="8"/>
      <c r="D5" s="0"/>
      <c r="E5" s="1" t="s">
        <v>14</v>
      </c>
      <c r="F5" s="8"/>
      <c r="G5" s="9" t="s">
        <v>10</v>
      </c>
      <c r="I5" s="1" t="s">
        <v>15</v>
      </c>
      <c r="J5" s="1" t="n">
        <f aca="false">PI()*J3^2/4</f>
        <v>0.000201061929829747</v>
      </c>
      <c r="K5" s="1" t="s">
        <v>12</v>
      </c>
    </row>
    <row r="6" customFormat="false" ht="19.5" hidden="false" customHeight="true" outlineLevel="0" collapsed="false">
      <c r="A6" s="1" t="s">
        <v>16</v>
      </c>
      <c r="B6" s="0"/>
      <c r="C6" s="8"/>
      <c r="D6" s="0"/>
      <c r="E6" s="10" t="s">
        <v>17</v>
      </c>
      <c r="F6" s="8"/>
      <c r="G6" s="9" t="s">
        <v>18</v>
      </c>
      <c r="I6" s="10"/>
    </row>
    <row r="7" customFormat="false" ht="19.5" hidden="false" customHeight="true" outlineLevel="0" collapsed="false">
      <c r="A7" s="1" t="s">
        <v>19</v>
      </c>
      <c r="B7" s="0"/>
      <c r="C7" s="8"/>
      <c r="D7" s="0"/>
      <c r="E7" s="10" t="s">
        <v>20</v>
      </c>
      <c r="F7" s="8"/>
      <c r="G7" s="9" t="s">
        <v>21</v>
      </c>
      <c r="K7" s="11"/>
    </row>
    <row r="8" customFormat="false" ht="19.5" hidden="false" customHeight="true" outlineLevel="0" collapsed="false">
      <c r="A8" s="10"/>
      <c r="C8" s="12"/>
      <c r="D8" s="9"/>
      <c r="E8" s="13"/>
      <c r="G8" s="12"/>
      <c r="K8" s="11"/>
    </row>
    <row r="9" customFormat="false" ht="19.5" hidden="false" customHeight="true" outlineLevel="0" collapsed="false">
      <c r="E9" s="13"/>
      <c r="F9" s="0"/>
      <c r="G9" s="0"/>
      <c r="K9" s="11"/>
    </row>
    <row r="10" customFormat="false" ht="19.5" hidden="false" customHeight="true" outlineLevel="0" collapsed="false"/>
    <row r="11" customFormat="false" ht="19.5" hidden="false" customHeight="true" outlineLevel="0" collapsed="false">
      <c r="A11" s="14" t="s">
        <v>22</v>
      </c>
      <c r="B11" s="15" t="s">
        <v>61</v>
      </c>
      <c r="C11" s="16" t="s">
        <v>8</v>
      </c>
      <c r="D11" s="17" t="s">
        <v>24</v>
      </c>
      <c r="E11" s="18" t="s">
        <v>25</v>
      </c>
      <c r="F11" s="16"/>
      <c r="G11" s="19"/>
      <c r="H11" s="20"/>
      <c r="I11" s="20"/>
      <c r="J11" s="1" t="s">
        <v>26</v>
      </c>
      <c r="K11" s="1" t="s">
        <v>27</v>
      </c>
      <c r="L11" s="1" t="s">
        <v>28</v>
      </c>
    </row>
    <row r="12" customFormat="false" ht="19.5" hidden="false" customHeight="true" outlineLevel="0" collapsed="false">
      <c r="A12" s="21" t="s">
        <v>29</v>
      </c>
      <c r="B12" s="22" t="s">
        <v>62</v>
      </c>
      <c r="C12" s="23" t="s">
        <v>31</v>
      </c>
      <c r="D12" s="22" t="s">
        <v>32</v>
      </c>
      <c r="E12" s="24" t="s">
        <v>32</v>
      </c>
      <c r="F12" s="23" t="s">
        <v>33</v>
      </c>
      <c r="G12" s="25" t="s">
        <v>34</v>
      </c>
      <c r="H12" s="20"/>
      <c r="I12" s="20"/>
      <c r="J12" s="26" t="s">
        <v>35</v>
      </c>
      <c r="K12" s="26" t="s">
        <v>36</v>
      </c>
      <c r="L12" s="26" t="s">
        <v>35</v>
      </c>
      <c r="N12" s="11" t="s">
        <v>37</v>
      </c>
      <c r="O12" s="11" t="s">
        <v>38</v>
      </c>
      <c r="P12" s="11" t="s">
        <v>39</v>
      </c>
      <c r="Q12" s="1" t="s">
        <v>40</v>
      </c>
      <c r="R12" s="1" t="s">
        <v>41</v>
      </c>
      <c r="S12" s="1" t="s">
        <v>42</v>
      </c>
      <c r="T12" s="11"/>
      <c r="U12" s="11"/>
      <c r="V12" s="11"/>
      <c r="Z12" s="11"/>
    </row>
    <row r="13" customFormat="false" ht="19.5" hidden="false" customHeight="true" outlineLevel="0" collapsed="false">
      <c r="A13" s="27" t="n">
        <v>1</v>
      </c>
      <c r="B13" s="28"/>
      <c r="C13" s="29"/>
      <c r="D13" s="28"/>
      <c r="E13" s="30"/>
      <c r="F13" s="31" t="str">
        <f aca="false">IF($H$2="X",IF(C13&gt;0,K13*$J$2/$F$7/10^-6,""),"")</f>
        <v/>
      </c>
      <c r="G13" s="32" t="str">
        <f aca="false">IF($H$2="x",IF(C13&gt;0,J13/L13,""),"")</f>
        <v/>
      </c>
      <c r="J13" s="1" t="e">
        <f aca="false">B13*3/C13*9.795/$F$6</f>
        <v>#DIV/0!</v>
      </c>
      <c r="K13" s="1" t="e">
        <f aca="false">J13/$J$4</f>
        <v>#DIV/0!</v>
      </c>
      <c r="L13" s="1" t="n">
        <f aca="false">$J$5*(2*9.795*D13/1000/(1-($J$3/$J$2)^4))^0.5</f>
        <v>0</v>
      </c>
      <c r="M13" s="0"/>
      <c r="N13" s="1" t="n">
        <f aca="false">IF(ISERROR($J13),0,1)</f>
        <v>0</v>
      </c>
      <c r="O13" s="11" t="n">
        <f aca="false">IF(ISERROR($J13),0,D13*N13)</f>
        <v>0</v>
      </c>
      <c r="P13" s="11" t="n">
        <f aca="false">N13*O13^2</f>
        <v>0</v>
      </c>
      <c r="Q13" s="1" t="n">
        <f aca="false">IF(ISERROR($J13),0,N13*$E13)</f>
        <v>0</v>
      </c>
      <c r="R13" s="1" t="n">
        <f aca="false">O13*Q13</f>
        <v>0</v>
      </c>
      <c r="S13" s="1" t="n">
        <f aca="false">IF(N13=1,ABS((O$36*O13+O$35)-Q13),0)</f>
        <v>0</v>
      </c>
      <c r="U13" s="11"/>
      <c r="V13" s="11"/>
      <c r="Z13" s="11"/>
    </row>
    <row r="14" customFormat="false" ht="19.5" hidden="false" customHeight="true" outlineLevel="0" collapsed="false">
      <c r="A14" s="27" t="n">
        <f aca="false">A13+1</f>
        <v>2</v>
      </c>
      <c r="B14" s="28"/>
      <c r="C14" s="29"/>
      <c r="D14" s="28"/>
      <c r="E14" s="30"/>
      <c r="F14" s="31" t="str">
        <f aca="false">IF($H$2="X",IF(C14&gt;0,K14*$J$2/$F$7/10^-6,""),"")</f>
        <v/>
      </c>
      <c r="G14" s="32" t="str">
        <f aca="false">IF($H$2="x",IF(C14&gt;0,J14/L14,""),"")</f>
        <v/>
      </c>
      <c r="J14" s="1" t="e">
        <f aca="false">B14*3/C14*9.795/$F$6</f>
        <v>#DIV/0!</v>
      </c>
      <c r="K14" s="1" t="e">
        <f aca="false">J14/$J$4</f>
        <v>#DIV/0!</v>
      </c>
      <c r="L14" s="1" t="n">
        <f aca="false">$J$5*(2*9.795*D14/1000/(1-($J$3/$J$2)^4))^0.5</f>
        <v>0</v>
      </c>
      <c r="M14" s="0"/>
      <c r="N14" s="1" t="n">
        <f aca="false">IF(ISERROR($J14),0,1)</f>
        <v>0</v>
      </c>
      <c r="O14" s="11" t="n">
        <f aca="false">IF(ISERROR($L14),0,D14*N14)</f>
        <v>0</v>
      </c>
      <c r="P14" s="11" t="n">
        <f aca="false">N14*O14^2</f>
        <v>0</v>
      </c>
      <c r="Q14" s="1" t="n">
        <f aca="false">IF(ISERROR($J14),0,N14*$E14)</f>
        <v>0</v>
      </c>
      <c r="R14" s="1" t="n">
        <f aca="false">O14*Q14</f>
        <v>0</v>
      </c>
      <c r="S14" s="1" t="n">
        <f aca="false">IF(N14=1,ABS((O$36*O14+O$35)-Q14),0)</f>
        <v>0</v>
      </c>
      <c r="U14" s="11"/>
      <c r="V14" s="11"/>
      <c r="Z14" s="11"/>
    </row>
    <row r="15" customFormat="false" ht="19.5" hidden="false" customHeight="true" outlineLevel="0" collapsed="false">
      <c r="A15" s="27" t="n">
        <f aca="false">A14+1</f>
        <v>3</v>
      </c>
      <c r="B15" s="28"/>
      <c r="C15" s="29"/>
      <c r="D15" s="28"/>
      <c r="E15" s="30"/>
      <c r="F15" s="31" t="str">
        <f aca="false">IF($H$2="X",IF(C15&gt;0,K15*$J$2/$F$7/10^-6,""),"")</f>
        <v/>
      </c>
      <c r="G15" s="32" t="str">
        <f aca="false">IF($H$2="x",IF(C15&gt;0,J15/L15,""),"")</f>
        <v/>
      </c>
      <c r="J15" s="1" t="e">
        <f aca="false">B15*3/C15*9.795/$F$6</f>
        <v>#DIV/0!</v>
      </c>
      <c r="K15" s="1" t="e">
        <f aca="false">J15/$J$4</f>
        <v>#DIV/0!</v>
      </c>
      <c r="L15" s="1" t="n">
        <f aca="false">$J$5*(2*9.795*D15/1000/(1-($J$3/$J$2)^4))^0.5</f>
        <v>0</v>
      </c>
      <c r="M15" s="0"/>
      <c r="N15" s="1" t="n">
        <f aca="false">IF(ISERROR($J15),0,1)</f>
        <v>0</v>
      </c>
      <c r="O15" s="11" t="n">
        <f aca="false">IF(ISERROR($L15),0,D15*N15)</f>
        <v>0</v>
      </c>
      <c r="P15" s="11" t="n">
        <f aca="false">N15*O15^2</f>
        <v>0</v>
      </c>
      <c r="Q15" s="1" t="n">
        <f aca="false">IF(ISERROR($J15),0,N15*$E15)</f>
        <v>0</v>
      </c>
      <c r="R15" s="1" t="n">
        <f aca="false">O15*Q15</f>
        <v>0</v>
      </c>
      <c r="S15" s="1" t="n">
        <f aca="false">IF(N15=1,ABS((O$36*O15+O$35)-Q15),0)</f>
        <v>0</v>
      </c>
      <c r="U15" s="11"/>
      <c r="V15" s="11"/>
      <c r="Z15" s="11"/>
    </row>
    <row r="16" customFormat="false" ht="19.5" hidden="false" customHeight="true" outlineLevel="0" collapsed="false">
      <c r="A16" s="27" t="n">
        <f aca="false">A15+1</f>
        <v>4</v>
      </c>
      <c r="B16" s="28"/>
      <c r="C16" s="29"/>
      <c r="D16" s="28"/>
      <c r="E16" s="30"/>
      <c r="F16" s="31" t="str">
        <f aca="false">IF($H$2="X",IF(C16&gt;0,K16*$J$2/$F$7/10^-6,""),"")</f>
        <v/>
      </c>
      <c r="G16" s="32" t="str">
        <f aca="false">IF($H$2="x",IF(C16&gt;0,J16/L16,""),"")</f>
        <v/>
      </c>
      <c r="J16" s="1" t="e">
        <f aca="false">B16*3/C16*9.795/$F$6</f>
        <v>#DIV/0!</v>
      </c>
      <c r="K16" s="1" t="e">
        <f aca="false">J16/$J$4</f>
        <v>#DIV/0!</v>
      </c>
      <c r="L16" s="1" t="n">
        <f aca="false">$J$5*(2*9.795*D16/1000/(1-($J$3/$J$2)^4))^0.5</f>
        <v>0</v>
      </c>
      <c r="M16" s="0"/>
      <c r="N16" s="1" t="n">
        <f aca="false">IF(ISERROR($J16),0,1)</f>
        <v>0</v>
      </c>
      <c r="O16" s="11" t="n">
        <f aca="false">IF(ISERROR($L16),0,D16*N16)</f>
        <v>0</v>
      </c>
      <c r="P16" s="11" t="n">
        <f aca="false">N16*O16^2</f>
        <v>0</v>
      </c>
      <c r="Q16" s="1" t="n">
        <f aca="false">IF(ISERROR($J16),0,N16*$E16)</f>
        <v>0</v>
      </c>
      <c r="R16" s="1" t="n">
        <f aca="false">O16*Q16</f>
        <v>0</v>
      </c>
      <c r="S16" s="1" t="n">
        <f aca="false">IF(N16=1,ABS((O$36*O16+O$35)-Q16),0)</f>
        <v>0</v>
      </c>
      <c r="U16" s="11"/>
      <c r="V16" s="11"/>
    </row>
    <row r="17" customFormat="false" ht="19.5" hidden="false" customHeight="true" outlineLevel="0" collapsed="false">
      <c r="A17" s="27" t="n">
        <f aca="false">A16+1</f>
        <v>5</v>
      </c>
      <c r="B17" s="28"/>
      <c r="C17" s="29"/>
      <c r="D17" s="28"/>
      <c r="E17" s="30"/>
      <c r="F17" s="31" t="str">
        <f aca="false">IF($H$2="X",IF(C17&gt;0,K17*$J$2/$F$7/10^-6,""),"")</f>
        <v/>
      </c>
      <c r="G17" s="32" t="str">
        <f aca="false">IF($H$2="x",IF(C17&gt;0,J17/L17,""),"")</f>
        <v/>
      </c>
      <c r="J17" s="1" t="e">
        <f aca="false">B17*3/C17*9.795/$F$6</f>
        <v>#DIV/0!</v>
      </c>
      <c r="K17" s="1" t="e">
        <f aca="false">J17/$J$4</f>
        <v>#DIV/0!</v>
      </c>
      <c r="L17" s="1" t="n">
        <f aca="false">$J$5*(2*9.795*D17/1000/(1-($J$3/$J$2)^4))^0.5</f>
        <v>0</v>
      </c>
      <c r="M17" s="0"/>
      <c r="N17" s="1" t="n">
        <f aca="false">IF(ISERROR($J17),0,1)</f>
        <v>0</v>
      </c>
      <c r="O17" s="11" t="n">
        <f aca="false">IF(ISERROR($L17),0,D17*N17)</f>
        <v>0</v>
      </c>
      <c r="P17" s="11" t="n">
        <f aca="false">N17*O17^2</f>
        <v>0</v>
      </c>
      <c r="Q17" s="1" t="n">
        <f aca="false">IF(ISERROR($J17),0,N17*$E17)</f>
        <v>0</v>
      </c>
      <c r="R17" s="1" t="n">
        <f aca="false">O17*Q17</f>
        <v>0</v>
      </c>
      <c r="S17" s="1" t="n">
        <f aca="false">IF(N17=1,ABS((O$36*O17+O$35)-Q17),0)</f>
        <v>0</v>
      </c>
      <c r="U17" s="11"/>
      <c r="V17" s="11"/>
    </row>
    <row r="18" customFormat="false" ht="19.5" hidden="false" customHeight="true" outlineLevel="0" collapsed="false">
      <c r="A18" s="27" t="n">
        <f aca="false">A17+1</f>
        <v>6</v>
      </c>
      <c r="B18" s="28"/>
      <c r="C18" s="29"/>
      <c r="D18" s="28"/>
      <c r="E18" s="30"/>
      <c r="F18" s="31" t="str">
        <f aca="false">IF($H$2="X",IF(C18&gt;0,K18*$J$2/$F$7/10^-6,""),"")</f>
        <v/>
      </c>
      <c r="G18" s="32" t="str">
        <f aca="false">IF($H$2="x",IF(C18&gt;0,J18/L18,""),"")</f>
        <v/>
      </c>
      <c r="J18" s="1" t="e">
        <f aca="false">B18*3/C18*9.795/$F$6</f>
        <v>#DIV/0!</v>
      </c>
      <c r="K18" s="1" t="e">
        <f aca="false">J18/$J$4</f>
        <v>#DIV/0!</v>
      </c>
      <c r="L18" s="1" t="n">
        <f aca="false">$J$5*(2*9.795*D18/1000/(1-($J$3/$J$2)^4))^0.5</f>
        <v>0</v>
      </c>
      <c r="M18" s="0"/>
      <c r="N18" s="1" t="n">
        <f aca="false">IF(ISERROR($J18),0,1)</f>
        <v>0</v>
      </c>
      <c r="O18" s="11" t="n">
        <f aca="false">IF(ISERROR($L18),0,D18*N18)</f>
        <v>0</v>
      </c>
      <c r="P18" s="11" t="n">
        <f aca="false">N18*O18^2</f>
        <v>0</v>
      </c>
      <c r="Q18" s="1" t="n">
        <f aca="false">IF(ISERROR($J18),0,N18*$E18)</f>
        <v>0</v>
      </c>
      <c r="R18" s="1" t="n">
        <f aca="false">O18*Q18</f>
        <v>0</v>
      </c>
      <c r="S18" s="1" t="n">
        <f aca="false">IF(N18=1,ABS((O$36*O18+O$35)-Q18),0)</f>
        <v>0</v>
      </c>
      <c r="U18" s="11"/>
      <c r="V18" s="11"/>
    </row>
    <row r="19" customFormat="false" ht="19.5" hidden="false" customHeight="true" outlineLevel="0" collapsed="false">
      <c r="A19" s="27" t="n">
        <f aca="false">A18+1</f>
        <v>7</v>
      </c>
      <c r="B19" s="28"/>
      <c r="C19" s="29"/>
      <c r="D19" s="28"/>
      <c r="E19" s="30"/>
      <c r="F19" s="31" t="str">
        <f aca="false">IF($H$2="X",IF(C19&gt;0,K19*$J$2/$F$7/10^-6,""),"")</f>
        <v/>
      </c>
      <c r="G19" s="32" t="str">
        <f aca="false">IF($H$2="x",IF(C19&gt;0,J19/L19,""),"")</f>
        <v/>
      </c>
      <c r="J19" s="1" t="e">
        <f aca="false">B19*3/C19*9.795/$F$6</f>
        <v>#DIV/0!</v>
      </c>
      <c r="K19" s="1" t="e">
        <f aca="false">J19/$J$4</f>
        <v>#DIV/0!</v>
      </c>
      <c r="L19" s="1" t="n">
        <f aca="false">$J$5*(2*9.795*D19/1000/(1-($J$3/$J$2)^4))^0.5</f>
        <v>0</v>
      </c>
      <c r="M19" s="0"/>
      <c r="N19" s="1" t="n">
        <f aca="false">IF(ISERROR($J19),0,1)</f>
        <v>0</v>
      </c>
      <c r="O19" s="11" t="n">
        <f aca="false">IF(ISERROR($L19),0,D19*N19)</f>
        <v>0</v>
      </c>
      <c r="P19" s="11" t="n">
        <f aca="false">N19*O19^2</f>
        <v>0</v>
      </c>
      <c r="Q19" s="1" t="n">
        <f aca="false">IF(ISERROR($J19),0,N19*$E19)</f>
        <v>0</v>
      </c>
      <c r="R19" s="1" t="n">
        <f aca="false">O19*Q19</f>
        <v>0</v>
      </c>
      <c r="S19" s="1" t="n">
        <f aca="false">IF(N19=1,ABS((O$36*O19+O$35)-Q19),0)</f>
        <v>0</v>
      </c>
      <c r="U19" s="11"/>
      <c r="V19" s="11"/>
    </row>
    <row r="20" customFormat="false" ht="19.5" hidden="false" customHeight="true" outlineLevel="0" collapsed="false">
      <c r="A20" s="27" t="n">
        <f aca="false">A19+1</f>
        <v>8</v>
      </c>
      <c r="B20" s="28"/>
      <c r="C20" s="29"/>
      <c r="D20" s="28"/>
      <c r="E20" s="30"/>
      <c r="F20" s="31" t="str">
        <f aca="false">IF($H$2="X",IF(C20&gt;0,K20*$J$2/$F$7/10^-6,""),"")</f>
        <v/>
      </c>
      <c r="G20" s="32" t="str">
        <f aca="false">IF($H$2="x",IF(C20&gt;0,J20/L20,""),"")</f>
        <v/>
      </c>
      <c r="J20" s="1" t="e">
        <f aca="false">B20*3/C20*9.795/$F$6</f>
        <v>#DIV/0!</v>
      </c>
      <c r="K20" s="1" t="e">
        <f aca="false">J20/$J$4</f>
        <v>#DIV/0!</v>
      </c>
      <c r="L20" s="1" t="n">
        <f aca="false">$J$5*(2*9.795*D20/1000/(1-($J$3/$J$2)^4))^0.5</f>
        <v>0</v>
      </c>
      <c r="M20" s="0"/>
      <c r="N20" s="1" t="n">
        <f aca="false">IF(ISERROR($J20),0,1)</f>
        <v>0</v>
      </c>
      <c r="O20" s="11" t="n">
        <f aca="false">IF(ISERROR($L20),0,D20*N20)</f>
        <v>0</v>
      </c>
      <c r="P20" s="11" t="n">
        <f aca="false">N20*O20^2</f>
        <v>0</v>
      </c>
      <c r="Q20" s="1" t="n">
        <f aca="false">IF(ISERROR($J20),0,N20*$E20)</f>
        <v>0</v>
      </c>
      <c r="R20" s="1" t="n">
        <f aca="false">O20*Q20</f>
        <v>0</v>
      </c>
      <c r="S20" s="1" t="n">
        <f aca="false">IF(N20=1,ABS((O$36*O20+O$35)-Q20),0)</f>
        <v>0</v>
      </c>
      <c r="U20" s="11"/>
      <c r="V20" s="11"/>
    </row>
    <row r="21" customFormat="false" ht="19.5" hidden="false" customHeight="true" outlineLevel="0" collapsed="false">
      <c r="A21" s="27" t="n">
        <f aca="false">A20+1</f>
        <v>9</v>
      </c>
      <c r="B21" s="28"/>
      <c r="C21" s="29"/>
      <c r="D21" s="28"/>
      <c r="E21" s="30"/>
      <c r="F21" s="31" t="str">
        <f aca="false">IF($H$2="X",IF(C21&gt;0,K21*$J$2/$F$7/10^-6,""),"")</f>
        <v/>
      </c>
      <c r="G21" s="32" t="str">
        <f aca="false">IF($H$2="x",IF(C21&gt;0,J21/L21,""),"")</f>
        <v/>
      </c>
      <c r="J21" s="1" t="e">
        <f aca="false">B21*3/C21*9.795/$F$6</f>
        <v>#DIV/0!</v>
      </c>
      <c r="K21" s="1" t="e">
        <f aca="false">J21/$J$4</f>
        <v>#DIV/0!</v>
      </c>
      <c r="L21" s="1" t="n">
        <f aca="false">$J$5*(2*9.795*D21/1000/(1-($J$3/$J$2)^4))^0.5</f>
        <v>0</v>
      </c>
      <c r="M21" s="0"/>
      <c r="N21" s="1" t="n">
        <f aca="false">IF(ISERROR($J21),0,1)</f>
        <v>0</v>
      </c>
      <c r="O21" s="11" t="n">
        <f aca="false">IF(ISERROR($L21),0,D21*N21)</f>
        <v>0</v>
      </c>
      <c r="P21" s="11" t="n">
        <f aca="false">N21*O21^2</f>
        <v>0</v>
      </c>
      <c r="Q21" s="1" t="n">
        <f aca="false">IF(ISERROR($J21),0,N21*$E21)</f>
        <v>0</v>
      </c>
      <c r="R21" s="1" t="n">
        <f aca="false">O21*Q21</f>
        <v>0</v>
      </c>
      <c r="S21" s="1" t="n">
        <f aca="false">IF(N21=1,ABS((O$36*O21+O$35)-Q21),0)</f>
        <v>0</v>
      </c>
      <c r="U21" s="11"/>
      <c r="V21" s="11"/>
    </row>
    <row r="22" customFormat="false" ht="19.5" hidden="false" customHeight="true" outlineLevel="0" collapsed="false">
      <c r="A22" s="27" t="n">
        <f aca="false">A21+1</f>
        <v>10</v>
      </c>
      <c r="B22" s="28"/>
      <c r="C22" s="29"/>
      <c r="D22" s="28"/>
      <c r="E22" s="30"/>
      <c r="F22" s="31" t="str">
        <f aca="false">IF($H$2="X",IF(C22&gt;0,K22*$J$2/$F$7/10^-6,""),"")</f>
        <v/>
      </c>
      <c r="G22" s="32" t="str">
        <f aca="false">IF($H$2="x",IF(C22&gt;0,J22/L22,""),"")</f>
        <v/>
      </c>
      <c r="J22" s="1" t="e">
        <f aca="false">B22*3/C22*9.795/$F$6</f>
        <v>#DIV/0!</v>
      </c>
      <c r="K22" s="1" t="e">
        <f aca="false">J22/$J$4</f>
        <v>#DIV/0!</v>
      </c>
      <c r="L22" s="1" t="n">
        <f aca="false">$J$5*(2*9.795*D22/1000/(1-($J$3/$J$2)^4))^0.5</f>
        <v>0</v>
      </c>
      <c r="M22" s="0"/>
      <c r="N22" s="1" t="n">
        <f aca="false">IF(ISERROR($J22),0,1)</f>
        <v>0</v>
      </c>
      <c r="O22" s="11" t="n">
        <f aca="false">IF(ISERROR($L22),0,D22*N22)</f>
        <v>0</v>
      </c>
      <c r="P22" s="11" t="n">
        <f aca="false">N22*O22^2</f>
        <v>0</v>
      </c>
      <c r="Q22" s="1" t="n">
        <f aca="false">IF(ISERROR($J22),0,N22*$E22)</f>
        <v>0</v>
      </c>
      <c r="R22" s="1" t="n">
        <f aca="false">O22*Q22</f>
        <v>0</v>
      </c>
      <c r="S22" s="1" t="n">
        <f aca="false">IF(N22=1,ABS((O$36*O22+O$35)-Q22),0)</f>
        <v>0</v>
      </c>
      <c r="U22" s="11"/>
      <c r="V22" s="11"/>
    </row>
    <row r="23" customFormat="false" ht="19.5" hidden="false" customHeight="true" outlineLevel="0" collapsed="false">
      <c r="A23" s="27" t="n">
        <f aca="false">A22+1</f>
        <v>11</v>
      </c>
      <c r="B23" s="28"/>
      <c r="C23" s="29"/>
      <c r="D23" s="28"/>
      <c r="E23" s="30"/>
      <c r="F23" s="31" t="str">
        <f aca="false">IF($H$2="X",IF(C23&gt;0,K23*$J$2/$F$7/10^-6,""),"")</f>
        <v/>
      </c>
      <c r="G23" s="32" t="str">
        <f aca="false">IF($H$2="x",IF(C23&gt;0,J23/L23,""),"")</f>
        <v/>
      </c>
      <c r="J23" s="1" t="e">
        <f aca="false">B23*3/C23*9.795/$F$6</f>
        <v>#DIV/0!</v>
      </c>
      <c r="K23" s="1" t="e">
        <f aca="false">J23/$J$4</f>
        <v>#DIV/0!</v>
      </c>
      <c r="L23" s="1" t="n">
        <f aca="false">$J$5*(2*9.795*D23/1000/(1-($J$3/$J$2)^4))^0.5</f>
        <v>0</v>
      </c>
      <c r="M23" s="0"/>
      <c r="N23" s="1" t="n">
        <f aca="false">IF(ISERROR($J23),0,1)</f>
        <v>0</v>
      </c>
      <c r="O23" s="11" t="n">
        <f aca="false">IF(ISERROR($L23),0,D23*N23)</f>
        <v>0</v>
      </c>
      <c r="P23" s="11" t="n">
        <f aca="false">N23*O23^2</f>
        <v>0</v>
      </c>
      <c r="Q23" s="1" t="n">
        <f aca="false">IF(ISERROR($J23),0,N23*$E23)</f>
        <v>0</v>
      </c>
      <c r="R23" s="1" t="n">
        <f aca="false">O23*Q23</f>
        <v>0</v>
      </c>
      <c r="S23" s="1" t="n">
        <f aca="false">IF(N23=1,ABS((O$36*O23+O$35)-Q23),0)</f>
        <v>0</v>
      </c>
      <c r="U23" s="11"/>
      <c r="V23" s="11"/>
    </row>
    <row r="24" customFormat="false" ht="19.5" hidden="false" customHeight="true" outlineLevel="0" collapsed="false">
      <c r="A24" s="27" t="n">
        <f aca="false">A23+1</f>
        <v>12</v>
      </c>
      <c r="B24" s="28"/>
      <c r="C24" s="29"/>
      <c r="D24" s="28"/>
      <c r="E24" s="30"/>
      <c r="F24" s="31" t="str">
        <f aca="false">IF($H$2="X",IF(C24&gt;0,K24*$J$2/$F$7/10^-6,""),"")</f>
        <v/>
      </c>
      <c r="G24" s="32" t="str">
        <f aca="false">IF($H$2="x",IF(C24&gt;0,J24/L24,""),"")</f>
        <v/>
      </c>
      <c r="J24" s="1" t="e">
        <f aca="false">B24*3/C24*9.795/$F$6</f>
        <v>#DIV/0!</v>
      </c>
      <c r="K24" s="1" t="e">
        <f aca="false">J24/$J$4</f>
        <v>#DIV/0!</v>
      </c>
      <c r="L24" s="1" t="n">
        <f aca="false">$J$5*(2*9.795*D24/1000/(1-($J$3/$J$2)^4))^0.5</f>
        <v>0</v>
      </c>
      <c r="M24" s="0"/>
      <c r="N24" s="1" t="n">
        <f aca="false">IF(ISERROR($J24),0,1)</f>
        <v>0</v>
      </c>
      <c r="O24" s="11" t="n">
        <f aca="false">IF(ISERROR($L24),0,D24*N24)</f>
        <v>0</v>
      </c>
      <c r="P24" s="11" t="n">
        <f aca="false">N24*O24^2</f>
        <v>0</v>
      </c>
      <c r="Q24" s="1" t="n">
        <f aca="false">IF(ISERROR($J24),0,N24*$E24)</f>
        <v>0</v>
      </c>
      <c r="R24" s="1" t="n">
        <f aca="false">O24*Q24</f>
        <v>0</v>
      </c>
      <c r="S24" s="1" t="n">
        <f aca="false">IF(N24=1,ABS((O$36*O24+O$35)-Q24),0)</f>
        <v>0</v>
      </c>
      <c r="U24" s="11"/>
      <c r="V24" s="11"/>
    </row>
    <row r="25" customFormat="false" ht="19.5" hidden="false" customHeight="true" outlineLevel="0" collapsed="false">
      <c r="A25" s="27" t="n">
        <f aca="false">A24+1</f>
        <v>13</v>
      </c>
      <c r="B25" s="28"/>
      <c r="C25" s="29"/>
      <c r="D25" s="28"/>
      <c r="E25" s="30"/>
      <c r="F25" s="31" t="str">
        <f aca="false">IF($H$2="X",IF(C25&gt;0,K25*$J$2/$F$7/10^-6,""),"")</f>
        <v/>
      </c>
      <c r="G25" s="32" t="str">
        <f aca="false">IF($H$2="x",IF(C25&gt;0,J25/L25,""),"")</f>
        <v/>
      </c>
      <c r="J25" s="1" t="e">
        <f aca="false">B25*3/C25*9.795/$F$6</f>
        <v>#DIV/0!</v>
      </c>
      <c r="K25" s="1" t="e">
        <f aca="false">J25/$J$4</f>
        <v>#DIV/0!</v>
      </c>
      <c r="L25" s="1" t="n">
        <f aca="false">$J$5*(2*9.795*D25/1000/(1-($J$3/$J$2)^4))^0.5</f>
        <v>0</v>
      </c>
      <c r="M25" s="0"/>
      <c r="N25" s="1" t="n">
        <f aca="false">IF(ISERROR($J25),0,1)</f>
        <v>0</v>
      </c>
      <c r="O25" s="11" t="n">
        <f aca="false">IF(ISERROR($L25),0,D25*N25)</f>
        <v>0</v>
      </c>
      <c r="P25" s="11" t="n">
        <f aca="false">N25*O25^2</f>
        <v>0</v>
      </c>
      <c r="Q25" s="1" t="n">
        <f aca="false">IF(ISERROR($J25),0,N25*$E25)</f>
        <v>0</v>
      </c>
      <c r="R25" s="1" t="n">
        <f aca="false">O25*Q25</f>
        <v>0</v>
      </c>
      <c r="S25" s="1" t="n">
        <f aca="false">IF(N25=1,ABS((O$36*O25+O$35)-Q25),0)</f>
        <v>0</v>
      </c>
      <c r="U25" s="11"/>
      <c r="V25" s="11"/>
    </row>
    <row r="26" customFormat="false" ht="19.5" hidden="false" customHeight="true" outlineLevel="0" collapsed="false">
      <c r="A26" s="27" t="n">
        <f aca="false">A25+1</f>
        <v>14</v>
      </c>
      <c r="B26" s="28"/>
      <c r="C26" s="29"/>
      <c r="D26" s="28"/>
      <c r="E26" s="30"/>
      <c r="F26" s="31" t="str">
        <f aca="false">IF($H$2="X",IF(C26&gt;0,K26*$J$2/$F$7/10^-6,""),"")</f>
        <v/>
      </c>
      <c r="G26" s="32" t="str">
        <f aca="false">IF($H$2="x",IF(C26&gt;0,J26/L26,""),"")</f>
        <v/>
      </c>
      <c r="J26" s="1" t="e">
        <f aca="false">B26*3/C26*9.795/$F$6</f>
        <v>#DIV/0!</v>
      </c>
      <c r="K26" s="1" t="e">
        <f aca="false">J26/$J$4</f>
        <v>#DIV/0!</v>
      </c>
      <c r="L26" s="1" t="n">
        <f aca="false">$J$5*(2*9.795*D26/1000/(1-($J$3/$J$2)^4))^0.5</f>
        <v>0</v>
      </c>
      <c r="M26" s="0"/>
      <c r="N26" s="1" t="n">
        <f aca="false">IF(ISERROR($J26),0,1)</f>
        <v>0</v>
      </c>
      <c r="O26" s="11" t="n">
        <f aca="false">IF(ISERROR($L26),0,D26*N26)</f>
        <v>0</v>
      </c>
      <c r="P26" s="11" t="n">
        <f aca="false">N26*O26^2</f>
        <v>0</v>
      </c>
      <c r="Q26" s="1" t="n">
        <f aca="false">IF(ISERROR($J26),0,N26*$E26)</f>
        <v>0</v>
      </c>
      <c r="R26" s="1" t="n">
        <f aca="false">O26*Q26</f>
        <v>0</v>
      </c>
      <c r="S26" s="1" t="n">
        <f aca="false">IF(N26=1,ABS((O$36*O26+O$35)-Q26),0)</f>
        <v>0</v>
      </c>
      <c r="U26" s="11"/>
      <c r="V26" s="11"/>
    </row>
    <row r="27" customFormat="false" ht="19.5" hidden="false" customHeight="true" outlineLevel="0" collapsed="false">
      <c r="A27" s="27" t="n">
        <f aca="false">A26+1</f>
        <v>15</v>
      </c>
      <c r="B27" s="28"/>
      <c r="C27" s="29"/>
      <c r="D27" s="28"/>
      <c r="E27" s="30"/>
      <c r="F27" s="31" t="str">
        <f aca="false">IF($H$2="X",IF(C27&gt;0,K27*$J$2/$F$7/10^-6,""),"")</f>
        <v/>
      </c>
      <c r="G27" s="32" t="str">
        <f aca="false">IF($H$2="x",IF(C27&gt;0,J27/L27,""),"")</f>
        <v/>
      </c>
      <c r="J27" s="1" t="e">
        <f aca="false">B27*3/C27*9.795/$F$6</f>
        <v>#DIV/0!</v>
      </c>
      <c r="K27" s="1" t="e">
        <f aca="false">J27/$J$4</f>
        <v>#DIV/0!</v>
      </c>
      <c r="L27" s="1" t="n">
        <f aca="false">$J$5*(2*9.795*D27/1000/(1-($J$3/$J$2)^4))^0.5</f>
        <v>0</v>
      </c>
      <c r="M27" s="0"/>
      <c r="N27" s="1" t="n">
        <f aca="false">IF(ISERROR($J27),0,1)</f>
        <v>0</v>
      </c>
      <c r="O27" s="11" t="n">
        <f aca="false">IF(ISERROR($L27),0,D27*N27)</f>
        <v>0</v>
      </c>
      <c r="P27" s="11" t="n">
        <f aca="false">N27*O27^2</f>
        <v>0</v>
      </c>
      <c r="Q27" s="1" t="n">
        <f aca="false">IF(ISERROR($J27),0,N27*$E27)</f>
        <v>0</v>
      </c>
      <c r="R27" s="1" t="n">
        <f aca="false">O27*Q27</f>
        <v>0</v>
      </c>
      <c r="S27" s="1" t="n">
        <f aca="false">IF(N27=1,ABS((O$36*O27+O$35)-Q27),0)</f>
        <v>0</v>
      </c>
      <c r="U27" s="11"/>
      <c r="V27" s="11"/>
    </row>
    <row r="28" customFormat="false" ht="19.5" hidden="false" customHeight="true" outlineLevel="0" collapsed="false">
      <c r="A28" s="27" t="n">
        <f aca="false">A27+1</f>
        <v>16</v>
      </c>
      <c r="B28" s="28"/>
      <c r="C28" s="29"/>
      <c r="D28" s="28"/>
      <c r="E28" s="30" t="str">
        <f aca="false">IF($H$2="X",IF(C28&gt;0,$J$6*K28*COS(B28*PI()/180)*J28*$J$4,""),"")</f>
        <v/>
      </c>
      <c r="F28" s="31" t="str">
        <f aca="false">IF($H$2="X",IF(C28&gt;0,K28*$J$2/$F$7/10^-6,""),"")</f>
        <v/>
      </c>
      <c r="G28" s="32" t="str">
        <f aca="false">IF($H$2="x",IF(C28&gt;0,J28/L28,""),"")</f>
        <v/>
      </c>
      <c r="J28" s="1" t="e">
        <f aca="false">B28*3/C28*9.795/$F$6</f>
        <v>#DIV/0!</v>
      </c>
      <c r="K28" s="1" t="e">
        <f aca="false">J28/$J$4</f>
        <v>#DIV/0!</v>
      </c>
      <c r="L28" s="1" t="n">
        <f aca="false">$J$5*(2*9.795*D28/1000/(1-($J$3/$J$2)^4))^0.5</f>
        <v>0</v>
      </c>
      <c r="M28" s="0"/>
      <c r="N28" s="1" t="n">
        <f aca="false">IF(ISERROR($J28),0,1)</f>
        <v>0</v>
      </c>
      <c r="O28" s="11" t="n">
        <f aca="false">IF(ISERROR($L28),0,D28*N28)</f>
        <v>0</v>
      </c>
      <c r="P28" s="11" t="n">
        <f aca="false">N28*O28^2</f>
        <v>0</v>
      </c>
      <c r="Q28" s="1" t="n">
        <f aca="false">IF(ISERROR($J28),0,N28*$E28)</f>
        <v>0</v>
      </c>
      <c r="R28" s="1" t="n">
        <f aca="false">O28*Q28</f>
        <v>0</v>
      </c>
      <c r="S28" s="1" t="n">
        <f aca="false">IF(N28=1,ABS((O$36*O28+O$35)-Q28),0)</f>
        <v>0</v>
      </c>
      <c r="U28" s="11"/>
      <c r="V28" s="11"/>
    </row>
    <row r="29" customFormat="false" ht="19.5" hidden="false" customHeight="true" outlineLevel="0" collapsed="false">
      <c r="A29" s="27" t="n">
        <f aca="false">A28+1</f>
        <v>17</v>
      </c>
      <c r="B29" s="28"/>
      <c r="C29" s="29"/>
      <c r="D29" s="28"/>
      <c r="E29" s="30" t="str">
        <f aca="false">IF($H$2="X",IF(C29&gt;0,$J$6*K29*COS(B29*PI()/180)*J29*$J$4,""),"")</f>
        <v/>
      </c>
      <c r="F29" s="31" t="str">
        <f aca="false">IF($H$2="X",IF(C29&gt;0,K29*$J$2/$F$7/10^-6,""),"")</f>
        <v/>
      </c>
      <c r="G29" s="32" t="str">
        <f aca="false">IF($H$2="x",IF(C29&gt;0,J29/L29,""),"")</f>
        <v/>
      </c>
      <c r="J29" s="1" t="e">
        <f aca="false">B29*3/C29*9.795/$F$6</f>
        <v>#DIV/0!</v>
      </c>
      <c r="K29" s="1" t="e">
        <f aca="false">J29/$J$4</f>
        <v>#DIV/0!</v>
      </c>
      <c r="L29" s="1" t="n">
        <f aca="false">$J$5*(2*9.795*D29/1000/(1-($J$3/$J$2)^4))^0.5</f>
        <v>0</v>
      </c>
      <c r="M29" s="0"/>
      <c r="N29" s="1" t="n">
        <f aca="false">IF(ISERROR($J29),0,1)</f>
        <v>0</v>
      </c>
      <c r="O29" s="11" t="n">
        <f aca="false">IF(ISERROR($L29),0,D29*N29)</f>
        <v>0</v>
      </c>
      <c r="P29" s="11" t="n">
        <f aca="false">N29*O29^2</f>
        <v>0</v>
      </c>
      <c r="Q29" s="1" t="n">
        <f aca="false">IF(ISERROR($J29),0,N29*$E29)</f>
        <v>0</v>
      </c>
      <c r="R29" s="1" t="n">
        <f aca="false">O29*Q29</f>
        <v>0</v>
      </c>
      <c r="S29" s="1" t="n">
        <f aca="false">IF(N29=1,ABS((O$36*O29+O$35)-Q29),0)</f>
        <v>0</v>
      </c>
      <c r="U29" s="11"/>
      <c r="V29" s="11"/>
    </row>
    <row r="30" customFormat="false" ht="19.5" hidden="false" customHeight="true" outlineLevel="0" collapsed="false">
      <c r="A30" s="27" t="n">
        <f aca="false">A29+1</f>
        <v>18</v>
      </c>
      <c r="B30" s="28"/>
      <c r="C30" s="29"/>
      <c r="D30" s="28"/>
      <c r="E30" s="30" t="str">
        <f aca="false">IF($H$2="X",IF(C30&gt;0,$J$6*K30*COS(B30*PI()/180)*J30*$J$4,""),"")</f>
        <v/>
      </c>
      <c r="F30" s="31" t="str">
        <f aca="false">IF($H$2="X",IF(C30&gt;0,K30*$J$2/$F$7/10^-6,""),"")</f>
        <v/>
      </c>
      <c r="G30" s="32" t="str">
        <f aca="false">IF($H$2="x",IF(C30&gt;0,J30/L30,""),"")</f>
        <v/>
      </c>
      <c r="J30" s="1" t="e">
        <f aca="false">B30*3/C30*9.795/$F$6</f>
        <v>#DIV/0!</v>
      </c>
      <c r="K30" s="1" t="e">
        <f aca="false">J30/$J$4</f>
        <v>#DIV/0!</v>
      </c>
      <c r="L30" s="1" t="n">
        <f aca="false">$J$5*(2*9.795*D30/1000/(1-($J$3/$J$2)^4))^0.5</f>
        <v>0</v>
      </c>
      <c r="M30" s="0"/>
      <c r="N30" s="1" t="n">
        <f aca="false">IF(ISERROR($J30),0,1)</f>
        <v>0</v>
      </c>
      <c r="O30" s="11" t="n">
        <f aca="false">IF(ISERROR($L30),0,D30*N30)</f>
        <v>0</v>
      </c>
      <c r="P30" s="11" t="n">
        <f aca="false">N30*O30^2</f>
        <v>0</v>
      </c>
      <c r="Q30" s="1" t="n">
        <f aca="false">IF(ISERROR($J30),0,N30*$E30)</f>
        <v>0</v>
      </c>
      <c r="R30" s="1" t="n">
        <f aca="false">O30*Q30</f>
        <v>0</v>
      </c>
      <c r="S30" s="1" t="n">
        <f aca="false">IF(N30=1,ABS((O$36*O30+O$35)-Q30),0)</f>
        <v>0</v>
      </c>
      <c r="U30" s="11"/>
      <c r="V30" s="11"/>
    </row>
    <row r="31" customFormat="false" ht="19.5" hidden="false" customHeight="true" outlineLevel="0" collapsed="false">
      <c r="A31" s="27" t="n">
        <f aca="false">A30+1</f>
        <v>19</v>
      </c>
      <c r="B31" s="28"/>
      <c r="C31" s="29"/>
      <c r="D31" s="28"/>
      <c r="E31" s="30" t="str">
        <f aca="false">IF($H$2="X",IF(C31&gt;0,$J$6*K31*COS(B31*PI()/180)*J31*$J$4,""),"")</f>
        <v/>
      </c>
      <c r="F31" s="31" t="str">
        <f aca="false">IF($H$2="X",IF(C31&gt;0,K31*$J$2/$F$7/10^-6,""),"")</f>
        <v/>
      </c>
      <c r="G31" s="32" t="str">
        <f aca="false">IF($H$2="x",IF(C31&gt;0,J31/L31,""),"")</f>
        <v/>
      </c>
      <c r="J31" s="1" t="e">
        <f aca="false">B31*3/C31*9.795/$F$6</f>
        <v>#DIV/0!</v>
      </c>
      <c r="K31" s="1" t="e">
        <f aca="false">J31/$J$4</f>
        <v>#DIV/0!</v>
      </c>
      <c r="L31" s="1" t="n">
        <f aca="false">$J$5*(2*9.795*D31/1000/(1-($J$3/$J$2)^4))^0.5</f>
        <v>0</v>
      </c>
      <c r="M31" s="0"/>
      <c r="N31" s="1" t="n">
        <f aca="false">IF(ISERROR($J31),0,1)</f>
        <v>0</v>
      </c>
      <c r="O31" s="11" t="n">
        <f aca="false">IF(ISERROR($L31),0,D31*N31)</f>
        <v>0</v>
      </c>
      <c r="P31" s="11" t="n">
        <f aca="false">N31*O31^2</f>
        <v>0</v>
      </c>
      <c r="Q31" s="1" t="n">
        <f aca="false">IF(ISERROR($J31),0,N31*$E31)</f>
        <v>0</v>
      </c>
      <c r="R31" s="1" t="n">
        <f aca="false">O31*Q31</f>
        <v>0</v>
      </c>
      <c r="S31" s="1" t="n">
        <f aca="false">IF(N31=1,ABS((O$36*O31+O$35)-Q31),0)</f>
        <v>0</v>
      </c>
      <c r="U31" s="11"/>
      <c r="V31" s="11"/>
    </row>
    <row r="32" customFormat="false" ht="19.5" hidden="false" customHeight="true" outlineLevel="0" collapsed="false">
      <c r="A32" s="33" t="n">
        <f aca="false">A31+1</f>
        <v>20</v>
      </c>
      <c r="B32" s="34"/>
      <c r="C32" s="35"/>
      <c r="D32" s="34"/>
      <c r="E32" s="36" t="str">
        <f aca="false">IF($H$2="X",IF(C32&gt;0,$J$6*K32*COS(B32*PI()/180)*J32*$J$4,""),"")</f>
        <v/>
      </c>
      <c r="F32" s="46" t="str">
        <f aca="false">IF($H$2="X",IF(C32&gt;0,K32*$J$2/$F$7/10^-6,""),"")</f>
        <v/>
      </c>
      <c r="G32" s="47" t="str">
        <f aca="false">IF($H$2="x",IF(C32&gt;0,J32/L32,""),"")</f>
        <v/>
      </c>
      <c r="J32" s="1" t="e">
        <f aca="false">B32*3/C32*9.795/$F$6</f>
        <v>#DIV/0!</v>
      </c>
      <c r="K32" s="1" t="e">
        <f aca="false">J32/$J$4</f>
        <v>#DIV/0!</v>
      </c>
      <c r="L32" s="1" t="n">
        <f aca="false">$J$5*(2*9.795*D32/1000/(1-($J$3/$J$2)^4))^0.5</f>
        <v>0</v>
      </c>
      <c r="M32" s="0"/>
      <c r="N32" s="1" t="n">
        <f aca="false">IF(ISERROR($J32),0,1)</f>
        <v>0</v>
      </c>
      <c r="O32" s="11" t="n">
        <f aca="false">IF(ISERROR($L32),0,D32*N32)</f>
        <v>0</v>
      </c>
      <c r="P32" s="11" t="n">
        <f aca="false">N32*O32^2</f>
        <v>0</v>
      </c>
      <c r="Q32" s="1" t="n">
        <f aca="false">IF(ISERROR($J32),0,N32*$E32)</f>
        <v>0</v>
      </c>
      <c r="R32" s="1" t="n">
        <f aca="false">O32*Q32</f>
        <v>0</v>
      </c>
      <c r="S32" s="1" t="n">
        <f aca="false">IF(N32=1,ABS((O$36*O32+O$35)-Q32),0)</f>
        <v>0</v>
      </c>
      <c r="U32" s="11"/>
      <c r="V32" s="11"/>
    </row>
    <row r="33" s="37" customFormat="true" ht="14.65" hidden="false" customHeight="false" outlineLevel="0" collapsed="false">
      <c r="A33" s="37" t="s">
        <v>43</v>
      </c>
      <c r="F33" s="38" t="s">
        <v>44</v>
      </c>
      <c r="N33" s="37" t="n">
        <f aca="false">SUM(N13:N32)</f>
        <v>0</v>
      </c>
      <c r="O33" s="37" t="n">
        <f aca="false">SUM(O13:O32)</f>
        <v>0</v>
      </c>
      <c r="P33" s="37" t="n">
        <f aca="false">SUM(P13:P32)</f>
        <v>0</v>
      </c>
      <c r="Q33" s="37" t="n">
        <f aca="false">SUM(Q13:Q32)</f>
        <v>0</v>
      </c>
      <c r="R33" s="37" t="n">
        <f aca="false">SUM(R13:R32)</f>
        <v>0</v>
      </c>
      <c r="S33" s="37" t="e">
        <f aca="false">SUM(S13:S32)/N33</f>
        <v>#DIV/0!</v>
      </c>
    </row>
    <row r="34" s="37" customFormat="true" ht="14.65" hidden="false" customHeight="false" outlineLevel="0" collapsed="false">
      <c r="C34" s="38" t="s">
        <v>45</v>
      </c>
      <c r="F34" s="39" t="s">
        <v>46</v>
      </c>
      <c r="G34" s="39" t="s">
        <v>47</v>
      </c>
      <c r="N34" s="37" t="s">
        <v>48</v>
      </c>
      <c r="O34" s="37" t="n">
        <f aca="false">N33*P33-O33^2</f>
        <v>0</v>
      </c>
      <c r="S34" s="37" t="n">
        <f aca="false">MAX(S13:S32)</f>
        <v>0</v>
      </c>
    </row>
    <row r="35" s="37" customFormat="true" ht="14.65" hidden="false" customHeight="false" outlineLevel="0" collapsed="false">
      <c r="A35" s="37" t="s">
        <v>33</v>
      </c>
      <c r="B35" s="37" t="n">
        <v>1000</v>
      </c>
      <c r="C35" s="40" t="s">
        <v>49</v>
      </c>
      <c r="D35" s="38" t="n">
        <v>20</v>
      </c>
      <c r="E35" s="38" t="s">
        <v>50</v>
      </c>
      <c r="F35" s="37" t="s">
        <v>51</v>
      </c>
      <c r="G35" s="37" t="s">
        <v>52</v>
      </c>
      <c r="N35" s="37" t="s">
        <v>53</v>
      </c>
      <c r="O35" s="41" t="e">
        <f aca="false">(Q33*P33-O33*R33)/O34</f>
        <v>#DIV/0!</v>
      </c>
      <c r="P35" s="37" t="n">
        <v>0</v>
      </c>
      <c r="Q35" s="42"/>
      <c r="U35" s="41"/>
    </row>
    <row r="36" s="37" customFormat="true" ht="14.65" hidden="false" customHeight="false" outlineLevel="0" collapsed="false">
      <c r="A36" s="37" t="s">
        <v>34</v>
      </c>
      <c r="B36" s="37" t="n">
        <v>0.02</v>
      </c>
      <c r="C36" s="40" t="s">
        <v>54</v>
      </c>
      <c r="D36" s="38" t="n">
        <v>5</v>
      </c>
      <c r="E36" s="38" t="s">
        <v>50</v>
      </c>
      <c r="N36" s="37" t="s">
        <v>55</v>
      </c>
      <c r="O36" s="37" t="e">
        <f aca="false">(N33*R33-O33*Q33)/O34</f>
        <v>#DIV/0!</v>
      </c>
      <c r="P36" s="37" t="n">
        <v>1</v>
      </c>
      <c r="Q36" s="42"/>
    </row>
    <row r="37" customFormat="false" ht="17" hidden="false" customHeight="false" outlineLevel="0" collapsed="false">
      <c r="C37" s="0"/>
      <c r="E37" s="43"/>
      <c r="O37" s="1" t="n">
        <v>0</v>
      </c>
      <c r="P37" s="1" t="e">
        <f aca="false">$O36*O37+O35</f>
        <v>#DIV/0!</v>
      </c>
    </row>
    <row r="38" customFormat="false" ht="17" hidden="false" customHeight="false" outlineLevel="0" collapsed="false">
      <c r="O38" s="1" t="n">
        <f aca="false">MAX(O13:O32)</f>
        <v>0</v>
      </c>
      <c r="P38" s="1" t="e">
        <f aca="false">O36*O38+O35</f>
        <v>#DIV/0!</v>
      </c>
    </row>
    <row r="65" customFormat="false" ht="16.9" hidden="false" customHeight="true" outlineLevel="0" collapsed="false"/>
    <row r="66" customFormat="false" ht="22.9" hidden="false" customHeight="true" outlineLevel="0" collapsed="false"/>
    <row r="67" customFormat="false" ht="22.9" hidden="false" customHeight="true" outlineLevel="0" collapsed="false"/>
    <row r="68" customFormat="false" ht="16.9" hidden="false" customHeight="true" outlineLevel="0" collapsed="false">
      <c r="A68" s="44"/>
      <c r="B68" s="44"/>
      <c r="C68" s="44"/>
      <c r="D68" s="44"/>
      <c r="F68" s="44"/>
      <c r="G68" s="0"/>
    </row>
    <row r="69" customFormat="false" ht="17" hidden="false" customHeight="false" outlineLevel="0" collapsed="false">
      <c r="A69" s="44"/>
      <c r="B69" s="44" t="s">
        <v>56</v>
      </c>
      <c r="C69" s="44" t="e">
        <f aca="false">O35</f>
        <v>#DIV/0!</v>
      </c>
      <c r="D69" s="44"/>
      <c r="F69" s="44"/>
      <c r="G69" s="45" t="s">
        <v>13</v>
      </c>
    </row>
    <row r="70" customFormat="false" ht="17" hidden="false" customHeight="false" outlineLevel="0" collapsed="false">
      <c r="A70" s="44"/>
      <c r="B70" s="44" t="s">
        <v>57</v>
      </c>
      <c r="C70" s="44" t="e">
        <f aca="false">O36</f>
        <v>#DIV/0!</v>
      </c>
      <c r="D70" s="44"/>
      <c r="F70" s="44"/>
      <c r="G70" s="45" t="n">
        <f aca="false">C5</f>
        <v>0</v>
      </c>
    </row>
    <row r="71" customFormat="false" ht="17" hidden="false" customHeight="false" outlineLevel="0" collapsed="false">
      <c r="A71" s="44"/>
      <c r="B71" s="44" t="s">
        <v>58</v>
      </c>
      <c r="C71" s="44" t="e">
        <f aca="false">S33</f>
        <v>#DIV/0!</v>
      </c>
      <c r="D71" s="44"/>
      <c r="F71" s="44"/>
      <c r="G71" s="44"/>
    </row>
    <row r="72" customFormat="false" ht="17" hidden="false" customHeight="false" outlineLevel="0" collapsed="false">
      <c r="A72" s="44"/>
      <c r="B72" s="44" t="s">
        <v>59</v>
      </c>
      <c r="C72" s="44" t="n">
        <f aca="false">S34</f>
        <v>0</v>
      </c>
      <c r="D72" s="44"/>
      <c r="F72" s="44"/>
      <c r="G72" s="4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