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sonic Wind Tunnel Data" sheetId="1" state="visible" r:id="rId2"/>
  </sheets>
  <definedNames>
    <definedName function="false" hidden="false" localSheetId="0" name="_xlnm.Print_Area" vbProcedure="false">'Supersonic Wind Tunnel Data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EM 341</t>
  </si>
  <si>
    <t xml:space="preserve">Compute</t>
  </si>
  <si>
    <t xml:space="preserve">Supersonic Wind Tunnel Data</t>
  </si>
  <si>
    <t xml:space="preserve">Date</t>
  </si>
  <si>
    <t xml:space="preserve">k</t>
  </si>
  <si>
    <t xml:space="preserve">Time</t>
  </si>
  <si>
    <t xml:space="preserve">Run 1</t>
  </si>
  <si>
    <t xml:space="preserve">Run 2</t>
  </si>
  <si>
    <r>
      <rPr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atm</t>
    </r>
  </si>
  <si>
    <t xml:space="preserve">in. Hg abs</t>
  </si>
  <si>
    <t xml:space="preserve">psia</t>
  </si>
  <si>
    <r>
      <rPr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t</t>
    </r>
  </si>
  <si>
    <t xml:space="preserve">_______</t>
  </si>
  <si>
    <t xml:space="preserve">psig</t>
  </si>
  <si>
    <t xml:space="preserve">Station</t>
  </si>
  <si>
    <t xml:space="preserve">A/A*</t>
  </si>
  <si>
    <t xml:space="preserve">M (based</t>
  </si>
  <si>
    <t xml:space="preserve">Pressure</t>
  </si>
  <si>
    <r>
      <rPr>
        <sz val="12"/>
        <rFont val="Times New Roman"/>
        <family val="1"/>
      </rPr>
      <t xml:space="preserve">p/p</t>
    </r>
    <r>
      <rPr>
        <vertAlign val="subscript"/>
        <sz val="12"/>
        <rFont val="Times New Roman"/>
        <family val="1"/>
      </rPr>
      <t xml:space="preserve">t</t>
    </r>
  </si>
  <si>
    <t xml:space="preserve">on A/A*)</t>
  </si>
  <si>
    <t xml:space="preserve">(psig)</t>
  </si>
  <si>
    <r>
      <rPr>
        <sz val="12"/>
        <rFont val="Times New Roman"/>
        <family val="1"/>
      </rPr>
      <t xml:space="preserve">on p/p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\ AM/PM"/>
    <numFmt numFmtId="167" formatCode="0.0000"/>
    <numFmt numFmtId="168" formatCode="0.000"/>
    <numFmt numFmtId="169" formatCode="0.00000"/>
    <numFmt numFmtId="170" formatCode="General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2"/>
      <name val="Times New Roman"/>
      <family val="1"/>
    </font>
    <font>
      <vertAlign val="subscript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EFEFEF"/>
        <bgColor rgb="FFDFDFD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 H9"/>
    </sheetView>
  </sheetViews>
  <sheetFormatPr defaultColWidth="9.0546875" defaultRowHeight="14.65" zeroHeight="false" outlineLevelRow="0" outlineLevelCol="0"/>
  <cols>
    <col collapsed="false" customWidth="true" hidden="false" outlineLevel="0" max="9" min="2" style="0" width="11.1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/>
    </row>
    <row r="2" customFormat="false" ht="27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3"/>
    </row>
    <row r="3" customFormat="false" ht="27" hidden="false" customHeight="true" outlineLevel="0" collapsed="false">
      <c r="A3" s="2" t="s">
        <v>3</v>
      </c>
      <c r="B3" s="4"/>
      <c r="C3" s="2"/>
      <c r="E3" s="2"/>
      <c r="F3" s="2"/>
      <c r="G3" s="2"/>
      <c r="H3" s="2"/>
      <c r="I3" s="2"/>
      <c r="J3" s="2" t="s">
        <v>4</v>
      </c>
      <c r="K3" s="2" t="n">
        <v>1.4</v>
      </c>
    </row>
    <row r="4" customFormat="false" ht="27" hidden="false" customHeight="true" outlineLevel="0" collapsed="false">
      <c r="A4" s="2" t="s">
        <v>5</v>
      </c>
      <c r="B4" s="5"/>
      <c r="C4" s="2"/>
      <c r="E4" s="2"/>
      <c r="F4" s="2"/>
      <c r="G4" s="2"/>
      <c r="H4" s="2"/>
      <c r="I4" s="2"/>
      <c r="J4" s="2"/>
      <c r="K4" s="2"/>
    </row>
    <row r="5" customFormat="fals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7" hidden="false" customHeight="true" outlineLevel="0" collapsed="false">
      <c r="A6" s="2"/>
      <c r="B6" s="2"/>
      <c r="C6" s="2"/>
      <c r="D6" s="6" t="s">
        <v>6</v>
      </c>
      <c r="E6" s="6"/>
      <c r="F6" s="6"/>
      <c r="G6" s="6" t="s">
        <v>7</v>
      </c>
      <c r="H6" s="6"/>
      <c r="I6" s="6"/>
      <c r="J6" s="2"/>
      <c r="K6" s="2"/>
    </row>
    <row r="7" customFormat="false" ht="27" hidden="false" customHeight="true" outlineLevel="0" collapsed="false">
      <c r="A7" s="2"/>
      <c r="D7" s="7" t="s">
        <v>8</v>
      </c>
      <c r="E7" s="8"/>
      <c r="F7" s="9" t="s">
        <v>9</v>
      </c>
      <c r="G7" s="7" t="s">
        <v>8</v>
      </c>
      <c r="H7" s="8"/>
      <c r="I7" s="9" t="s">
        <v>9</v>
      </c>
      <c r="J7" s="2"/>
      <c r="K7" s="2"/>
    </row>
    <row r="8" customFormat="false" ht="27" hidden="false" customHeight="true" outlineLevel="0" collapsed="false">
      <c r="A8" s="2"/>
      <c r="D8" s="10"/>
      <c r="E8" s="11"/>
      <c r="F8" s="12" t="s">
        <v>10</v>
      </c>
      <c r="G8" s="10"/>
      <c r="H8" s="11"/>
      <c r="I8" s="12" t="s">
        <v>10</v>
      </c>
    </row>
    <row r="9" customFormat="false" ht="27" hidden="false" customHeight="true" outlineLevel="0" collapsed="false">
      <c r="A9" s="2"/>
      <c r="D9" s="13" t="s">
        <v>11</v>
      </c>
      <c r="E9" s="14" t="s">
        <v>12</v>
      </c>
      <c r="F9" s="15" t="s">
        <v>13</v>
      </c>
      <c r="G9" s="13" t="s">
        <v>11</v>
      </c>
      <c r="H9" s="14" t="s">
        <v>12</v>
      </c>
      <c r="I9" s="15" t="s">
        <v>13</v>
      </c>
      <c r="J9" s="2"/>
      <c r="K9" s="2"/>
    </row>
    <row r="10" customFormat="false" ht="27" hidden="false" customHeight="true" outlineLevel="0" collapsed="false">
      <c r="A10" s="16" t="s">
        <v>14</v>
      </c>
      <c r="B10" s="17" t="s">
        <v>15</v>
      </c>
      <c r="C10" s="18" t="s">
        <v>16</v>
      </c>
      <c r="D10" s="19" t="s">
        <v>17</v>
      </c>
      <c r="E10" s="20" t="s">
        <v>18</v>
      </c>
      <c r="F10" s="21" t="s">
        <v>16</v>
      </c>
      <c r="G10" s="19" t="s">
        <v>17</v>
      </c>
      <c r="H10" s="20" t="s">
        <v>18</v>
      </c>
      <c r="I10" s="21" t="s">
        <v>16</v>
      </c>
      <c r="J10" s="2"/>
      <c r="K10" s="2"/>
    </row>
    <row r="11" customFormat="false" ht="27" hidden="false" customHeight="true" outlineLevel="0" collapsed="false">
      <c r="A11" s="22"/>
      <c r="B11" s="23"/>
      <c r="C11" s="24" t="s">
        <v>19</v>
      </c>
      <c r="D11" s="25" t="s">
        <v>20</v>
      </c>
      <c r="E11" s="23"/>
      <c r="F11" s="24" t="s">
        <v>21</v>
      </c>
      <c r="G11" s="25" t="s">
        <v>20</v>
      </c>
      <c r="H11" s="23"/>
      <c r="I11" s="24" t="s">
        <v>21</v>
      </c>
      <c r="J11" s="2"/>
      <c r="K11" s="2"/>
    </row>
    <row r="12" customFormat="false" ht="27" hidden="false" customHeight="true" outlineLevel="0" collapsed="false">
      <c r="A12" s="26" t="n">
        <v>1</v>
      </c>
      <c r="B12" s="27" t="n">
        <v>1.0047</v>
      </c>
      <c r="C12" s="28" t="str">
        <f aca="false">IF($J$2="X",J12,"")</f>
        <v/>
      </c>
      <c r="D12" s="29"/>
      <c r="E12" s="30" t="str">
        <f aca="false">IF($J$2="X",(D12+$E$8)/($E$8+$E$9),"")</f>
        <v/>
      </c>
      <c r="F12" s="31" t="str">
        <f aca="false">IF($J$2="X",(2/($K$3-1)*(E12^(-($K$3-1)/$K$3)-1))^0.5,"")</f>
        <v/>
      </c>
      <c r="G12" s="32"/>
      <c r="H12" s="30" t="str">
        <f aca="false">IF($J$2="X",(G12+$H$8)/($H$8+$H$9),"")</f>
        <v/>
      </c>
      <c r="I12" s="31" t="str">
        <f aca="false">IF($J$2="X",(2/($K$3-1)*(H12^(-($K$3-1)/$K$3)-1))^0.5,"")</f>
        <v/>
      </c>
      <c r="J12" s="33" t="n">
        <v>1.07659</v>
      </c>
      <c r="K12" s="2"/>
    </row>
    <row r="13" customFormat="false" ht="27" hidden="false" customHeight="true" outlineLevel="0" collapsed="false">
      <c r="A13" s="26" t="n">
        <f aca="false">A12+1</f>
        <v>2</v>
      </c>
      <c r="B13" s="27" t="n">
        <v>1.0448</v>
      </c>
      <c r="C13" s="28" t="str">
        <f aca="false">IF($J$2="X",J13,"")</f>
        <v/>
      </c>
      <c r="D13" s="29"/>
      <c r="E13" s="30" t="str">
        <f aca="false">IF($J$2="X",(D13+$E$8)/($E$8+$E$9),"")</f>
        <v/>
      </c>
      <c r="F13" s="34" t="str">
        <f aca="false">IF($J$2="X",(2/($K$3-1)*(E13^(-($K$3-1)/$K$3)-1))^0.5,"")</f>
        <v/>
      </c>
      <c r="G13" s="32"/>
      <c r="H13" s="30" t="str">
        <f aca="false">IF($J$2="X",(G13+$H$8)/($H$8+$H$9),"")</f>
        <v/>
      </c>
      <c r="I13" s="31" t="str">
        <f aca="false">IF($J$2="X",(2/($K$3-1)*(H13^(-($K$3-1)/$K$3)-1))^0.5,"")</f>
        <v/>
      </c>
      <c r="J13" s="33" t="n">
        <v>1.2445</v>
      </c>
      <c r="K13" s="2"/>
    </row>
    <row r="14" customFormat="false" ht="27" hidden="false" customHeight="true" outlineLevel="0" collapsed="false">
      <c r="A14" s="26" t="n">
        <f aca="false">A13+1</f>
        <v>3</v>
      </c>
      <c r="B14" s="27" t="n">
        <v>1.1147</v>
      </c>
      <c r="C14" s="28" t="str">
        <f aca="false">IF($J$2="X",J14,"")</f>
        <v/>
      </c>
      <c r="D14" s="29"/>
      <c r="E14" s="30" t="str">
        <f aca="false">IF($J$2="X",(D14+$E$8)/($E$8+$E$9),"")</f>
        <v/>
      </c>
      <c r="F14" s="34" t="str">
        <f aca="false">IF($J$2="X",(2/($K$3-1)*(E14^(-($K$3-1)/$K$3)-1))^0.5,"")</f>
        <v/>
      </c>
      <c r="G14" s="32"/>
      <c r="H14" s="30" t="str">
        <f aca="false">IF($J$2="X",(G14+$H$8)/($H$8+$H$9),"")</f>
        <v/>
      </c>
      <c r="I14" s="31" t="str">
        <f aca="false">IF($J$2="X",(2/($K$3-1)*(H14^(-($K$3-1)/$K$3)-1))^0.5,"")</f>
        <v/>
      </c>
      <c r="J14" s="33" t="n">
        <v>1.39959</v>
      </c>
      <c r="K14" s="2"/>
    </row>
    <row r="15" customFormat="false" ht="27" hidden="false" customHeight="true" outlineLevel="0" collapsed="false">
      <c r="A15" s="26" t="n">
        <f aca="false">A14+1</f>
        <v>4</v>
      </c>
      <c r="B15" s="27" t="n">
        <v>1.2229</v>
      </c>
      <c r="C15" s="28" t="str">
        <f aca="false">IF($J$2="X",J15,"")</f>
        <v/>
      </c>
      <c r="D15" s="29"/>
      <c r="E15" s="30" t="str">
        <f aca="false">IF($J$2="X",(D15+$E$8)/($E$8+$E$9),"")</f>
        <v/>
      </c>
      <c r="F15" s="34" t="str">
        <f aca="false">IF($J$2="X",(2/($K$3-1)*(E15^(-($K$3-1)/$K$3)-1))^0.5,"")</f>
        <v/>
      </c>
      <c r="G15" s="32"/>
      <c r="H15" s="30" t="str">
        <f aca="false">IF($J$2="X",(G15+$H$8)/($H$8+$H$9),"")</f>
        <v/>
      </c>
      <c r="I15" s="31" t="str">
        <f aca="false">IF($J$2="X",(2/($K$3-1)*(H15^(-($K$3-1)/$K$3)-1))^0.5,"")</f>
        <v/>
      </c>
      <c r="J15" s="33" t="n">
        <v>1.5651</v>
      </c>
      <c r="K15" s="2"/>
    </row>
    <row r="16" customFormat="false" ht="27" hidden="false" customHeight="true" outlineLevel="0" collapsed="false">
      <c r="A16" s="26" t="n">
        <f aca="false">A15+1</f>
        <v>5</v>
      </c>
      <c r="B16" s="27" t="n">
        <v>1.3591</v>
      </c>
      <c r="C16" s="28" t="str">
        <f aca="false">IF($J$2="X",J16,"")</f>
        <v/>
      </c>
      <c r="D16" s="29"/>
      <c r="E16" s="30" t="str">
        <f aca="false">IF($J$2="X",(D16+$E$8)/($E$8+$E$9),"")</f>
        <v/>
      </c>
      <c r="F16" s="34" t="str">
        <f aca="false">IF($J$2="X",(2/($K$3-1)*(E16^(-($K$3-1)/$K$3)-1))^0.5,"")</f>
        <v/>
      </c>
      <c r="G16" s="32"/>
      <c r="H16" s="30" t="str">
        <f aca="false">IF($J$2="X",(G16+$H$8)/($H$8+$H$9),"")</f>
        <v/>
      </c>
      <c r="I16" s="31" t="str">
        <f aca="false">IF($J$2="X",(2/($K$3-1)*(H16^(-($K$3-1)/$K$3)-1))^0.5,"")</f>
        <v/>
      </c>
      <c r="J16" s="33" t="n">
        <v>1.72243</v>
      </c>
      <c r="K16" s="2"/>
    </row>
    <row r="17" customFormat="false" ht="27" hidden="false" customHeight="true" outlineLevel="0" collapsed="false">
      <c r="A17" s="26" t="n">
        <f aca="false">A16+1</f>
        <v>6</v>
      </c>
      <c r="B17" s="27" t="n">
        <v>1.4941</v>
      </c>
      <c r="C17" s="28" t="str">
        <f aca="false">IF($J$2="X",J17,"")</f>
        <v/>
      </c>
      <c r="D17" s="29"/>
      <c r="E17" s="30" t="str">
        <f aca="false">IF($J$2="X",(D17+$E$8)/($E$8+$E$9),"")</f>
        <v/>
      </c>
      <c r="F17" s="34" t="str">
        <f aca="false">IF($J$2="X",(2/($K$3-1)*(E17^(-($K$3-1)/$K$3)-1))^0.5,"")</f>
        <v/>
      </c>
      <c r="G17" s="32"/>
      <c r="H17" s="30" t="str">
        <f aca="false">IF($J$2="X",(G17+$H$8)/($H$8+$H$9),"")</f>
        <v/>
      </c>
      <c r="I17" s="31" t="str">
        <f aca="false">IF($J$2="X",(2/($K$3-1)*(H17^(-($K$3-1)/$K$3)-1))^0.5,"")</f>
        <v/>
      </c>
      <c r="J17" s="33" t="n">
        <v>1.84906</v>
      </c>
      <c r="K17" s="2"/>
    </row>
    <row r="18" customFormat="false" ht="27" hidden="false" customHeight="true" outlineLevel="0" collapsed="false">
      <c r="A18" s="26" t="n">
        <f aca="false">A17+1</f>
        <v>7</v>
      </c>
      <c r="B18" s="27" t="n">
        <v>1.6019</v>
      </c>
      <c r="C18" s="28" t="str">
        <f aca="false">IF($J$2="X",J18,"")</f>
        <v/>
      </c>
      <c r="D18" s="29"/>
      <c r="E18" s="30" t="str">
        <f aca="false">IF($J$2="X",(D18+$E$8)/($E$8+$E$9),"")</f>
        <v/>
      </c>
      <c r="F18" s="34" t="str">
        <f aca="false">IF($J$2="X",(2/($K$3-1)*(E18^(-($K$3-1)/$K$3)-1))^0.5,"")</f>
        <v/>
      </c>
      <c r="G18" s="32"/>
      <c r="H18" s="30" t="str">
        <f aca="false">IF($J$2="X",(G18+$H$8)/($H$8+$H$9),"")</f>
        <v/>
      </c>
      <c r="I18" s="31" t="str">
        <f aca="false">IF($J$2="X",(2/($K$3-1)*(H18^(-($K$3-1)/$K$3)-1))^0.5,"")</f>
        <v/>
      </c>
      <c r="J18" s="33" t="n">
        <v>1.93672</v>
      </c>
      <c r="K18" s="2"/>
    </row>
    <row r="19" customFormat="false" ht="27" hidden="false" customHeight="true" outlineLevel="0" collapsed="false">
      <c r="A19" s="26" t="n">
        <f aca="false">A18+1</f>
        <v>8</v>
      </c>
      <c r="B19" s="27" t="n">
        <v>1.6764</v>
      </c>
      <c r="C19" s="28" t="str">
        <f aca="false">IF($J$2="X",J19,"")</f>
        <v/>
      </c>
      <c r="D19" s="29"/>
      <c r="E19" s="30" t="str">
        <f aca="false">IF($J$2="X",(D19+$E$8)/($E$8+$E$9),"")</f>
        <v/>
      </c>
      <c r="F19" s="34" t="str">
        <f aca="false">IF($J$2="X",(2/($K$3-1)*(E19^(-($K$3-1)/$K$3)-1))^0.5,"")</f>
        <v/>
      </c>
      <c r="G19" s="32"/>
      <c r="H19" s="30" t="str">
        <f aca="false">IF($J$2="X",(G19+$H$8)/($H$8+$H$9),"")</f>
        <v/>
      </c>
      <c r="I19" s="31" t="str">
        <f aca="false">IF($J$2="X",(2/($K$3-1)*(H19^(-($K$3-1)/$K$3)-1))^0.5,"")</f>
        <v/>
      </c>
      <c r="J19" s="33" t="n">
        <v>1.99207</v>
      </c>
      <c r="K19" s="2"/>
    </row>
    <row r="20" customFormat="false" ht="27" hidden="false" customHeight="true" outlineLevel="0" collapsed="false">
      <c r="A20" s="26" t="n">
        <f aca="false">A19+1</f>
        <v>9</v>
      </c>
      <c r="B20" s="27" t="n">
        <v>1.7031</v>
      </c>
      <c r="C20" s="28" t="str">
        <f aca="false">IF($J$2="X",J20,"")</f>
        <v/>
      </c>
      <c r="D20" s="29"/>
      <c r="E20" s="30" t="str">
        <f aca="false">IF($J$2="X",(D20+$E$8)/($E$8+$E$9),"")</f>
        <v/>
      </c>
      <c r="F20" s="34" t="str">
        <f aca="false">IF($J$2="X",(2/($K$3-1)*(E20^(-($K$3-1)/$K$3)-1))^0.5,"")</f>
        <v/>
      </c>
      <c r="G20" s="32"/>
      <c r="H20" s="30" t="str">
        <f aca="false">IF($J$2="X",(G20+$H$8)/($H$8+$H$9),"")</f>
        <v/>
      </c>
      <c r="I20" s="31" t="str">
        <f aca="false">IF($J$2="X",(2/($K$3-1)*(H20^(-($K$3-1)/$K$3)-1))^0.5,"")</f>
        <v/>
      </c>
      <c r="J20" s="33" t="n">
        <v>2.01102</v>
      </c>
      <c r="K20" s="2"/>
    </row>
    <row r="21" customFormat="false" ht="27" hidden="false" customHeight="true" outlineLevel="0" collapsed="false">
      <c r="A21" s="26" t="n">
        <f aca="false">A20+1</f>
        <v>10</v>
      </c>
      <c r="B21" s="27" t="n">
        <v>1.7317</v>
      </c>
      <c r="C21" s="28" t="str">
        <f aca="false">IF($J$2="X",J21,"")</f>
        <v/>
      </c>
      <c r="D21" s="29"/>
      <c r="E21" s="30" t="str">
        <f aca="false">IF($J$2="X",(D21+$E$8)/($E$8+$E$9),"")</f>
        <v/>
      </c>
      <c r="F21" s="34" t="str">
        <f aca="false">IF($J$2="X",(2/($K$3-1)*(E21^(-($K$3-1)/$K$3)-1))^0.5,"")</f>
        <v/>
      </c>
      <c r="G21" s="32"/>
      <c r="H21" s="30" t="str">
        <f aca="false">IF($J$2="X",(G21+$H$8)/($H$8+$H$9),"")</f>
        <v/>
      </c>
      <c r="I21" s="31" t="str">
        <f aca="false">IF($J$2="X",(2/($K$3-1)*(H21^(-($K$3-1)/$K$3)-1))^0.5,"")</f>
        <v/>
      </c>
      <c r="J21" s="33" t="n">
        <v>2.03085</v>
      </c>
      <c r="K21" s="2"/>
    </row>
    <row r="22" customFormat="false" ht="27" hidden="false" customHeight="true" outlineLevel="0" collapsed="false">
      <c r="A22" s="26" t="n">
        <f aca="false">A21+1</f>
        <v>11</v>
      </c>
      <c r="B22" s="27" t="n">
        <v>1.7421</v>
      </c>
      <c r="C22" s="28" t="str">
        <f aca="false">IF($J$2="X",J22,"")</f>
        <v/>
      </c>
      <c r="D22" s="29"/>
      <c r="E22" s="30" t="str">
        <f aca="false">IF($J$2="X",(D22+$E$8)/($E$8+$E$9),"")</f>
        <v/>
      </c>
      <c r="F22" s="34" t="str">
        <f aca="false">IF($J$2="X",(2/($K$3-1)*(E22^(-($K$3-1)/$K$3)-1))^0.5,"")</f>
        <v/>
      </c>
      <c r="G22" s="32"/>
      <c r="H22" s="30" t="str">
        <f aca="false">IF($J$2="X",(G22+$H$8)/($H$8+$H$9),"")</f>
        <v/>
      </c>
      <c r="I22" s="31" t="str">
        <f aca="false">IF($J$2="X",(2/($K$3-1)*(H22^(-($K$3-1)/$K$3)-1))^0.5,"")</f>
        <v/>
      </c>
      <c r="J22" s="33" t="n">
        <v>2.03794</v>
      </c>
      <c r="K22" s="2"/>
    </row>
    <row r="23" customFormat="false" ht="27" hidden="false" customHeight="true" outlineLevel="0" collapsed="false">
      <c r="A23" s="35" t="n">
        <f aca="false">A22+1</f>
        <v>12</v>
      </c>
      <c r="B23" s="36" t="n">
        <v>1.7462</v>
      </c>
      <c r="C23" s="37" t="str">
        <f aca="false">IF($J$2="X",J23,"")</f>
        <v/>
      </c>
      <c r="D23" s="38"/>
      <c r="E23" s="39" t="str">
        <f aca="false">IF($J$2="X",(D23+$E$8)/($E$8+$E$9),"")</f>
        <v/>
      </c>
      <c r="F23" s="40" t="str">
        <f aca="false">IF($J$2="X",(2/($K$3-1)*(E23^(-($K$3-1)/$K$3)-1))^0.5,"")</f>
        <v/>
      </c>
      <c r="G23" s="41"/>
      <c r="H23" s="39" t="str">
        <f aca="false">IF($J$2="X",(G23+$H$8)/($H$8+$H$9),"")</f>
        <v/>
      </c>
      <c r="I23" s="42" t="str">
        <f aca="false">IF($J$2="X",(2/($K$3-1)*(H23^(-($K$3-1)/$K$3)-1))^0.5,"")</f>
        <v/>
      </c>
      <c r="J23" s="33" t="n">
        <v>2.04072</v>
      </c>
      <c r="K23" s="2"/>
    </row>
  </sheetData>
  <mergeCells count="4">
    <mergeCell ref="A1:I1"/>
    <mergeCell ref="A2:I2"/>
    <mergeCell ref="D6:F6"/>
    <mergeCell ref="G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