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ed" sheetId="1" state="visible" r:id="rId2"/>
    <sheet name="Grad- not honors" sheetId="2" state="visible" r:id="rId3"/>
    <sheet name="Honors Alumni" sheetId="3" state="visible" r:id="rId4"/>
  </sheets>
  <definedNames>
    <definedName function="false" hidden="false" name="LAST_NAME" vbProcedure="false">Enrolled!$B$2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1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5</xdr:rowOff>
              </xdr:from>
              <xdr:to>
                <xdr:col>2</xdr:col>
                <xdr:colOff>30</xdr:colOff>
                <xdr:row>246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16/08, Intl bus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2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10/21/08, honors requirements, trying out for football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2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3/08,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7</xdr:rowOff>
              </xdr:from>
              <xdr:to>
                <xdr:col>2</xdr:col>
                <xdr:colOff>30</xdr:colOff>
                <xdr:row>33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7</xdr:row>
                <xdr:rowOff>7</xdr:rowOff>
              </xdr:from>
              <xdr:to>
                <xdr:col>1</xdr:col>
                <xdr:colOff>86</xdr:colOff>
                <xdr:row>73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Dec. 10, 2008, honors thesis and mi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1</xdr:row>
                <xdr:rowOff>7</xdr:rowOff>
              </xdr:from>
              <xdr:to>
                <xdr:col>1</xdr:col>
                <xdr:colOff>86</xdr:colOff>
                <xdr:row>86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Advising, october 2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2</xdr:row>
                <xdr:rowOff>7</xdr:rowOff>
              </xdr:from>
              <xdr:to>
                <xdr:col>1</xdr:col>
                <xdr:colOff>87</xdr:colOff>
                <xdr:row>128</xdr:row>
                <xdr:rowOff>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advising Michelle Aug 6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2</xdr:row>
                <xdr:rowOff>7</xdr:rowOff>
              </xdr:from>
              <xdr:to>
                <xdr:col>1</xdr:col>
                <xdr:colOff>86</xdr:colOff>
                <xdr:row>148</xdr:row>
                <xdr:rowOff>3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10/14/08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8</xdr:row>
                <xdr:rowOff>7</xdr:rowOff>
              </xdr:from>
              <xdr:to>
                <xdr:col>1</xdr:col>
                <xdr:colOff>86</xdr:colOff>
                <xdr:row>158</xdr:row>
                <xdr:rowOff>1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18/08, chem, rese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9</xdr:row>
                <xdr:rowOff>7</xdr:rowOff>
              </xdr:from>
              <xdr:to>
                <xdr:col>1</xdr:col>
                <xdr:colOff>86</xdr:colOff>
                <xdr:row>177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6/08,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99</xdr:row>
                <xdr:rowOff>7</xdr:rowOff>
              </xdr:from>
              <xdr:to>
                <xdr:col>2</xdr:col>
                <xdr:colOff>37</xdr:colOff>
                <xdr:row>204</xdr:row>
                <xdr:rowOff>22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about photographer, Oct. 29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0</xdr:row>
                <xdr:rowOff>7</xdr:rowOff>
              </xdr:from>
              <xdr:to>
                <xdr:col>2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8/2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0</xdr:row>
                <xdr:rowOff>7</xdr:rowOff>
              </xdr:from>
              <xdr:to>
                <xdr:col>1</xdr:col>
                <xdr:colOff>86</xdr:colOff>
                <xdr:row>225</xdr:row>
                <xdr:rowOff>2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gmcs office, dec 17, 2008, classes and need for scholar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5</xdr:row>
                <xdr:rowOff>7</xdr:rowOff>
              </xdr:from>
              <xdr:to>
                <xdr:col>1</xdr:col>
                <xdr:colOff>86</xdr:colOff>
                <xdr:row>226</xdr:row>
                <xdr:rowOff>14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oct. 28, honors req's,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4</xdr:row>
                <xdr:rowOff>7</xdr:rowOff>
              </xdr:from>
              <xdr:to>
                <xdr:col>1</xdr:col>
                <xdr:colOff>86</xdr:colOff>
                <xdr:row>270</xdr:row>
                <xdr:rowOff>13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graphic arts ma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8</xdr:row>
                <xdr:rowOff>7</xdr:rowOff>
              </xdr:from>
              <xdr:to>
                <xdr:col>1</xdr:col>
                <xdr:colOff>86</xdr:colOff>
                <xdr:row>294</xdr:row>
                <xdr:rowOff>3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9/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9</xdr:row>
                <xdr:rowOff>7</xdr:rowOff>
              </xdr:from>
              <xdr:to>
                <xdr:col>1</xdr:col>
                <xdr:colOff>86</xdr:colOff>
                <xdr:row>293</xdr:row>
                <xdr:rowOff>11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October 23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4</xdr:row>
                <xdr:rowOff>7</xdr:rowOff>
              </xdr:from>
              <xdr:to>
                <xdr:col>2</xdr:col>
                <xdr:colOff>29</xdr:colOff>
                <xdr:row>359</xdr:row>
                <xdr:rowOff>8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dec 16, 2008, advising - science ma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6</xdr:row>
                <xdr:rowOff>7</xdr:rowOff>
              </xdr:from>
              <xdr:to>
                <xdr:col>2</xdr:col>
                <xdr:colOff>37</xdr:colOff>
                <xdr:row>367</xdr:row>
                <xdr:rowOff>2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9/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8</xdr:row>
                <xdr:rowOff>11</xdr:rowOff>
              </xdr:from>
              <xdr:to>
                <xdr:col>2</xdr:col>
                <xdr:colOff>37</xdr:colOff>
                <xdr:row>383</xdr:row>
                <xdr:rowOff>16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Dec 10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4</xdr:row>
                <xdr:rowOff>11</xdr:rowOff>
              </xdr:from>
              <xdr:to>
                <xdr:col>2</xdr:col>
                <xdr:colOff>37</xdr:colOff>
                <xdr:row>389</xdr:row>
                <xdr:rowOff>10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16/08,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1</xdr:row>
                <xdr:rowOff>11</xdr:rowOff>
              </xdr:from>
              <xdr:to>
                <xdr:col>2</xdr:col>
                <xdr:colOff>29</xdr:colOff>
                <xdr:row>404</xdr:row>
                <xdr:rowOff>10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38</xdr:row>
                <xdr:rowOff>15</xdr:rowOff>
              </xdr:from>
              <xdr:to>
                <xdr:col>2</xdr:col>
                <xdr:colOff>38</xdr:colOff>
                <xdr:row>442</xdr:row>
                <xdr:rowOff>17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about scholarship letter to history d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98</xdr:row>
                <xdr:rowOff>15</xdr:rowOff>
              </xdr:from>
              <xdr:to>
                <xdr:col>2</xdr:col>
                <xdr:colOff>37</xdr:colOff>
                <xdr:row>506</xdr:row>
                <xdr:rowOff>12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9/17/08; met with Michelle, 10/8/08 (intervi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13</xdr:row>
                <xdr:rowOff>15</xdr:rowOff>
              </xdr:from>
              <xdr:to>
                <xdr:col>1</xdr:col>
                <xdr:colOff>86</xdr:colOff>
                <xdr:row>520</xdr:row>
                <xdr:rowOff>12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dec 17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49</xdr:row>
                <xdr:rowOff>15</xdr:rowOff>
              </xdr:from>
              <xdr:to>
                <xdr:col>2</xdr:col>
                <xdr:colOff>37</xdr:colOff>
                <xdr:row>554</xdr:row>
                <xdr:rowOff>8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9/08,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95</xdr:row>
                <xdr:rowOff>15</xdr:rowOff>
              </xdr:from>
              <xdr:to>
                <xdr:col>2</xdr:col>
                <xdr:colOff>37</xdr:colOff>
                <xdr:row>601</xdr:row>
                <xdr:rowOff>5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in gmcs bldg, advising, dec 12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09</xdr:row>
                <xdr:rowOff>15</xdr:rowOff>
              </xdr:from>
              <xdr:to>
                <xdr:col>2</xdr:col>
                <xdr:colOff>37</xdr:colOff>
                <xdr:row>613</xdr:row>
                <xdr:rowOff>13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10/9/08; met with Michelle 12/1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20</xdr:row>
                <xdr:rowOff>15</xdr:rowOff>
              </xdr:from>
              <xdr:to>
                <xdr:col>1</xdr:col>
                <xdr:colOff>86</xdr:colOff>
                <xdr:row>624</xdr:row>
                <xdr:rowOff>9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5/08,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23</xdr:row>
                <xdr:rowOff>15</xdr:rowOff>
              </xdr:from>
              <xdr:to>
                <xdr:col>2</xdr:col>
                <xdr:colOff>37</xdr:colOff>
                <xdr:row>629</xdr:row>
                <xdr:rowOff>12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ichelle - advising, no show, dec. 11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26</xdr:row>
                <xdr:rowOff>15</xdr:rowOff>
              </xdr:from>
              <xdr:to>
                <xdr:col>2</xdr:col>
                <xdr:colOff>37</xdr:colOff>
                <xdr:row>630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Michelle, dec 2, 2008,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38</xdr:row>
                <xdr:rowOff>15</xdr:rowOff>
              </xdr:from>
              <xdr:to>
                <xdr:col>2</xdr:col>
                <xdr:colOff>37</xdr:colOff>
                <xdr:row>643</xdr:row>
                <xdr:rowOff>17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oct 30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41</xdr:row>
                <xdr:rowOff>15</xdr:rowOff>
              </xdr:from>
              <xdr:to>
                <xdr:col>2</xdr:col>
                <xdr:colOff>37</xdr:colOff>
                <xdr:row>648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9/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9</xdr:row>
                <xdr:rowOff>15</xdr:rowOff>
              </xdr:from>
              <xdr:to>
                <xdr:col>1</xdr:col>
                <xdr:colOff>87</xdr:colOff>
                <xdr:row>664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gmcs office, dec 12, 2008,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87</xdr:row>
                <xdr:rowOff>15</xdr:rowOff>
              </xdr:from>
              <xdr:to>
                <xdr:col>2</xdr:col>
                <xdr:colOff>37</xdr:colOff>
                <xdr:row>693</xdr:row>
                <xdr:rowOff>14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90</xdr:row>
                <xdr:rowOff>15</xdr:rowOff>
              </xdr:from>
              <xdr:to>
                <xdr:col>1</xdr:col>
                <xdr:colOff>86</xdr:colOff>
                <xdr:row>699</xdr:row>
                <xdr:rowOff>4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9/1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07</xdr:row>
                <xdr:rowOff>15</xdr:rowOff>
              </xdr:from>
              <xdr:to>
                <xdr:col>1</xdr:col>
                <xdr:colOff>87</xdr:colOff>
                <xdr:row>710</xdr:row>
                <xdr:rowOff>14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10/14/08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0</xdr:row>
                <xdr:rowOff>15</xdr:rowOff>
              </xdr:from>
              <xdr:to>
                <xdr:col>2</xdr:col>
                <xdr:colOff>37</xdr:colOff>
                <xdr:row>715</xdr:row>
                <xdr:rowOff>8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science advising, 9/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11</xdr:row>
                <xdr:rowOff>15</xdr:rowOff>
              </xdr:from>
              <xdr:to>
                <xdr:col>2</xdr:col>
                <xdr:colOff>37</xdr:colOff>
                <xdr:row>722</xdr:row>
                <xdr:rowOff>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23/08,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22</xdr:row>
                <xdr:rowOff>15</xdr:rowOff>
              </xdr:from>
              <xdr:to>
                <xdr:col>1</xdr:col>
                <xdr:colOff>86</xdr:colOff>
                <xdr:row>727</xdr:row>
                <xdr:rowOff>2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about WPA (missed the deadline). Dec. 9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35</xdr:row>
                <xdr:rowOff>15</xdr:rowOff>
              </xdr:from>
              <xdr:to>
                <xdr:col>1</xdr:col>
                <xdr:colOff>86</xdr:colOff>
                <xdr:row>74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ug 4, 2008, program status, w/d then returned after program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Dec. 19, 2008, gmcs office, pre med or research care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73</xdr:colOff>
                <xdr:row>69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honors thesis, oct. 22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3</xdr:col>
                <xdr:colOff>73</xdr:colOff>
                <xdr:row>74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Dec. 9, 2008, advi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3</xdr:col>
                <xdr:colOff>73</xdr:colOff>
                <xdr:row>95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advising, Aug 5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3</xdr:col>
                <xdr:colOff>73</xdr:colOff>
                <xdr:row>106</xdr:row>
                <xdr:rowOff>1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10/16/08 about gpa and marketing class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7</xdr:rowOff>
              </xdr:from>
              <xdr:to>
                <xdr:col>3</xdr:col>
                <xdr:colOff>73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Oct. 22, 2008, about study abroad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7</xdr:rowOff>
              </xdr:from>
              <xdr:to>
                <xdr:col>3</xdr:col>
                <xdr:colOff>42</xdr:colOff>
                <xdr:row>424</xdr:row>
                <xdr:rowOff>33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R.A. meeting, Aug. 4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7</xdr:rowOff>
              </xdr:from>
              <xdr:to>
                <xdr:col>3</xdr:col>
                <xdr:colOff>42</xdr:colOff>
                <xdr:row>425</xdr:row>
                <xdr:rowOff>1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Reviewed resume, Oct. 28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7</xdr:rowOff>
              </xdr:from>
              <xdr:to>
                <xdr:col>3</xdr:col>
                <xdr:colOff>42</xdr:colOff>
                <xdr:row>427</xdr:row>
                <xdr:rowOff>30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3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24</xdr:rowOff>
              </xdr:from>
              <xdr:to>
                <xdr:col>3</xdr:col>
                <xdr:colOff>42</xdr:colOff>
                <xdr:row>429</xdr:row>
                <xdr:rowOff>10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9/08 about honors the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24</xdr:rowOff>
              </xdr:from>
              <xdr:to>
                <xdr:col>3</xdr:col>
                <xdr:colOff>42</xdr:colOff>
                <xdr:row>437</xdr:row>
                <xdr:rowOff>7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, 9/11/08 about presenting at Catch the W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7</xdr:rowOff>
              </xdr:from>
              <xdr:to>
                <xdr:col>3</xdr:col>
                <xdr:colOff>68</xdr:colOff>
                <xdr:row>452</xdr:row>
                <xdr:rowOff>15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peer scholar program mtg on Aug 4, 2008 and Aug 6; met with Michelle, 9/3/08; 9/22/08 (peer schola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7</xdr:rowOff>
              </xdr:from>
              <xdr:to>
                <xdr:col>3</xdr:col>
                <xdr:colOff>68</xdr:colOff>
                <xdr:row>458</xdr:row>
                <xdr:rowOff>20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color rgb="FF000000"/>
            <rFont val="Tahoma"/>
            <family val="0"/>
          </rPr>
          <t xml:space="preserve">DUS:
</t>
        </r>
        <r>
          <rPr>
            <sz val="8"/>
            <color rgb="FF000000"/>
            <rFont val="Tahoma"/>
            <family val="0"/>
          </rPr>
          <t xml:space="preserve">met with Michelle for letter of rec 8/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7</xdr:rowOff>
              </xdr:from>
              <xdr:to>
                <xdr:col>3</xdr:col>
                <xdr:colOff>68</xdr:colOff>
                <xdr:row>4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1" uniqueCount="4768">
  <si>
    <t xml:space="preserve">STU_ID</t>
  </si>
  <si>
    <t xml:space="preserve">LAST_NAME</t>
  </si>
  <si>
    <t xml:space="preserve">FIRST_NAME</t>
  </si>
  <si>
    <t xml:space="preserve">StreetAddress</t>
  </si>
  <si>
    <t xml:space="preserve">City</t>
  </si>
  <si>
    <t xml:space="preserve">State</t>
  </si>
  <si>
    <t xml:space="preserve">ZipCode</t>
  </si>
  <si>
    <t xml:space="preserve">HomePhone</t>
  </si>
  <si>
    <t xml:space="preserve">CellPhone</t>
  </si>
  <si>
    <t xml:space="preserve">Email</t>
  </si>
  <si>
    <t xml:space="preserve">SIMS_MAJOR_NAME</t>
  </si>
  <si>
    <t xml:space="preserve">MINOR</t>
  </si>
  <si>
    <t xml:space="preserve">Maiden</t>
  </si>
  <si>
    <t xml:space="preserve">SEX</t>
  </si>
  <si>
    <t xml:space="preserve">Ethnicity</t>
  </si>
  <si>
    <t xml:space="preserve">NOTES</t>
  </si>
  <si>
    <t xml:space="preserve">Sweetwater</t>
  </si>
  <si>
    <t xml:space="preserve">HonorsScholars</t>
  </si>
  <si>
    <t xml:space="preserve">PepsiCo.</t>
  </si>
  <si>
    <t xml:space="preserve">Compact</t>
  </si>
  <si>
    <t xml:space="preserve">PresidentialDiversity</t>
  </si>
  <si>
    <t xml:space="preserve">PresidentialGrantScholar</t>
  </si>
  <si>
    <t xml:space="preserve">StudyAbroad</t>
  </si>
  <si>
    <t xml:space="preserve">YearEnteredSDSU</t>
  </si>
  <si>
    <t xml:space="preserve">YearEnteredUHP</t>
  </si>
  <si>
    <t xml:space="preserve">FTF</t>
  </si>
  <si>
    <t xml:space="preserve">AnticipatedGrad</t>
  </si>
  <si>
    <t xml:space="preserve">Orientation</t>
  </si>
  <si>
    <t xml:space="preserve">HonorsSocieties</t>
  </si>
  <si>
    <t xml:space="preserve">CumilativeGPAAsof11108</t>
  </si>
  <si>
    <t xml:space="preserve">NumberofHonorsUnitsCompletedasof11108</t>
  </si>
  <si>
    <t xml:space="preserve">LastSemesterEnrolledinHonorsClass</t>
  </si>
  <si>
    <t xml:space="preserve">APCreditsEarned</t>
  </si>
  <si>
    <t xml:space="preserve">DegreeAwarded</t>
  </si>
  <si>
    <t xml:space="preserve">DegreeDistinctions</t>
  </si>
  <si>
    <t xml:space="preserve">TOTAL_GPA</t>
  </si>
  <si>
    <t xml:space="preserve">TOTAL_UNITS_EARN</t>
  </si>
  <si>
    <t xml:space="preserve">ENROLLMENT_STS</t>
  </si>
  <si>
    <t xml:space="preserve">ACAD_STS</t>
  </si>
  <si>
    <t xml:space="preserve">EOP_CODE</t>
  </si>
  <si>
    <t xml:space="preserve">ETHNIC_IDENT</t>
  </si>
  <si>
    <t xml:space="preserve">ETHNIC_IDENT_DESC</t>
  </si>
  <si>
    <t xml:space="preserve">STU_LEVEL</t>
  </si>
  <si>
    <t xml:space="preserve">Aanerud</t>
  </si>
  <si>
    <t xml:space="preserve">Ryan</t>
  </si>
  <si>
    <t xml:space="preserve">523W.CitracadoParkway</t>
  </si>
  <si>
    <t xml:space="preserve">Escondido</t>
  </si>
  <si>
    <t xml:space="preserve">CA</t>
  </si>
  <si>
    <t xml:space="preserve">ryan_aanerud@yahoo.com</t>
  </si>
  <si>
    <t xml:space="preserve">BUSINESSADMINISTRATION$ACCOU+</t>
  </si>
  <si>
    <t xml:space="preserve">M</t>
  </si>
  <si>
    <t xml:space="preserve">1</t>
  </si>
  <si>
    <t xml:space="preserve">7</t>
  </si>
  <si>
    <t xml:space="preserve">WHITE</t>
  </si>
  <si>
    <t xml:space="preserve">4</t>
  </si>
  <si>
    <t xml:space="preserve">AbouZiab</t>
  </si>
  <si>
    <t xml:space="preserve">Rima</t>
  </si>
  <si>
    <t xml:space="preserve">5667#BMontezumaRd.</t>
  </si>
  <si>
    <t xml:space="preserve">SanDiego</t>
  </si>
  <si>
    <t xml:space="preserve">abouziab@rohan.sdsu.edu</t>
  </si>
  <si>
    <t xml:space="preserve">ISCORCOOPERATION,CONFLICT,+</t>
  </si>
  <si>
    <t xml:space="preserve">F</t>
  </si>
  <si>
    <t xml:space="preserve">Arabic</t>
  </si>
  <si>
    <t xml:space="preserve">8</t>
  </si>
  <si>
    <t xml:space="preserve">OTHER</t>
  </si>
  <si>
    <t xml:space="preserve">3</t>
  </si>
  <si>
    <t xml:space="preserve">Acevedo</t>
  </si>
  <si>
    <t xml:space="preserve">Ana</t>
  </si>
  <si>
    <t xml:space="preserve">650ForesterLane</t>
  </si>
  <si>
    <t xml:space="preserve">Bonita</t>
  </si>
  <si>
    <t xml:space="preserve">ana_corinaburgos@hotmail.com</t>
  </si>
  <si>
    <t xml:space="preserve">ISCORENVIRONMENTANDSECURIT+</t>
  </si>
  <si>
    <t xml:space="preserve">116901</t>
  </si>
  <si>
    <t xml:space="preserve">X</t>
  </si>
  <si>
    <t xml:space="preserve">n/a</t>
  </si>
  <si>
    <t xml:space="preserve">Fall2007</t>
  </si>
  <si>
    <t xml:space="preserve">OTHHISPANIC</t>
  </si>
  <si>
    <t xml:space="preserve">Adams</t>
  </si>
  <si>
    <t xml:space="preserve">Kevin</t>
  </si>
  <si>
    <t xml:space="preserve">4203CanterburyCt.</t>
  </si>
  <si>
    <t xml:space="preserve">SugarLand</t>
  </si>
  <si>
    <t xml:space="preserve">TX</t>
  </si>
  <si>
    <t xml:space="preserve">kevinadams@hotmail.com</t>
  </si>
  <si>
    <t xml:space="preserve">BUSINESSADMINISTRATION</t>
  </si>
  <si>
    <t xml:space="preserve">2</t>
  </si>
  <si>
    <t xml:space="preserve">Aguayo</t>
  </si>
  <si>
    <t xml:space="preserve">Alissia</t>
  </si>
  <si>
    <t xml:space="preserve">18001Andy'sPlace</t>
  </si>
  <si>
    <t xml:space="preserve">Jamul</t>
  </si>
  <si>
    <t xml:space="preserve">daguayo@guhsd.net</t>
  </si>
  <si>
    <t xml:space="preserve">MATHEMATICS$APPLIEDMATHEMATI+</t>
  </si>
  <si>
    <t xml:space="preserve">Y</t>
  </si>
  <si>
    <t xml:space="preserve">MEXAMERICAN</t>
  </si>
  <si>
    <t xml:space="preserve">Aguirre</t>
  </si>
  <si>
    <t xml:space="preserve">Rebecca</t>
  </si>
  <si>
    <t xml:space="preserve">13Elmwood</t>
  </si>
  <si>
    <t xml:space="preserve">Irvine</t>
  </si>
  <si>
    <t xml:space="preserve">Beccababyx32@yahoo.com</t>
  </si>
  <si>
    <t xml:space="preserve">UNDECLARED</t>
  </si>
  <si>
    <t xml:space="preserve">5</t>
  </si>
  <si>
    <t xml:space="preserve">0</t>
  </si>
  <si>
    <t xml:space="preserve">Elena</t>
  </si>
  <si>
    <t xml:space="preserve">121HStreet</t>
  </si>
  <si>
    <t xml:space="preserve">ChulaVista</t>
  </si>
  <si>
    <t xml:space="preserve">eeaguirre@gmail.com</t>
  </si>
  <si>
    <t xml:space="preserve">INTERNATIONALBUSINESS</t>
  </si>
  <si>
    <t xml:space="preserve">117101</t>
  </si>
  <si>
    <t xml:space="preserve">SweetwaterTACUBA</t>
  </si>
  <si>
    <t xml:space="preserve">Ahmed</t>
  </si>
  <si>
    <t xml:space="preserve">Amna</t>
  </si>
  <si>
    <t xml:space="preserve">8238 Teresa Drive</t>
  </si>
  <si>
    <t xml:space="preserve">San Diego</t>
  </si>
  <si>
    <t xml:space="preserve">amanamana@live.com</t>
  </si>
  <si>
    <t xml:space="preserve">Ahsan</t>
  </si>
  <si>
    <t xml:space="preserve">Md Tamim</t>
  </si>
  <si>
    <t xml:space="preserve">Mail Box # 306, University Towers, 5505 Montezuma Road #735</t>
  </si>
  <si>
    <t xml:space="preserve">92115</t>
  </si>
  <si>
    <t xml:space="preserve">(619) 9588629</t>
  </si>
  <si>
    <t xml:space="preserve">tamim.ahsan91@gmail.com</t>
  </si>
  <si>
    <t xml:space="preserve">Akridge</t>
  </si>
  <si>
    <t xml:space="preserve">LaJean</t>
  </si>
  <si>
    <t xml:space="preserve">5504MontezumaRd.#311</t>
  </si>
  <si>
    <t xml:space="preserve">lajeanspace@yahoo.com</t>
  </si>
  <si>
    <t xml:space="preserve">JOURNALISM</t>
  </si>
  <si>
    <t xml:space="preserve">115501</t>
  </si>
  <si>
    <t xml:space="preserve">AfricanAmerican</t>
  </si>
  <si>
    <t xml:space="preserve">S</t>
  </si>
  <si>
    <t xml:space="preserve">BLACK</t>
  </si>
  <si>
    <t xml:space="preserve">Albanez</t>
  </si>
  <si>
    <t xml:space="preserve">Alejandro</t>
  </si>
  <si>
    <t xml:space="preserve">6341 Twin Lake Dr.</t>
  </si>
  <si>
    <t xml:space="preserve">ale_albanez7@yahoo.com</t>
  </si>
  <si>
    <t xml:space="preserve">Albayati</t>
  </si>
  <si>
    <t xml:space="preserve">Aven</t>
  </si>
  <si>
    <t xml:space="preserve">1917CoronaVista</t>
  </si>
  <si>
    <t xml:space="preserve">ElCajon</t>
  </si>
  <si>
    <t xml:space="preserve">avenalbayati@hotmail.com</t>
  </si>
  <si>
    <t xml:space="preserve">BIOLOGY</t>
  </si>
  <si>
    <t xml:space="preserve">Alexander</t>
  </si>
  <si>
    <t xml:space="preserve">Taylor</t>
  </si>
  <si>
    <t xml:space="preserve">6715TopazLane</t>
  </si>
  <si>
    <t xml:space="preserve">Bakersfield</t>
  </si>
  <si>
    <t xml:space="preserve">ALEXAND7@ROHAN.SDSU.EDU</t>
  </si>
  <si>
    <t xml:space="preserve">MECHANICALENGINEERING</t>
  </si>
  <si>
    <t xml:space="preserve">White</t>
  </si>
  <si>
    <t xml:space="preserve">Alfaro</t>
  </si>
  <si>
    <t xml:space="preserve">6116WunderlinAve</t>
  </si>
  <si>
    <t xml:space="preserve">rebeccaalfaro@hotmail.com</t>
  </si>
  <si>
    <t xml:space="preserve">119501</t>
  </si>
  <si>
    <t xml:space="preserve">Allison</t>
  </si>
  <si>
    <t xml:space="preserve">Luke</t>
  </si>
  <si>
    <t xml:space="preserve">320FickleHillRd.</t>
  </si>
  <si>
    <t xml:space="preserve">Arcata</t>
  </si>
  <si>
    <t xml:space="preserve">luke_allison121@hotmail.com</t>
  </si>
  <si>
    <t xml:space="preserve">Fall2006</t>
  </si>
  <si>
    <t xml:space="preserve">Alonso</t>
  </si>
  <si>
    <t xml:space="preserve">Adrian</t>
  </si>
  <si>
    <t xml:space="preserve">2239OldBarnLane</t>
  </si>
  <si>
    <t xml:space="preserve">adrianthespy@gmail.com</t>
  </si>
  <si>
    <t xml:space="preserve">TELEVISIONFILMNEWMEDIAPROD</t>
  </si>
  <si>
    <t xml:space="preserve">Hispanic</t>
  </si>
  <si>
    <t xml:space="preserve">AlShuwaikh</t>
  </si>
  <si>
    <t xml:space="preserve">Hassan</t>
  </si>
  <si>
    <t xml:space="preserve">69914thStreetApt.522</t>
  </si>
  <si>
    <t xml:space="preserve">afreet14@hotmail.com</t>
  </si>
  <si>
    <t xml:space="preserve">OTHERASIAN</t>
  </si>
  <si>
    <t xml:space="preserve">Amora</t>
  </si>
  <si>
    <t xml:space="preserve">Stephanie</t>
  </si>
  <si>
    <t xml:space="preserve">10283KamwoodPlace</t>
  </si>
  <si>
    <t xml:space="preserve">stephanieamora@yahoo.com</t>
  </si>
  <si>
    <t xml:space="preserve">ECONOMICS</t>
  </si>
  <si>
    <t xml:space="preserve">778336</t>
  </si>
  <si>
    <t xml:space="preserve">Fillipino</t>
  </si>
  <si>
    <t xml:space="preserve">Anderberg</t>
  </si>
  <si>
    <t xml:space="preserve">Eric</t>
  </si>
  <si>
    <t xml:space="preserve">3224JankuCourt</t>
  </si>
  <si>
    <t xml:space="preserve">SanJose</t>
  </si>
  <si>
    <t xml:space="preserve">anderberg123@yahoo.com</t>
  </si>
  <si>
    <t xml:space="preserve">Anderson</t>
  </si>
  <si>
    <t xml:space="preserve">Emily</t>
  </si>
  <si>
    <t xml:space="preserve">1225GaryWay</t>
  </si>
  <si>
    <t xml:space="preserve">Carmichael</t>
  </si>
  <si>
    <t xml:space="preserve">ANDERSOE@ROHAN.SDSU.EDU</t>
  </si>
  <si>
    <t xml:space="preserve">COMMUNICATION$PUBLICRELATION+</t>
  </si>
  <si>
    <t xml:space="preserve">Kyle</t>
  </si>
  <si>
    <t xml:space="preserve">35012LilacLoop</t>
  </si>
  <si>
    <t xml:space="preserve">UnionCity</t>
  </si>
  <si>
    <t xml:space="preserve">bigka55@yahoo.com</t>
  </si>
  <si>
    <t xml:space="preserve">Nicole</t>
  </si>
  <si>
    <t xml:space="preserve">9733SanRemoCt</t>
  </si>
  <si>
    <t xml:space="preserve">Santee</t>
  </si>
  <si>
    <t xml:space="preserve">nanderson1242@yahoo.com</t>
  </si>
  <si>
    <t xml:space="preserve">Colin</t>
  </si>
  <si>
    <t xml:space="preserve">910 Lacebark St.</t>
  </si>
  <si>
    <t xml:space="preserve">San Marcos</t>
  </si>
  <si>
    <t xml:space="preserve">Colin.Anderson10@gmail.com</t>
  </si>
  <si>
    <t xml:space="preserve">Andrade</t>
  </si>
  <si>
    <t xml:space="preserve">Alejandra</t>
  </si>
  <si>
    <t xml:space="preserve">40745cebudr.</t>
  </si>
  <si>
    <t xml:space="preserve">Temecula</t>
  </si>
  <si>
    <t xml:space="preserve">alejandra_andrade18@yahoo.com</t>
  </si>
  <si>
    <t xml:space="preserve">INTERNATIONALBUSINESS$FRENCH+</t>
  </si>
  <si>
    <t xml:space="preserve">PhiEtaSigma</t>
  </si>
  <si>
    <t xml:space="preserve">Andrews</t>
  </si>
  <si>
    <t xml:space="preserve">Claire</t>
  </si>
  <si>
    <t xml:space="preserve">1310 Clark St</t>
  </si>
  <si>
    <t xml:space="preserve">North Aurora</t>
  </si>
  <si>
    <t xml:space="preserve">IL</t>
  </si>
  <si>
    <t xml:space="preserve">claire.andrews@bps101.net</t>
  </si>
  <si>
    <t xml:space="preserve">Ansberry</t>
  </si>
  <si>
    <t xml:space="preserve">Jennifer</t>
  </si>
  <si>
    <t xml:space="preserve">5032SteveannSt.</t>
  </si>
  <si>
    <t xml:space="preserve">Torrance</t>
  </si>
  <si>
    <t xml:space="preserve">ansberryj@yahoo.com</t>
  </si>
  <si>
    <t xml:space="preserve">POLITICALSCIENCE</t>
  </si>
  <si>
    <t xml:space="preserve">115301</t>
  </si>
  <si>
    <t xml:space="preserve">Arena</t>
  </si>
  <si>
    <t xml:space="preserve">2534 Larkspur Dr.</t>
  </si>
  <si>
    <t xml:space="preserve">Alpine</t>
  </si>
  <si>
    <t xml:space="preserve">awarenajr@gmail.com</t>
  </si>
  <si>
    <t xml:space="preserve">Arredondo</t>
  </si>
  <si>
    <t xml:space="preserve">Jessica</t>
  </si>
  <si>
    <t xml:space="preserve">21315LostineAve</t>
  </si>
  <si>
    <t xml:space="preserve">Carson</t>
  </si>
  <si>
    <t xml:space="preserve">jarredon@rohan.sdsu.edu</t>
  </si>
  <si>
    <t xml:space="preserve">552801</t>
  </si>
  <si>
    <t xml:space="preserve">Ashley</t>
  </si>
  <si>
    <t xml:space="preserve">1429ElTejonWay</t>
  </si>
  <si>
    <t xml:space="preserve">Sacramento</t>
  </si>
  <si>
    <t xml:space="preserve">kashley@cde.ca.gov</t>
  </si>
  <si>
    <t xml:space="preserve">D</t>
  </si>
  <si>
    <t xml:space="preserve">DECLINED</t>
  </si>
  <si>
    <t xml:space="preserve">Asper</t>
  </si>
  <si>
    <t xml:space="preserve">Mariam</t>
  </si>
  <si>
    <t xml:space="preserve">1247JamachaRoad</t>
  </si>
  <si>
    <t xml:space="preserve">okey_dokey_91@yahoo.com</t>
  </si>
  <si>
    <t xml:space="preserve">Auro</t>
  </si>
  <si>
    <t xml:space="preserve">Rita</t>
  </si>
  <si>
    <t xml:space="preserve">1316CaodglennDrive</t>
  </si>
  <si>
    <t xml:space="preserve">rita.auro89@gmail.com</t>
  </si>
  <si>
    <t xml:space="preserve">HEALTHSCIENCE&amp;PUBLICHEALTH</t>
  </si>
  <si>
    <t xml:space="preserve">Ayouty</t>
  </si>
  <si>
    <t xml:space="preserve">Nadine</t>
  </si>
  <si>
    <t xml:space="preserve">7703ParkVillageRd</t>
  </si>
  <si>
    <t xml:space="preserve">nadineiut2@aol.com</t>
  </si>
  <si>
    <t xml:space="preserve">MATHSINGLESUBJTCHG</t>
  </si>
  <si>
    <t xml:space="preserve">Bãby</t>
  </si>
  <si>
    <t xml:space="preserve">Emilie</t>
  </si>
  <si>
    <t xml:space="preserve">15730ThomasPaineDr.</t>
  </si>
  <si>
    <t xml:space="preserve">Ramona</t>
  </si>
  <si>
    <t xml:space="preserve">emybaby007@hotmail.com</t>
  </si>
  <si>
    <t xml:space="preserve">Bachelder</t>
  </si>
  <si>
    <t xml:space="preserve">Jacob</t>
  </si>
  <si>
    <t xml:space="preserve">3139TevisAve</t>
  </si>
  <si>
    <t xml:space="preserve">LongBeach</t>
  </si>
  <si>
    <t xml:space="preserve">sk8itoff24@hotmail.com</t>
  </si>
  <si>
    <t xml:space="preserve">CIVILENGINEERING</t>
  </si>
  <si>
    <t xml:space="preserve">Spring2007</t>
  </si>
  <si>
    <t xml:space="preserve">Bagchi</t>
  </si>
  <si>
    <t xml:space="preserve">Budhaditya</t>
  </si>
  <si>
    <t xml:space="preserve">6560MontezumaRoad,Apt#226</t>
  </si>
  <si>
    <t xml:space="preserve">b.bagchi@yahoo.com</t>
  </si>
  <si>
    <t xml:space="preserve">COMPUTERSCIENCE</t>
  </si>
  <si>
    <t xml:space="preserve">R</t>
  </si>
  <si>
    <t xml:space="preserve">ASIANINDIAN</t>
  </si>
  <si>
    <t xml:space="preserve">Bala</t>
  </si>
  <si>
    <t xml:space="preserve">Madison</t>
  </si>
  <si>
    <t xml:space="preserve">7901SoperLane</t>
  </si>
  <si>
    <t xml:space="preserve">LaMesa</t>
  </si>
  <si>
    <t xml:space="preserve">madison.bala@yahoo.com</t>
  </si>
  <si>
    <t xml:space="preserve">KINESIOLOGY$ATHLETICTRAINING&gt;</t>
  </si>
  <si>
    <t xml:space="preserve">Baldwin</t>
  </si>
  <si>
    <t xml:space="preserve">Janyce</t>
  </si>
  <si>
    <t xml:space="preserve">10168EmpressAvenue</t>
  </si>
  <si>
    <t xml:space="preserve">janycelb@yahoo.com</t>
  </si>
  <si>
    <t xml:space="preserve">NURSING</t>
  </si>
  <si>
    <t xml:space="preserve">Ball</t>
  </si>
  <si>
    <t xml:space="preserve">Melinda</t>
  </si>
  <si>
    <t xml:space="preserve">8348O'ConnellRd.</t>
  </si>
  <si>
    <t xml:space="preserve">simplymelinda@cox.net</t>
  </si>
  <si>
    <t xml:space="preserve">Ballister</t>
  </si>
  <si>
    <t xml:space="preserve">Tucker</t>
  </si>
  <si>
    <t xml:space="preserve">16137OxfordCircle</t>
  </si>
  <si>
    <t xml:space="preserve">Truckee</t>
  </si>
  <si>
    <t xml:space="preserve">truckeefootball@yahoo.com</t>
  </si>
  <si>
    <t xml:space="preserve">Baquial</t>
  </si>
  <si>
    <t xml:space="preserve">Bradley</t>
  </si>
  <si>
    <t xml:space="preserve">8441HarlowTerrance</t>
  </si>
  <si>
    <t xml:space="preserve">brad.baquial@gmail.com</t>
  </si>
  <si>
    <t xml:space="preserve">FILIPINO</t>
  </si>
  <si>
    <t xml:space="preserve">Barboza</t>
  </si>
  <si>
    <t xml:space="preserve">Daniel</t>
  </si>
  <si>
    <t xml:space="preserve">13764S.UnionRoad</t>
  </si>
  <si>
    <t xml:space="preserve">Manteca</t>
  </si>
  <si>
    <t xml:space="preserve">bozabar5@aol.com</t>
  </si>
  <si>
    <t xml:space="preserve">A</t>
  </si>
  <si>
    <t xml:space="preserve">CENTRALAMER</t>
  </si>
  <si>
    <t xml:space="preserve">Barnes</t>
  </si>
  <si>
    <t xml:space="preserve">210 Gunston Court</t>
  </si>
  <si>
    <t xml:space="preserve">El Dorado Hills</t>
  </si>
  <si>
    <t xml:space="preserve">j.lbarnes@yahoo.com</t>
  </si>
  <si>
    <t xml:space="preserve">Barrett</t>
  </si>
  <si>
    <t xml:space="preserve">James</t>
  </si>
  <si>
    <t xml:space="preserve">118 Via Lantana</t>
  </si>
  <si>
    <t xml:space="preserve">Aptos</t>
  </si>
  <si>
    <t xml:space="preserve">jbizzle27@gmail.com</t>
  </si>
  <si>
    <t xml:space="preserve">Bartholomew</t>
  </si>
  <si>
    <t xml:space="preserve">Jenna</t>
  </si>
  <si>
    <t xml:space="preserve">509 Stone Dr.</t>
  </si>
  <si>
    <t xml:space="preserve">Novato</t>
  </si>
  <si>
    <t xml:space="preserve">jenna51491@yahoo.com</t>
  </si>
  <si>
    <t xml:space="preserve">Basiago</t>
  </si>
  <si>
    <t xml:space="preserve">19600AvenidaCastilla</t>
  </si>
  <si>
    <t xml:space="preserve">Murrieta</t>
  </si>
  <si>
    <t xml:space="preserve">Jessieleigh1990@aol.com</t>
  </si>
  <si>
    <t xml:space="preserve">Bauhofer</t>
  </si>
  <si>
    <t xml:space="preserve">Hannah</t>
  </si>
  <si>
    <t xml:space="preserve">51ValleyTerrance</t>
  </si>
  <si>
    <t xml:space="preserve">hmbauhofer07@yahoo.com</t>
  </si>
  <si>
    <t xml:space="preserve">TACUBA</t>
  </si>
  <si>
    <t xml:space="preserve">Bean</t>
  </si>
  <si>
    <t xml:space="preserve">Shannon</t>
  </si>
  <si>
    <t xml:space="preserve">2227ESkipperlingLn</t>
  </si>
  <si>
    <t xml:space="preserve">Boise</t>
  </si>
  <si>
    <t xml:space="preserve">ID</t>
  </si>
  <si>
    <t xml:space="preserve">shannonmbean@gmail.com</t>
  </si>
  <si>
    <t xml:space="preserve">PSYCHOLOGY::</t>
  </si>
  <si>
    <t xml:space="preserve">Bearman</t>
  </si>
  <si>
    <t xml:space="preserve">Samantha</t>
  </si>
  <si>
    <t xml:space="preserve">Chappy2035400RemingtonRd.</t>
  </si>
  <si>
    <t xml:space="preserve">samanthabearman@cox.net</t>
  </si>
  <si>
    <t xml:space="preserve">IndepSpainAY0809</t>
  </si>
  <si>
    <t xml:space="preserve">Beauchemin</t>
  </si>
  <si>
    <t xml:space="preserve">Deborah</t>
  </si>
  <si>
    <t xml:space="preserve">255S.RengstorffApt#30</t>
  </si>
  <si>
    <t xml:space="preserve">MountainView</t>
  </si>
  <si>
    <t xml:space="preserve">munchkin22199@hotmail.com</t>
  </si>
  <si>
    <t xml:space="preserve">Behr</t>
  </si>
  <si>
    <t xml:space="preserve">Danielle</t>
  </si>
  <si>
    <t xml:space="preserve">Olmeca#2116050LindoPaseo</t>
  </si>
  <si>
    <t xml:space="preserve">daniellebehr@yahoo.com</t>
  </si>
  <si>
    <t xml:space="preserve">AltSprBkSouthAfricaSp08</t>
  </si>
  <si>
    <t xml:space="preserve">Belinski</t>
  </si>
  <si>
    <t xml:space="preserve">Bryce</t>
  </si>
  <si>
    <t xml:space="preserve">140 Wooded View Drive</t>
  </si>
  <si>
    <t xml:space="preserve">Los Gatos</t>
  </si>
  <si>
    <t xml:space="preserve">brycebelinski@gmail.com</t>
  </si>
  <si>
    <t xml:space="preserve">Belohlavek</t>
  </si>
  <si>
    <t xml:space="preserve">Milada</t>
  </si>
  <si>
    <t xml:space="preserve">20221BigSpringDr.</t>
  </si>
  <si>
    <t xml:space="preserve">GrassValley</t>
  </si>
  <si>
    <t xml:space="preserve">lada_laughs@hotmail.com</t>
  </si>
  <si>
    <t xml:space="preserve">ART:STUDIOARTS:</t>
  </si>
  <si>
    <t xml:space="preserve">Benaouda</t>
  </si>
  <si>
    <t xml:space="preserve">Nadia</t>
  </si>
  <si>
    <t xml:space="preserve">3870SheffieldCircle</t>
  </si>
  <si>
    <t xml:space="preserve">Danville</t>
  </si>
  <si>
    <t xml:space="preserve">nbenaouda6@yahoo.com</t>
  </si>
  <si>
    <t xml:space="preserve">Other</t>
  </si>
  <si>
    <t xml:space="preserve">Bennett</t>
  </si>
  <si>
    <t xml:space="preserve">Courtney</t>
  </si>
  <si>
    <t xml:space="preserve">6239 Mulberry Place</t>
  </si>
  <si>
    <t xml:space="preserve">Simi Valley</t>
  </si>
  <si>
    <t xml:space="preserve">coureylynn@yahoo.com</t>
  </si>
  <si>
    <t xml:space="preserve">Benson</t>
  </si>
  <si>
    <t xml:space="preserve">Natalia</t>
  </si>
  <si>
    <t xml:space="preserve">3728E.AhwatukeeDrive</t>
  </si>
  <si>
    <t xml:space="preserve">Phoenix</t>
  </si>
  <si>
    <t xml:space="preserve">AZ</t>
  </si>
  <si>
    <t xml:space="preserve">talbensen@hotmail.com</t>
  </si>
  <si>
    <t xml:space="preserve">ART$MULTIMEDIA&gt;</t>
  </si>
  <si>
    <t xml:space="preserve">Spring2006</t>
  </si>
  <si>
    <t xml:space="preserve">Better</t>
  </si>
  <si>
    <t xml:space="preserve">Matthew</t>
  </si>
  <si>
    <t xml:space="preserve">11167 Westwood. Blvd.</t>
  </si>
  <si>
    <t xml:space="preserve">Culver City</t>
  </si>
  <si>
    <t xml:space="preserve">mdlbracing@yahoo.com</t>
  </si>
  <si>
    <t xml:space="preserve">Bier</t>
  </si>
  <si>
    <t xml:space="preserve">1410AntiochAve</t>
  </si>
  <si>
    <t xml:space="preserve">MARIAMBIER@YAHOO.COM</t>
  </si>
  <si>
    <t xml:space="preserve">Bilbao</t>
  </si>
  <si>
    <t xml:space="preserve">Maryanne</t>
  </si>
  <si>
    <t xml:space="preserve">2448AdirondackRow#2</t>
  </si>
  <si>
    <t xml:space="preserve">maryannebilbao@yahoo.com</t>
  </si>
  <si>
    <t xml:space="preserve">CHILDDEVELOPMENT</t>
  </si>
  <si>
    <t xml:space="preserve">Bird</t>
  </si>
  <si>
    <t xml:space="preserve">Jenny</t>
  </si>
  <si>
    <t xml:space="preserve">333AvondaleLane</t>
  </si>
  <si>
    <t xml:space="preserve">Livermore</t>
  </si>
  <si>
    <t xml:space="preserve">Raiderbird@aol.com</t>
  </si>
  <si>
    <t xml:space="preserve">KINESIOLOGY$PREPHYSICALTHER+</t>
  </si>
  <si>
    <t xml:space="preserve">Bittner</t>
  </si>
  <si>
    <t xml:space="preserve">Thomas</t>
  </si>
  <si>
    <t xml:space="preserve">390PrincetonAve</t>
  </si>
  <si>
    <t xml:space="preserve">SantaBarbara</t>
  </si>
  <si>
    <t xml:space="preserve">tbittner@rohan.sdsu.edu</t>
  </si>
  <si>
    <t xml:space="preserve">Blanco</t>
  </si>
  <si>
    <t xml:space="preserve">Andres</t>
  </si>
  <si>
    <t xml:space="preserve">5504MontezumaRd.Apt#308</t>
  </si>
  <si>
    <t xml:space="preserve">andresblanco_89@yahoo.com</t>
  </si>
  <si>
    <t xml:space="preserve">Mexican</t>
  </si>
  <si>
    <t xml:space="preserve">Blevins</t>
  </si>
  <si>
    <t xml:space="preserve">Garrett</t>
  </si>
  <si>
    <t xml:space="preserve">1909VerdeVia</t>
  </si>
  <si>
    <t xml:space="preserve">blevinsgarrett@yahoo.com</t>
  </si>
  <si>
    <t xml:space="preserve">Bohachek</t>
  </si>
  <si>
    <t xml:space="preserve">Melissa</t>
  </si>
  <si>
    <t xml:space="preserve">149HumboldtStreet</t>
  </si>
  <si>
    <t xml:space="preserve">SanRafael</t>
  </si>
  <si>
    <t xml:space="preserve">melissab26@gmail.com</t>
  </si>
  <si>
    <t xml:space="preserve">ASTRONOMY</t>
  </si>
  <si>
    <t xml:space="preserve">Botcharnikova</t>
  </si>
  <si>
    <t xml:space="preserve">Marina</t>
  </si>
  <si>
    <t xml:space="preserve">3553LeonardSt</t>
  </si>
  <si>
    <t xml:space="preserve">Redding</t>
  </si>
  <si>
    <t xml:space="preserve">upsidownfrown@gmail.com</t>
  </si>
  <si>
    <t xml:space="preserve">Bowers</t>
  </si>
  <si>
    <t xml:space="preserve">Grant</t>
  </si>
  <si>
    <t xml:space="preserve">1406BurrisDr.</t>
  </si>
  <si>
    <t xml:space="preserve">BOWERS@ROHAN.SDSU.EDU</t>
  </si>
  <si>
    <t xml:space="preserve">ProvostScholar</t>
  </si>
  <si>
    <t xml:space="preserve">Laura</t>
  </si>
  <si>
    <t xml:space="preserve">lbowers@rohan.sdsu.edu</t>
  </si>
  <si>
    <t xml:space="preserve">ENGLISH</t>
  </si>
  <si>
    <t xml:space="preserve">Boyd</t>
  </si>
  <si>
    <t xml:space="preserve">Lindsay</t>
  </si>
  <si>
    <t xml:space="preserve">5419CentralAve.</t>
  </si>
  <si>
    <t xml:space="preserve">lnboyd2006@yahoo.com</t>
  </si>
  <si>
    <t xml:space="preserve">Compact&amp;ProvostScholar</t>
  </si>
  <si>
    <t xml:space="preserve">Brandeis</t>
  </si>
  <si>
    <t xml:space="preserve">Amanda</t>
  </si>
  <si>
    <t xml:space="preserve">439S.SwallDr</t>
  </si>
  <si>
    <t xml:space="preserve">BeverlyHills</t>
  </si>
  <si>
    <t xml:space="preserve">mandsy340@aol.com</t>
  </si>
  <si>
    <t xml:space="preserve">Branson</t>
  </si>
  <si>
    <t xml:space="preserve">Paige</t>
  </si>
  <si>
    <t xml:space="preserve">291LosCerrosAve</t>
  </si>
  <si>
    <t xml:space="preserve">WalnutCreek</t>
  </si>
  <si>
    <t xml:space="preserve">branson4@astound.net</t>
  </si>
  <si>
    <t xml:space="preserve">SLHSSPEECHLANGPATHOLOGY</t>
  </si>
  <si>
    <t xml:space="preserve">ISEPNetherlandsSp09</t>
  </si>
  <si>
    <t xml:space="preserve">Bremer</t>
  </si>
  <si>
    <t xml:space="preserve">44126sunmistcourt</t>
  </si>
  <si>
    <t xml:space="preserve">lancaster</t>
  </si>
  <si>
    <t xml:space="preserve">ashley.bremer@verizon.net</t>
  </si>
  <si>
    <t xml:space="preserve">CHEMISTRY$BIOCHEMISTRY&gt;</t>
  </si>
  <si>
    <t xml:space="preserve">Brightwell</t>
  </si>
  <si>
    <t xml:space="preserve">Dominic</t>
  </si>
  <si>
    <t xml:space="preserve">dominicbrightwell@yahoo.com  </t>
  </si>
  <si>
    <t xml:space="preserve">Bristol</t>
  </si>
  <si>
    <t xml:space="preserve">Rachel</t>
  </si>
  <si>
    <t xml:space="preserve">13253WellingtonHillDr.</t>
  </si>
  <si>
    <t xml:space="preserve">Lakeside</t>
  </si>
  <si>
    <t xml:space="preserve">lilcutierach57@yahoo.com</t>
  </si>
  <si>
    <t xml:space="preserve">Bristor</t>
  </si>
  <si>
    <t xml:space="preserve">Alexis</t>
  </si>
  <si>
    <t xml:space="preserve">2525KatinaDrive</t>
  </si>
  <si>
    <t xml:space="preserve">FlowerMound</t>
  </si>
  <si>
    <t xml:space="preserve">abristor@verizon.net</t>
  </si>
  <si>
    <t xml:space="preserve">COMPUTERENGINEERING</t>
  </si>
  <si>
    <t xml:space="preserve">Brock</t>
  </si>
  <si>
    <t xml:space="preserve">Katrina</t>
  </si>
  <si>
    <t xml:space="preserve">28591SanTimoteoCanyonRoad</t>
  </si>
  <si>
    <t xml:space="preserve">Redlands</t>
  </si>
  <si>
    <t xml:space="preserve">katrinabrock@yahoo.com</t>
  </si>
  <si>
    <t xml:space="preserve">Brown</t>
  </si>
  <si>
    <t xml:space="preserve">Warren</t>
  </si>
  <si>
    <t xml:space="preserve">27132ShenandoahDr.</t>
  </si>
  <si>
    <t xml:space="preserve">LagunaHills</t>
  </si>
  <si>
    <t xml:space="preserve">wbrown@rohan.sdsu.edu</t>
  </si>
  <si>
    <t xml:space="preserve">BUSINESSADMINISTRATION$MANAG+</t>
  </si>
  <si>
    <t xml:space="preserve">LeaveofabsenceFall07</t>
  </si>
  <si>
    <t xml:space="preserve">CESCostaRicaSum08</t>
  </si>
  <si>
    <t xml:space="preserve">Saundra</t>
  </si>
  <si>
    <t xml:space="preserve">4580 Dauer Ave.</t>
  </si>
  <si>
    <t xml:space="preserve">La Mesa</t>
  </si>
  <si>
    <t xml:space="preserve">giddymnky@yahoo.com</t>
  </si>
  <si>
    <t xml:space="preserve">Bruno</t>
  </si>
  <si>
    <t xml:space="preserve">Jayne</t>
  </si>
  <si>
    <t xml:space="preserve">2702OcotilloAve.</t>
  </si>
  <si>
    <t xml:space="preserve">SantaMaria</t>
  </si>
  <si>
    <t xml:space="preserve">Jayner90@aol.com</t>
  </si>
  <si>
    <t xml:space="preserve">Buan</t>
  </si>
  <si>
    <t xml:space="preserve">Kathrina</t>
  </si>
  <si>
    <t xml:space="preserve">1424WeavervilleStreet</t>
  </si>
  <si>
    <t xml:space="preserve">Kathrinab@cox.net</t>
  </si>
  <si>
    <t xml:space="preserve">Dec.2011</t>
  </si>
  <si>
    <t xml:space="preserve">Bugaj</t>
  </si>
  <si>
    <t xml:space="preserve">Chris</t>
  </si>
  <si>
    <t xml:space="preserve">11232FlorindoRoad</t>
  </si>
  <si>
    <t xml:space="preserve">ChrisBexperience@aim.com</t>
  </si>
  <si>
    <t xml:space="preserve">Burton</t>
  </si>
  <si>
    <t xml:space="preserve">Shani</t>
  </si>
  <si>
    <t xml:space="preserve">3467S.SycamoreAve</t>
  </si>
  <si>
    <t xml:space="preserve">LosAngeles</t>
  </si>
  <si>
    <t xml:space="preserve">shanixburton@aol.com</t>
  </si>
  <si>
    <t xml:space="preserve">Jasmine</t>
  </si>
  <si>
    <t xml:space="preserve">8602NeathStreet</t>
  </si>
  <si>
    <t xml:space="preserve">Ventura</t>
  </si>
  <si>
    <t xml:space="preserve">SpazzyJazzy4@aol.com</t>
  </si>
  <si>
    <t xml:space="preserve">Butbul</t>
  </si>
  <si>
    <t xml:space="preserve">3223 Lahitte Court</t>
  </si>
  <si>
    <t xml:space="preserve">danibutbul@yahoo.com</t>
  </si>
  <si>
    <t xml:space="preserve">Butler</t>
  </si>
  <si>
    <t xml:space="preserve">26731Magdalena</t>
  </si>
  <si>
    <t xml:space="preserve">MissionViejo</t>
  </si>
  <si>
    <t xml:space="preserve">BUTLER9@ROHAN.SDSU.EDU</t>
  </si>
  <si>
    <t xml:space="preserve">710CoryDr.Apt#7</t>
  </si>
  <si>
    <t xml:space="preserve">Inglewood</t>
  </si>
  <si>
    <t xml:space="preserve">marinabutler@sbcglobal.net</t>
  </si>
  <si>
    <t xml:space="preserve">Byers</t>
  </si>
  <si>
    <t xml:space="preserve">Travonna</t>
  </si>
  <si>
    <t xml:space="preserve">11341ZamoraAve.Apt.#368</t>
  </si>
  <si>
    <t xml:space="preserve">tbyers89@yahoo.com</t>
  </si>
  <si>
    <t xml:space="preserve">Cabebe</t>
  </si>
  <si>
    <t xml:space="preserve">4130 Periwinkle Way</t>
  </si>
  <si>
    <t xml:space="preserve">Oceanside</t>
  </si>
  <si>
    <t xml:space="preserve">a_cabebe92@yahoo.com</t>
  </si>
  <si>
    <t xml:space="preserve">Cabral</t>
  </si>
  <si>
    <t xml:space="preserve">Kaitlyn</t>
  </si>
  <si>
    <t xml:space="preserve">728WildwoodRoad</t>
  </si>
  <si>
    <t xml:space="preserve">Arbuckle</t>
  </si>
  <si>
    <t xml:space="preserve">kaitlynac08@hotmail.com</t>
  </si>
  <si>
    <t xml:space="preserve">Caucasian</t>
  </si>
  <si>
    <t xml:space="preserve">Cannizzaro</t>
  </si>
  <si>
    <t xml:space="preserve">Diana</t>
  </si>
  <si>
    <t xml:space="preserve">2515 Studebaker Rd.</t>
  </si>
  <si>
    <t xml:space="preserve">Long Beach</t>
  </si>
  <si>
    <t xml:space="preserve">dianaap3@gmail.com</t>
  </si>
  <si>
    <t xml:space="preserve">Carlson</t>
  </si>
  <si>
    <t xml:space="preserve">Brittany</t>
  </si>
  <si>
    <t xml:space="preserve">44142MercedRd.</t>
  </si>
  <si>
    <t xml:space="preserve">Hemet</t>
  </si>
  <si>
    <t xml:space="preserve">BCARLSON@ROHAN.SDSU.EDU</t>
  </si>
  <si>
    <t xml:space="preserve">18GoldenPoppyDr.</t>
  </si>
  <si>
    <t xml:space="preserve">TrabucoCanyon</t>
  </si>
  <si>
    <t xml:space="preserve">lullabybang@yahoo.com</t>
  </si>
  <si>
    <t xml:space="preserve">Carney</t>
  </si>
  <si>
    <t xml:space="preserve">2017EastonDrive</t>
  </si>
  <si>
    <t xml:space="preserve">Burlingame</t>
  </si>
  <si>
    <t xml:space="preserve">HannahCarney2@gmail.com</t>
  </si>
  <si>
    <t xml:space="preserve">Carvajal</t>
  </si>
  <si>
    <t xml:space="preserve">Paulo</t>
  </si>
  <si>
    <t xml:space="preserve">1069BoulderPlace</t>
  </si>
  <si>
    <t xml:space="preserve">pjcarvajal@gmail.com</t>
  </si>
  <si>
    <t xml:space="preserve">Filipino</t>
  </si>
  <si>
    <t xml:space="preserve">Castaneda</t>
  </si>
  <si>
    <t xml:space="preserve">Estefania</t>
  </si>
  <si>
    <t xml:space="preserve">4630BorderVillageRoad</t>
  </si>
  <si>
    <t xml:space="preserve">SanYsidro</t>
  </si>
  <si>
    <t xml:space="preserve">e.cstneda@gmail.com</t>
  </si>
  <si>
    <t xml:space="preserve">Castle</t>
  </si>
  <si>
    <t xml:space="preserve">Sharlene</t>
  </si>
  <si>
    <t xml:space="preserve">18 Ryan Lane</t>
  </si>
  <si>
    <t xml:space="preserve">Cotati</t>
  </si>
  <si>
    <t xml:space="preserve">scastle421@yahoo.com</t>
  </si>
  <si>
    <t xml:space="preserve">Castro</t>
  </si>
  <si>
    <t xml:space="preserve">David</t>
  </si>
  <si>
    <t xml:space="preserve">1609SpumanteWay</t>
  </si>
  <si>
    <t xml:space="preserve">Gonzales</t>
  </si>
  <si>
    <t xml:space="preserve">djcast24@yahoo.com</t>
  </si>
  <si>
    <t xml:space="preserve">COMMUNICATIONLIBERALMEDIA</t>
  </si>
  <si>
    <t xml:space="preserve">Chavarin</t>
  </si>
  <si>
    <t xml:space="preserve">1727 Oro Vista rd. #225</t>
  </si>
  <si>
    <t xml:space="preserve">92154</t>
  </si>
  <si>
    <t xml:space="preserve">danchavarin@gmail.com</t>
  </si>
  <si>
    <t xml:space="preserve">Chin</t>
  </si>
  <si>
    <t xml:space="preserve">Miranda</t>
  </si>
  <si>
    <t xml:space="preserve">13012WeltonLane</t>
  </si>
  <si>
    <t xml:space="preserve">Poway</t>
  </si>
  <si>
    <t xml:space="preserve">mirandajane09@gmail.com</t>
  </si>
  <si>
    <t xml:space="preserve">MATHEMATICS::</t>
  </si>
  <si>
    <t xml:space="preserve">Cirillo</t>
  </si>
  <si>
    <t xml:space="preserve">12466 Beechgrove ct.</t>
  </si>
  <si>
    <t xml:space="preserve">Moorpark</t>
  </si>
  <si>
    <t xml:space="preserve">jenjen11@sbcglobal.net</t>
  </si>
  <si>
    <t xml:space="preserve">Citron</t>
  </si>
  <si>
    <t xml:space="preserve">18TarryLane</t>
  </si>
  <si>
    <t xml:space="preserve">Orinda</t>
  </si>
  <si>
    <t xml:space="preserve">danielcitron@comcast.net</t>
  </si>
  <si>
    <t xml:space="preserve">Clark</t>
  </si>
  <si>
    <t xml:space="preserve">5511LeghornAvenue</t>
  </si>
  <si>
    <t xml:space="preserve">ShermanOaks</t>
  </si>
  <si>
    <t xml:space="preserve">alexclark01@gmail.com</t>
  </si>
  <si>
    <t xml:space="preserve">Victoria</t>
  </si>
  <si>
    <t xml:space="preserve">5215 4th St.</t>
  </si>
  <si>
    <t xml:space="preserve">Rocklin</t>
  </si>
  <si>
    <t xml:space="preserve">victori_uh@yahoo.com</t>
  </si>
  <si>
    <t xml:space="preserve">10006 Holborn St.</t>
  </si>
  <si>
    <t xml:space="preserve">shannonclrk91@gmail.com</t>
  </si>
  <si>
    <t xml:space="preserve">Cluff</t>
  </si>
  <si>
    <t xml:space="preserve">10332CadwellRd.</t>
  </si>
  <si>
    <t xml:space="preserve">Ladianac@yahoo.com</t>
  </si>
  <si>
    <t xml:space="preserve">Coleman</t>
  </si>
  <si>
    <t xml:space="preserve">Dana</t>
  </si>
  <si>
    <t xml:space="preserve">12438BrewsterDrive</t>
  </si>
  <si>
    <t xml:space="preserve">MorenoValley</t>
  </si>
  <si>
    <t xml:space="preserve">colemal@verizon.net</t>
  </si>
  <si>
    <t xml:space="preserve">Connor</t>
  </si>
  <si>
    <t xml:space="preserve">Kathryn</t>
  </si>
  <si>
    <t xml:space="preserve">454WestScenicdr.</t>
  </si>
  <si>
    <t xml:space="preserve">GrandJunction</t>
  </si>
  <si>
    <t xml:space="preserve">co</t>
  </si>
  <si>
    <t xml:space="preserve">kconnor14@gmail.com</t>
  </si>
  <si>
    <t xml:space="preserve">Cooney</t>
  </si>
  <si>
    <t xml:space="preserve">13233HaxtonPl</t>
  </si>
  <si>
    <t xml:space="preserve">MCooney89@yahoo.com</t>
  </si>
  <si>
    <t xml:space="preserve">Cooper</t>
  </si>
  <si>
    <t xml:space="preserve">Ross</t>
  </si>
  <si>
    <t xml:space="preserve">4216ColoradoSt.</t>
  </si>
  <si>
    <t xml:space="preserve">ross@cooperzone.info</t>
  </si>
  <si>
    <t xml:space="preserve">ENVIRONMENTALSCIENCES</t>
  </si>
  <si>
    <t xml:space="preserve">Corpus</t>
  </si>
  <si>
    <t xml:space="preserve">Rachelle</t>
  </si>
  <si>
    <t xml:space="preserve">1414PearsonSpringsCt.</t>
  </si>
  <si>
    <t xml:space="preserve">lady_t3a@yahoo.com</t>
  </si>
  <si>
    <t xml:space="preserve">ENVIRONMENTALENGINEERING</t>
  </si>
  <si>
    <t xml:space="preserve">Cortez</t>
  </si>
  <si>
    <t xml:space="preserve">3611PeachwillowLane</t>
  </si>
  <si>
    <t xml:space="preserve">CORTEZS@ROHAN.SDSU.EDU</t>
  </si>
  <si>
    <t xml:space="preserve">CRIMINALJUSTICE</t>
  </si>
  <si>
    <t xml:space="preserve">3418 Lady Fern Loop NW</t>
  </si>
  <si>
    <t xml:space="preserve">Olympia</t>
  </si>
  <si>
    <t xml:space="preserve">WA</t>
  </si>
  <si>
    <t xml:space="preserve">ad.cortez@hotmail.com</t>
  </si>
  <si>
    <t xml:space="preserve">Corwin</t>
  </si>
  <si>
    <t xml:space="preserve">Kylie</t>
  </si>
  <si>
    <t xml:space="preserve">4289 E Creosote Drive</t>
  </si>
  <si>
    <t xml:space="preserve">Cave Creek</t>
  </si>
  <si>
    <t xml:space="preserve">kyliecorwin@gmail.com</t>
  </si>
  <si>
    <t xml:space="preserve">Costa</t>
  </si>
  <si>
    <t xml:space="preserve">Francis</t>
  </si>
  <si>
    <t xml:space="preserve">1287SimmonsLane</t>
  </si>
  <si>
    <t xml:space="preserve">franklinc07@hotmail.com</t>
  </si>
  <si>
    <t xml:space="preserve">Cowee</t>
  </si>
  <si>
    <t xml:space="preserve">alyssa</t>
  </si>
  <si>
    <t xml:space="preserve">21412 Carriage Drive</t>
  </si>
  <si>
    <t xml:space="preserve">Tehachapi</t>
  </si>
  <si>
    <t xml:space="preserve">dcowee@bak.rr.com</t>
  </si>
  <si>
    <t xml:space="preserve">Cox</t>
  </si>
  <si>
    <t xml:space="preserve">2180AlejandroDrive</t>
  </si>
  <si>
    <t xml:space="preserve">SantaRosa</t>
  </si>
  <si>
    <t xml:space="preserve">Pipper1616@hotmail.com</t>
  </si>
  <si>
    <t xml:space="preserve">AMERICANINDIANSTUDIES</t>
  </si>
  <si>
    <t xml:space="preserve">Crane</t>
  </si>
  <si>
    <t xml:space="preserve">14297HaciendaLane</t>
  </si>
  <si>
    <t xml:space="preserve">dcrane324@yahoo.com</t>
  </si>
  <si>
    <t xml:space="preserve">MATHEMATICS$COMMUNITYCOLLEGE+</t>
  </si>
  <si>
    <t xml:space="preserve">CroftsPelayo</t>
  </si>
  <si>
    <t xml:space="preserve">5955LakeMurrayBlvd.</t>
  </si>
  <si>
    <t xml:space="preserve">dcroftspelayo@gmail.com</t>
  </si>
  <si>
    <t xml:space="preserve">Cross</t>
  </si>
  <si>
    <t xml:space="preserve">5208E.ConantSt</t>
  </si>
  <si>
    <t xml:space="preserve">amanda.cross@verizon.net</t>
  </si>
  <si>
    <t xml:space="preserve">SOCIALSCIENCE$ENVIRONMENT&gt;</t>
  </si>
  <si>
    <t xml:space="preserve">Cruz-Garcia</t>
  </si>
  <si>
    <t xml:space="preserve">Xavier</t>
  </si>
  <si>
    <t xml:space="preserve">960 Cuyamaca Avenue</t>
  </si>
  <si>
    <t xml:space="preserve">Chula Vista</t>
  </si>
  <si>
    <t xml:space="preserve">xavieroctavio91@hotmail.com</t>
  </si>
  <si>
    <t xml:space="preserve">Cue</t>
  </si>
  <si>
    <t xml:space="preserve">Kyrsta</t>
  </si>
  <si>
    <t xml:space="preserve">POBox7981</t>
  </si>
  <si>
    <t xml:space="preserve">k_cue91@yahoo.com</t>
  </si>
  <si>
    <t xml:space="preserve">BUSADMINMGTENTREPRENEUR</t>
  </si>
  <si>
    <t xml:space="preserve">Cuevas</t>
  </si>
  <si>
    <t xml:space="preserve">Paola</t>
  </si>
  <si>
    <t xml:space="preserve">2500LaCostaAve</t>
  </si>
  <si>
    <t xml:space="preserve">pcuevas_qt@hotmail.com</t>
  </si>
  <si>
    <t xml:space="preserve">Culton</t>
  </si>
  <si>
    <t xml:space="preserve">Janaye</t>
  </si>
  <si>
    <t xml:space="preserve">944W.MarcelloAve.</t>
  </si>
  <si>
    <t xml:space="preserve">ThousandOaks</t>
  </si>
  <si>
    <t xml:space="preserve">janaye.SDSU@gmail.com</t>
  </si>
  <si>
    <t xml:space="preserve">Cuseo</t>
  </si>
  <si>
    <t xml:space="preserve">9658 Via Torino</t>
  </si>
  <si>
    <t xml:space="preserve">Burbank</t>
  </si>
  <si>
    <t xml:space="preserve">tcuseo7@aol.com</t>
  </si>
  <si>
    <t xml:space="preserve">Dadkhah</t>
  </si>
  <si>
    <t xml:space="preserve">Nauzli</t>
  </si>
  <si>
    <t xml:space="preserve">9377AdolphiaSt</t>
  </si>
  <si>
    <t xml:space="preserve">nauzli@gmail.com</t>
  </si>
  <si>
    <t xml:space="preserve">Daigle</t>
  </si>
  <si>
    <t xml:space="preserve">Weston</t>
  </si>
  <si>
    <t xml:space="preserve">25548 Rua Michelle</t>
  </si>
  <si>
    <t xml:space="preserve">westway23@yahoo.com</t>
  </si>
  <si>
    <t xml:space="preserve">Dalal</t>
  </si>
  <si>
    <t xml:space="preserve">Khyati</t>
  </si>
  <si>
    <t xml:space="preserve">1867 Clay Street</t>
  </si>
  <si>
    <t xml:space="preserve">Santa Clara</t>
  </si>
  <si>
    <t xml:space="preserve">khyati.dalal@gmail.com</t>
  </si>
  <si>
    <t xml:space="preserve">Dambuleff</t>
  </si>
  <si>
    <t xml:space="preserve">1135Route519</t>
  </si>
  <si>
    <t xml:space="preserve">Frenchtown</t>
  </si>
  <si>
    <t xml:space="preserve">NJ</t>
  </si>
  <si>
    <t xml:space="preserve">laura.dambuleff@gmail.com</t>
  </si>
  <si>
    <t xml:space="preserve">Trinity</t>
  </si>
  <si>
    <t xml:space="preserve">418EllaLane</t>
  </si>
  <si>
    <t xml:space="preserve">trinitydaniel009@gmail.com</t>
  </si>
  <si>
    <t xml:space="preserve">Daniels</t>
  </si>
  <si>
    <t xml:space="preserve">328CamaritasWay</t>
  </si>
  <si>
    <t xml:space="preserve">daniels@rohan.sdsu.edu</t>
  </si>
  <si>
    <t xml:space="preserve">LIBERALSTUDIESTRADITIONAL</t>
  </si>
  <si>
    <t xml:space="preserve">Dasso</t>
  </si>
  <si>
    <t xml:space="preserve">Sierra</t>
  </si>
  <si>
    <t xml:space="preserve">155 dutra road</t>
  </si>
  <si>
    <t xml:space="preserve">martinez</t>
  </si>
  <si>
    <t xml:space="preserve">sdasso@live.com</t>
  </si>
  <si>
    <t xml:space="preserve">Davenport</t>
  </si>
  <si>
    <t xml:space="preserve">Nydia</t>
  </si>
  <si>
    <t xml:space="preserve">4739KarenWay</t>
  </si>
  <si>
    <t xml:space="preserve">NDAVENPO@ROHAN.SDSU.EDU</t>
  </si>
  <si>
    <t xml:space="preserve">THEATREARTS$DESIGNFORTELEV+</t>
  </si>
  <si>
    <t xml:space="preserve">Lindsey</t>
  </si>
  <si>
    <t xml:space="preserve">25533ViaLabrada</t>
  </si>
  <si>
    <t xml:space="preserve">VALENCIA</t>
  </si>
  <si>
    <t xml:space="preserve">rockindancestar@dslextreme.com</t>
  </si>
  <si>
    <t xml:space="preserve">Davidson</t>
  </si>
  <si>
    <t xml:space="preserve">Tracie</t>
  </si>
  <si>
    <t xml:space="preserve">7841LaCrestaStreet</t>
  </si>
  <si>
    <t xml:space="preserve">Highland</t>
  </si>
  <si>
    <t xml:space="preserve">tracie6464@gmail.com</t>
  </si>
  <si>
    <t xml:space="preserve">BUSINESSADMINISTRATION$MARKE+</t>
  </si>
  <si>
    <t xml:space="preserve">Davis</t>
  </si>
  <si>
    <t xml:space="preserve">Caroline</t>
  </si>
  <si>
    <t xml:space="preserve">8661NorthviewLane</t>
  </si>
  <si>
    <t xml:space="preserve">CAROLINEDAVIS44@YAHOO.COM</t>
  </si>
  <si>
    <t xml:space="preserve">CHEMISTRY</t>
  </si>
  <si>
    <t xml:space="preserve">8408warrendrnw</t>
  </si>
  <si>
    <t xml:space="preserve">gigharbor</t>
  </si>
  <si>
    <t xml:space="preserve">inthegame08@comcast.net</t>
  </si>
  <si>
    <t xml:space="preserve">Jordan</t>
  </si>
  <si>
    <t xml:space="preserve">2251JulietDrive</t>
  </si>
  <si>
    <t xml:space="preserve">jndrunner@pacbell.net</t>
  </si>
  <si>
    <t xml:space="preserve">4758MalibuDr</t>
  </si>
  <si>
    <t xml:space="preserve">Carpinteria</t>
  </si>
  <si>
    <t xml:space="preserve">kevinrdavis@cox.net</t>
  </si>
  <si>
    <t xml:space="preserve">37734OxfordDrive</t>
  </si>
  <si>
    <t xml:space="preserve">scoobydavis@comcast.net</t>
  </si>
  <si>
    <t xml:space="preserve">Day</t>
  </si>
  <si>
    <t xml:space="preserve">7DeLeonLane</t>
  </si>
  <si>
    <t xml:space="preserve">LaderaRanch</t>
  </si>
  <si>
    <t xml:space="preserve">emii1yy@hotmail.com</t>
  </si>
  <si>
    <t xml:space="preserve">HOSPITALITY&amp;TOURISMHOTELMG</t>
  </si>
  <si>
    <t xml:space="preserve">Brenda</t>
  </si>
  <si>
    <t xml:space="preserve">750 Bounty Drive #5001</t>
  </si>
  <si>
    <t xml:space="preserve">Foster City</t>
  </si>
  <si>
    <t xml:space="preserve">b_day23@ymail.com</t>
  </si>
  <si>
    <t xml:space="preserve">de Klerk</t>
  </si>
  <si>
    <t xml:space="preserve">2791 Havasupai Ave.</t>
  </si>
  <si>
    <t xml:space="preserve">deklerk.taylor@gmail.com</t>
  </si>
  <si>
    <t xml:space="preserve">DeJesus</t>
  </si>
  <si>
    <t xml:space="preserve">11384AvengerRoad</t>
  </si>
  <si>
    <t xml:space="preserve">iversam6er3@sbcglobal.net</t>
  </si>
  <si>
    <t xml:space="preserve">DeLaTorre</t>
  </si>
  <si>
    <t xml:space="preserve">Sandra</t>
  </si>
  <si>
    <t xml:space="preserve">677FstE15</t>
  </si>
  <si>
    <t xml:space="preserve">sandra_dlt25@hotmail.com</t>
  </si>
  <si>
    <t xml:space="preserve">Delgado</t>
  </si>
  <si>
    <t xml:space="preserve">Norma</t>
  </si>
  <si>
    <t xml:space="preserve">P.O.Box241</t>
  </si>
  <si>
    <t xml:space="preserve">Arnold</t>
  </si>
  <si>
    <t xml:space="preserve">Janet569@hotmail.com</t>
  </si>
  <si>
    <t xml:space="preserve">BUSINESSADMINISTRATION$FINAN+</t>
  </si>
  <si>
    <t xml:space="preserve">Delino</t>
  </si>
  <si>
    <t xml:space="preserve">FaithHennelore</t>
  </si>
  <si>
    <t xml:space="preserve">2444AdirondackRow#2</t>
  </si>
  <si>
    <t xml:space="preserve">pearloftheorient@cox.net</t>
  </si>
  <si>
    <t xml:space="preserve">HOSPITALITY&amp;TOURISMATTRACT</t>
  </si>
  <si>
    <t xml:space="preserve">DelRossi</t>
  </si>
  <si>
    <t xml:space="preserve">Gia</t>
  </si>
  <si>
    <t xml:space="preserve">910N.PacificSt.Apt#49</t>
  </si>
  <si>
    <t xml:space="preserve">gia_delrossi@yahoo.com</t>
  </si>
  <si>
    <t xml:space="preserve">Denardo</t>
  </si>
  <si>
    <t xml:space="preserve">Devon</t>
  </si>
  <si>
    <t xml:space="preserve">2739RussmarDr.</t>
  </si>
  <si>
    <t xml:space="preserve">locodevon@yahoo.com</t>
  </si>
  <si>
    <t xml:space="preserve">BIOLOGY$BIOENGINEERING</t>
  </si>
  <si>
    <t xml:space="preserve">Desillier</t>
  </si>
  <si>
    <t xml:space="preserve">Megan</t>
  </si>
  <si>
    <t xml:space="preserve">416LaurenburgDr</t>
  </si>
  <si>
    <t xml:space="preserve">RichmondHill</t>
  </si>
  <si>
    <t xml:space="preserve">GA</t>
  </si>
  <si>
    <t xml:space="preserve">mdesillier@hotmail.com</t>
  </si>
  <si>
    <t xml:space="preserve">Diaz</t>
  </si>
  <si>
    <t xml:space="preserve">1687MelroseAve.L</t>
  </si>
  <si>
    <t xml:space="preserve">pao_diaz8@hotmail.com</t>
  </si>
  <si>
    <t xml:space="preserve">270GlasgowCircle</t>
  </si>
  <si>
    <t xml:space="preserve">preciosanina@sbcglobal.net</t>
  </si>
  <si>
    <t xml:space="preserve">MexicanPuertoRican</t>
  </si>
  <si>
    <t xml:space="preserve">Dinges</t>
  </si>
  <si>
    <t xml:space="preserve">13262OrangeKnollDr</t>
  </si>
  <si>
    <t xml:space="preserve">SantaAna</t>
  </si>
  <si>
    <t xml:space="preserve">jennydinges@yahoo.com</t>
  </si>
  <si>
    <t xml:space="preserve">Dinkha</t>
  </si>
  <si>
    <t xml:space="preserve">440TillingWay</t>
  </si>
  <si>
    <t xml:space="preserve">dinkha89@hotmail.com</t>
  </si>
  <si>
    <t xml:space="preserve">MiddleEastern</t>
  </si>
  <si>
    <t xml:space="preserve">Dixon</t>
  </si>
  <si>
    <t xml:space="preserve">John</t>
  </si>
  <si>
    <t xml:space="preserve">1966HaciendaDrive</t>
  </si>
  <si>
    <t xml:space="preserve">jhammer_15@cox.net</t>
  </si>
  <si>
    <t xml:space="preserve">9</t>
  </si>
  <si>
    <t xml:space="preserve">NORESPONSE</t>
  </si>
  <si>
    <t xml:space="preserve">43241ModenaDrive</t>
  </si>
  <si>
    <t xml:space="preserve">love2learn91@gmail.com</t>
  </si>
  <si>
    <t xml:space="preserve">Doan</t>
  </si>
  <si>
    <t xml:space="preserve">Jeanie</t>
  </si>
  <si>
    <t xml:space="preserve">2695 Marsha CT.</t>
  </si>
  <si>
    <t xml:space="preserve">d.jeanie@gmail.com</t>
  </si>
  <si>
    <t xml:space="preserve">Doctora</t>
  </si>
  <si>
    <t xml:space="preserve">Christine</t>
  </si>
  <si>
    <t xml:space="preserve">1940W.23rdSt</t>
  </si>
  <si>
    <t xml:space="preserve">doctora@rohan.sdsu.edu</t>
  </si>
  <si>
    <t xml:space="preserve">ART$INTERIORDESIGN&gt;</t>
  </si>
  <si>
    <t xml:space="preserve">SDSUExchangeUKSp09</t>
  </si>
  <si>
    <t xml:space="preserve">Doherty</t>
  </si>
  <si>
    <t xml:space="preserve">Sean</t>
  </si>
  <si>
    <t xml:space="preserve">16 North Hillside Avenue</t>
  </si>
  <si>
    <t xml:space="preserve">Elmsford</t>
  </si>
  <si>
    <t xml:space="preserve">NY</t>
  </si>
  <si>
    <t xml:space="preserve">seanj881@aol.com</t>
  </si>
  <si>
    <t xml:space="preserve">Doll</t>
  </si>
  <si>
    <t xml:space="preserve">Janelle</t>
  </si>
  <si>
    <t xml:space="preserve">6605CresthamCourt</t>
  </si>
  <si>
    <t xml:space="preserve">ElkGrove</t>
  </si>
  <si>
    <t xml:space="preserve">j_doll@frontiernet.net</t>
  </si>
  <si>
    <t xml:space="preserve">Donahue</t>
  </si>
  <si>
    <t xml:space="preserve">Nichole</t>
  </si>
  <si>
    <t xml:space="preserve">419WestJ.Street</t>
  </si>
  <si>
    <t xml:space="preserve">Benicia</t>
  </si>
  <si>
    <t xml:space="preserve">pixiedust21507@aol.com</t>
  </si>
  <si>
    <t xml:space="preserve">Dordevic</t>
  </si>
  <si>
    <t xml:space="preserve">Mina</t>
  </si>
  <si>
    <t xml:space="preserve">5505MontezumaRoad#208.</t>
  </si>
  <si>
    <t xml:space="preserve">minadjordjevic@gmail.com</t>
  </si>
  <si>
    <t xml:space="preserve">Drumm</t>
  </si>
  <si>
    <t xml:space="preserve">Brianna</t>
  </si>
  <si>
    <t xml:space="preserve">14742EastviewDr.</t>
  </si>
  <si>
    <t xml:space="preserve">LosGatos</t>
  </si>
  <si>
    <t xml:space="preserve">bridrumm@comcast.net</t>
  </si>
  <si>
    <t xml:space="preserve">Duarte</t>
  </si>
  <si>
    <t xml:space="preserve">Miguel</t>
  </si>
  <si>
    <t xml:space="preserve">1332 Cerritos Ct.</t>
  </si>
  <si>
    <t xml:space="preserve">91910</t>
  </si>
  <si>
    <t xml:space="preserve">email_mduarte@hotmail.com</t>
  </si>
  <si>
    <t xml:space="preserve">Durrer</t>
  </si>
  <si>
    <t xml:space="preserve">56911/2MontezumaRd</t>
  </si>
  <si>
    <t xml:space="preserve">xtina_2004@yahoo.com</t>
  </si>
  <si>
    <t xml:space="preserve">Dussault</t>
  </si>
  <si>
    <t xml:space="preserve">304 moore creek road</t>
  </si>
  <si>
    <t xml:space="preserve">Santa Cruz</t>
  </si>
  <si>
    <t xml:space="preserve">pow@sbcglobal.net</t>
  </si>
  <si>
    <t xml:space="preserve">Eatmon</t>
  </si>
  <si>
    <t xml:space="preserve">Tanisha</t>
  </si>
  <si>
    <t xml:space="preserve">7461DaytonaStApt#6</t>
  </si>
  <si>
    <t xml:space="preserve">LemonGrove</t>
  </si>
  <si>
    <t xml:space="preserve">mztanishab@hotmail.com</t>
  </si>
  <si>
    <t xml:space="preserve">Edelman</t>
  </si>
  <si>
    <t xml:space="preserve">Monica</t>
  </si>
  <si>
    <t xml:space="preserve">37855ValgioDr.</t>
  </si>
  <si>
    <t xml:space="preserve">Calimesa</t>
  </si>
  <si>
    <t xml:space="preserve">sparkleworks32@yahoo.com</t>
  </si>
  <si>
    <t xml:space="preserve">Eide</t>
  </si>
  <si>
    <t xml:space="preserve">Kayla</t>
  </si>
  <si>
    <t xml:space="preserve">9921ViaRita</t>
  </si>
  <si>
    <t xml:space="preserve">Bowlofchilli3@yahoo.com</t>
  </si>
  <si>
    <t xml:space="preserve">El Haddad</t>
  </si>
  <si>
    <t xml:space="preserve">Issa</t>
  </si>
  <si>
    <t xml:space="preserve">649 Fern Ave</t>
  </si>
  <si>
    <t xml:space="preserve">Imperial Beach</t>
  </si>
  <si>
    <t xml:space="preserve">haddad_issa@hotmail.com</t>
  </si>
  <si>
    <t xml:space="preserve">Elashmawy</t>
  </si>
  <si>
    <t xml:space="preserve">Sarah</t>
  </si>
  <si>
    <t xml:space="preserve">8438 Sunview Drive</t>
  </si>
  <si>
    <t xml:space="preserve">El Cajon</t>
  </si>
  <si>
    <t xml:space="preserve">shmaw7@yahoo.com</t>
  </si>
  <si>
    <t xml:space="preserve">Elhalaby</t>
  </si>
  <si>
    <t xml:space="preserve">Rawan</t>
  </si>
  <si>
    <t xml:space="preserve">8452LakeBacaDr.</t>
  </si>
  <si>
    <t xml:space="preserve">rawanelhalaby@yahoo.com</t>
  </si>
  <si>
    <t xml:space="preserve">Elias</t>
  </si>
  <si>
    <t xml:space="preserve">Jesse</t>
  </si>
  <si>
    <t xml:space="preserve">123FallonLane</t>
  </si>
  <si>
    <t xml:space="preserve">jpelias08@hotmail.com</t>
  </si>
  <si>
    <t xml:space="preserve">Ellefson</t>
  </si>
  <si>
    <t xml:space="preserve">Brandon</t>
  </si>
  <si>
    <t xml:space="preserve">18549 148th Ave NE</t>
  </si>
  <si>
    <t xml:space="preserve">Woodinville</t>
  </si>
  <si>
    <t xml:space="preserve">bellefson91@gmail.com</t>
  </si>
  <si>
    <t xml:space="preserve">Engber</t>
  </si>
  <si>
    <t xml:space="preserve">Ariela</t>
  </si>
  <si>
    <t xml:space="preserve">3486 Golden State Dr.</t>
  </si>
  <si>
    <t xml:space="preserve">ari@engber.com</t>
  </si>
  <si>
    <t xml:space="preserve">Eubank</t>
  </si>
  <si>
    <t xml:space="preserve">11020EdinaCourt</t>
  </si>
  <si>
    <t xml:space="preserve">LasVegas</t>
  </si>
  <si>
    <t xml:space="preserve">britteubank@aol.com</t>
  </si>
  <si>
    <t xml:space="preserve">BIOLOGY$MARINEBIOLOGY&gt;</t>
  </si>
  <si>
    <t xml:space="preserve">Evangelista</t>
  </si>
  <si>
    <t xml:space="preserve">Judi</t>
  </si>
  <si>
    <t xml:space="preserve">1558QuietTrailDr.</t>
  </si>
  <si>
    <t xml:space="preserve">judilevangelista@yahoo.com</t>
  </si>
  <si>
    <t xml:space="preserve">Ezeh</t>
  </si>
  <si>
    <t xml:space="preserve">Frances</t>
  </si>
  <si>
    <t xml:space="preserve">19304HallmarkLane</t>
  </si>
  <si>
    <t xml:space="preserve">Cerritos</t>
  </si>
  <si>
    <t xml:space="preserve">francesezeh@yahoo.com</t>
  </si>
  <si>
    <t xml:space="preserve">Fagundes</t>
  </si>
  <si>
    <t xml:space="preserve">Steve</t>
  </si>
  <si>
    <t xml:space="preserve">13702Avenue181/2</t>
  </si>
  <si>
    <t xml:space="preserve">Chowchilla</t>
  </si>
  <si>
    <t xml:space="preserve">steveo_389@yahoo.com</t>
  </si>
  <si>
    <t xml:space="preserve">Fain</t>
  </si>
  <si>
    <t xml:space="preserve">Aimee</t>
  </si>
  <si>
    <t xml:space="preserve">80070TangierAve</t>
  </si>
  <si>
    <t xml:space="preserve">Indio</t>
  </si>
  <si>
    <t xml:space="preserve">mimisplash@aol.com</t>
  </si>
  <si>
    <t xml:space="preserve">BIOLOGY$ZOOLOGY&gt;</t>
  </si>
  <si>
    <t xml:space="preserve">Fargher</t>
  </si>
  <si>
    <t xml:space="preserve">Alyson</t>
  </si>
  <si>
    <t xml:space="preserve">524Jasmine</t>
  </si>
  <si>
    <t xml:space="preserve">Rehgraf13@gmail.com</t>
  </si>
  <si>
    <t xml:space="preserve">Farmer</t>
  </si>
  <si>
    <t xml:space="preserve">4013FindlayWay</t>
  </si>
  <si>
    <t xml:space="preserve">Mericet@pacbell.net</t>
  </si>
  <si>
    <t xml:space="preserve">Fejer</t>
  </si>
  <si>
    <t xml:space="preserve">10258CaminitoToronjo</t>
  </si>
  <si>
    <t xml:space="preserve">bri_fej@yahoo.com</t>
  </si>
  <si>
    <t xml:space="preserve">Fernandez</t>
  </si>
  <si>
    <t xml:space="preserve">Johanna</t>
  </si>
  <si>
    <t xml:space="preserve">4032CollegeAve.</t>
  </si>
  <si>
    <t xml:space="preserve">johannaobermeyer@yahoo.com</t>
  </si>
  <si>
    <t xml:space="preserve">LATINAMERICANSTUDIES</t>
  </si>
  <si>
    <t xml:space="preserve">Obermeyer</t>
  </si>
  <si>
    <t xml:space="preserve">Finch</t>
  </si>
  <si>
    <t xml:space="preserve">Amy</t>
  </si>
  <si>
    <t xml:space="preserve">953St.GeorgeDr.</t>
  </si>
  <si>
    <t xml:space="preserve">AFINCH@ROHAN.SDSU.EDU</t>
  </si>
  <si>
    <t xml:space="preserve">Fischer</t>
  </si>
  <si>
    <t xml:space="preserve">Alayna</t>
  </si>
  <si>
    <t xml:space="preserve">5400RemingtonRd.#623</t>
  </si>
  <si>
    <t xml:space="preserve">alayna.fischer@yahoo.com</t>
  </si>
  <si>
    <t xml:space="preserve">KINESIOLOGY$FITNESS,NUTRITION+</t>
  </si>
  <si>
    <t xml:space="preserve">Fisher</t>
  </si>
  <si>
    <t xml:space="preserve">Eriana</t>
  </si>
  <si>
    <t xml:space="preserve">1402SantaRosaStreet</t>
  </si>
  <si>
    <t xml:space="preserve">echsscholar07@yahoo.com</t>
  </si>
  <si>
    <t xml:space="preserve">Flack</t>
  </si>
  <si>
    <t xml:space="preserve">Jeffrey</t>
  </si>
  <si>
    <t xml:space="preserve">200HarborDr.#402</t>
  </si>
  <si>
    <t xml:space="preserve">photoflack@hotmail.com</t>
  </si>
  <si>
    <t xml:space="preserve">PROVOSTSCHOLARrflack4@cox.netdadBob</t>
  </si>
  <si>
    <t xml:space="preserve">Flores</t>
  </si>
  <si>
    <t xml:space="preserve">11993TivoliParkRowUnit6</t>
  </si>
  <si>
    <t xml:space="preserve">floresa@rohan.sdsu.edu</t>
  </si>
  <si>
    <t xml:space="preserve">Rudy</t>
  </si>
  <si>
    <t xml:space="preserve">flores.rudy@yahoo.com </t>
  </si>
  <si>
    <t xml:space="preserve">Forest</t>
  </si>
  <si>
    <t xml:space="preserve">4137W.Nicholas</t>
  </si>
  <si>
    <t xml:space="preserve">Visalia</t>
  </si>
  <si>
    <t xml:space="preserve">dmforest@sbcglobal.net</t>
  </si>
  <si>
    <t xml:space="preserve">Foubert</t>
  </si>
  <si>
    <t xml:space="preserve">Amelia</t>
  </si>
  <si>
    <t xml:space="preserve">16523PineStreet</t>
  </si>
  <si>
    <t xml:space="preserve">Omaha</t>
  </si>
  <si>
    <t xml:space="preserve">NE</t>
  </si>
  <si>
    <t xml:space="preserve">ameliabedelia5678@hotmail.com</t>
  </si>
  <si>
    <t xml:space="preserve">SPANISH</t>
  </si>
  <si>
    <t xml:space="preserve">Franks</t>
  </si>
  <si>
    <t xml:space="preserve">8392TrinetteDr.</t>
  </si>
  <si>
    <t xml:space="preserve">GardenGrove</t>
  </si>
  <si>
    <t xml:space="preserve">scfranks@aol.com</t>
  </si>
  <si>
    <t xml:space="preserve">PUBLICADMINISTRATION</t>
  </si>
  <si>
    <t xml:space="preserve">Frantz</t>
  </si>
  <si>
    <t xml:space="preserve">Zachary</t>
  </si>
  <si>
    <t xml:space="preserve">12507CarmelCanyonRd.</t>
  </si>
  <si>
    <t xml:space="preserve">frantztheiv@yahoo.com</t>
  </si>
  <si>
    <t xml:space="preserve">Fuhrmann</t>
  </si>
  <si>
    <t xml:space="preserve">Catherine</t>
  </si>
  <si>
    <t xml:space="preserve">12703CedarTreeWay</t>
  </si>
  <si>
    <t xml:space="preserve">jfuhrmann@san.rr.com</t>
  </si>
  <si>
    <t xml:space="preserve">MATHEMATICS$MATHEMATICALFINA+</t>
  </si>
  <si>
    <t xml:space="preserve">Fulton</t>
  </si>
  <si>
    <t xml:space="preserve">Candace</t>
  </si>
  <si>
    <t xml:space="preserve">23575GingerbreadDr.</t>
  </si>
  <si>
    <t xml:space="preserve">thesquirrell@aol.com</t>
  </si>
  <si>
    <t xml:space="preserve">SOCIALWORK</t>
  </si>
  <si>
    <t xml:space="preserve">Furey</t>
  </si>
  <si>
    <t xml:space="preserve">Nicholas</t>
  </si>
  <si>
    <t xml:space="preserve">116FernCt</t>
  </si>
  <si>
    <t xml:space="preserve">Galt</t>
  </si>
  <si>
    <t xml:space="preserve">furey.sdsu@gmail.com</t>
  </si>
  <si>
    <t xml:space="preserve">Galassi</t>
  </si>
  <si>
    <t xml:space="preserve">Mia</t>
  </si>
  <si>
    <t xml:space="preserve">2435AvenidaMastil</t>
  </si>
  <si>
    <t xml:space="preserve">SanClemente</t>
  </si>
  <si>
    <t xml:space="preserve">galassi@rohan.sdsu.edu</t>
  </si>
  <si>
    <t xml:space="preserve">Gallagher</t>
  </si>
  <si>
    <t xml:space="preserve">Gregory</t>
  </si>
  <si>
    <t xml:space="preserve">17381SaltMineRd.</t>
  </si>
  <si>
    <t xml:space="preserve">greggallagher@hotmail.com</t>
  </si>
  <si>
    <t xml:space="preserve">Gamble</t>
  </si>
  <si>
    <t xml:space="preserve">3143 Brackenwood Place</t>
  </si>
  <si>
    <t xml:space="preserve">gambles3@yahoo.com</t>
  </si>
  <si>
    <t xml:space="preserve">Garcha</t>
  </si>
  <si>
    <t xml:space="preserve">Abhijeet</t>
  </si>
  <si>
    <t xml:space="preserve">6665BarnhurstDr.</t>
  </si>
  <si>
    <t xml:space="preserve">montoojunk@hotmail.com</t>
  </si>
  <si>
    <t xml:space="preserve">ANTHROPOLOGY</t>
  </si>
  <si>
    <t xml:space="preserve">Garcia</t>
  </si>
  <si>
    <t xml:space="preserve">1000ElCaminoRealN</t>
  </si>
  <si>
    <t xml:space="preserve">Prunedale</t>
  </si>
  <si>
    <t xml:space="preserve">davidegarcia89@gmail.com</t>
  </si>
  <si>
    <t xml:space="preserve">Noe</t>
  </si>
  <si>
    <t xml:space="preserve">NewvilleAve.10017</t>
  </si>
  <si>
    <t xml:space="preserve">Downey</t>
  </si>
  <si>
    <t xml:space="preserve">noahgc@hotmail.com</t>
  </si>
  <si>
    <t xml:space="preserve">PatriciaMae</t>
  </si>
  <si>
    <t xml:space="preserve">4300NewtonAve.#20</t>
  </si>
  <si>
    <t xml:space="preserve">patricia.mae.garcia@gmail.com</t>
  </si>
  <si>
    <t xml:space="preserve">FOODSANDNUTRITION</t>
  </si>
  <si>
    <t xml:space="preserve">GarciaVerboonen</t>
  </si>
  <si>
    <t xml:space="preserve">Karen</t>
  </si>
  <si>
    <t xml:space="preserve">2363PeacockValleyRoad</t>
  </si>
  <si>
    <t xml:space="preserve">super_angel40@hotmail.com</t>
  </si>
  <si>
    <t xml:space="preserve">Verboonen</t>
  </si>
  <si>
    <t xml:space="preserve">Garner</t>
  </si>
  <si>
    <t xml:space="preserve">4525ZikaLn.</t>
  </si>
  <si>
    <t xml:space="preserve">Edwardsville</t>
  </si>
  <si>
    <t xml:space="preserve">SDSUChikk11@msn.com</t>
  </si>
  <si>
    <t xml:space="preserve">Garsd</t>
  </si>
  <si>
    <t xml:space="preserve">Emmanuel</t>
  </si>
  <si>
    <t xml:space="preserve">13037SIGNATUREPTAPT184</t>
  </si>
  <si>
    <t xml:space="preserve">SANDIEGO</t>
  </si>
  <si>
    <t xml:space="preserve">emogolico@hotmail.com</t>
  </si>
  <si>
    <t xml:space="preserve">Garvey</t>
  </si>
  <si>
    <t xml:space="preserve">625SierraAve.</t>
  </si>
  <si>
    <t xml:space="preserve">sgarvey23@gmail.com</t>
  </si>
  <si>
    <t xml:space="preserve">danielle_garvey@yahoo.com </t>
  </si>
  <si>
    <t xml:space="preserve">Gehr</t>
  </si>
  <si>
    <t xml:space="preserve">Andrew</t>
  </si>
  <si>
    <t xml:space="preserve">3296 Medicine Bow ct.</t>
  </si>
  <si>
    <t xml:space="preserve">Westlake Village</t>
  </si>
  <si>
    <t xml:space="preserve">afrgehr@gmail.com</t>
  </si>
  <si>
    <t xml:space="preserve">George</t>
  </si>
  <si>
    <t xml:space="preserve">POBox5070,56LandonLane</t>
  </si>
  <si>
    <t xml:space="preserve">Dillon</t>
  </si>
  <si>
    <t xml:space="preserve">CO</t>
  </si>
  <si>
    <t xml:space="preserve">egeorge@rohan.sdsu.edu</t>
  </si>
  <si>
    <t xml:space="preserve">778360</t>
  </si>
  <si>
    <t xml:space="preserve">Gilbert</t>
  </si>
  <si>
    <t xml:space="preserve">6698GolfcrestDr</t>
  </si>
  <si>
    <t xml:space="preserve">sarahgilbert@mac.com</t>
  </si>
  <si>
    <t xml:space="preserve">SLHSASLANDDEAFSTUDIES</t>
  </si>
  <si>
    <t xml:space="preserve">SDSUExchangeSouthKoreaSp09</t>
  </si>
  <si>
    <t xml:space="preserve">Gill</t>
  </si>
  <si>
    <t xml:space="preserve">Michele</t>
  </si>
  <si>
    <t xml:space="preserve">mgill22@yahoo.com</t>
  </si>
  <si>
    <t xml:space="preserve">Goedeker</t>
  </si>
  <si>
    <t xml:space="preserve">Cara</t>
  </si>
  <si>
    <t xml:space="preserve">2009LilacStreet</t>
  </si>
  <si>
    <t xml:space="preserve">goatee1024@aol.com</t>
  </si>
  <si>
    <t xml:space="preserve">Goldberg</t>
  </si>
  <si>
    <t xml:space="preserve">Robyn</t>
  </si>
  <si>
    <t xml:space="preserve">7151PintailDrive</t>
  </si>
  <si>
    <t xml:space="preserve">Carlsbad</t>
  </si>
  <si>
    <t xml:space="preserve">robyn.goldberg@yahoo.com</t>
  </si>
  <si>
    <t xml:space="preserve">Gomez</t>
  </si>
  <si>
    <t xml:space="preserve">6231MadelineStreet.Apt.172</t>
  </si>
  <si>
    <t xml:space="preserve">jennifergo21@yahoo.com</t>
  </si>
  <si>
    <t xml:space="preserve">3610DaybreakStreet</t>
  </si>
  <si>
    <t xml:space="preserve">ElMonte</t>
  </si>
  <si>
    <t xml:space="preserve">niicooolee@gmail.com</t>
  </si>
  <si>
    <t xml:space="preserve">Gonzalez</t>
  </si>
  <si>
    <t xml:space="preserve">Mark</t>
  </si>
  <si>
    <t xml:space="preserve">876RuthuphamAve.</t>
  </si>
  <si>
    <t xml:space="preserve">mark_gz1090@hotmail.com</t>
  </si>
  <si>
    <t xml:space="preserve">CONSTRUCTIONENGINEERING</t>
  </si>
  <si>
    <t xml:space="preserve">5104 Mendip Street</t>
  </si>
  <si>
    <t xml:space="preserve">jessica18gonzalez@gmail.com</t>
  </si>
  <si>
    <t xml:space="preserve">Goulet</t>
  </si>
  <si>
    <t xml:space="preserve">2141LaSiestaWay</t>
  </si>
  <si>
    <t xml:space="preserve">NationalCity</t>
  </si>
  <si>
    <t xml:space="preserve">gouletlindsay@yahoo.com</t>
  </si>
  <si>
    <t xml:space="preserve">SOCIALSCI$SINGLESUBJTCHG&gt;</t>
  </si>
  <si>
    <t xml:space="preserve">Gower</t>
  </si>
  <si>
    <t xml:space="preserve">37690CarriageCircleCommon</t>
  </si>
  <si>
    <t xml:space="preserve">Fremont</t>
  </si>
  <si>
    <t xml:space="preserve">msallisonxoxo@yahoo.com</t>
  </si>
  <si>
    <t xml:space="preserve">Graham</t>
  </si>
  <si>
    <t xml:space="preserve">Jazmine</t>
  </si>
  <si>
    <t xml:space="preserve">5031W.59thStreet</t>
  </si>
  <si>
    <t xml:space="preserve">jboo22191@yahoo.com</t>
  </si>
  <si>
    <t xml:space="preserve">Graue</t>
  </si>
  <si>
    <t xml:space="preserve">Chelsea</t>
  </si>
  <si>
    <t xml:space="preserve">627S.DonnaBethAve.</t>
  </si>
  <si>
    <t xml:space="preserve">WestCovina</t>
  </si>
  <si>
    <t xml:space="preserve">ChelseaGraue@yahoo.com</t>
  </si>
  <si>
    <t xml:space="preserve">COMMUNICATIONLIBERALARTS</t>
  </si>
  <si>
    <t xml:space="preserve">Greathouse</t>
  </si>
  <si>
    <t xml:space="preserve">4367SawgrassCt.</t>
  </si>
  <si>
    <t xml:space="preserve">ChinoHills</t>
  </si>
  <si>
    <t xml:space="preserve">Lgreathouse22@yahoo.com</t>
  </si>
  <si>
    <t xml:space="preserve">Green</t>
  </si>
  <si>
    <t xml:space="preserve">11 La Cruz Ave.</t>
  </si>
  <si>
    <t xml:space="preserve">94510</t>
  </si>
  <si>
    <t xml:space="preserve">chelseagreen@live.com</t>
  </si>
  <si>
    <t xml:space="preserve">Greenstadt</t>
  </si>
  <si>
    <t xml:space="preserve">Lauren</t>
  </si>
  <si>
    <t xml:space="preserve">26620AcademyDr.</t>
  </si>
  <si>
    <t xml:space="preserve">PalosVerdesPeninsula</t>
  </si>
  <si>
    <t xml:space="preserve">laurengreenstadt@gmail.com</t>
  </si>
  <si>
    <t xml:space="preserve">Grippo</t>
  </si>
  <si>
    <t xml:space="preserve">Vincent</t>
  </si>
  <si>
    <t xml:space="preserve">3211MoutWhitneyRoad</t>
  </si>
  <si>
    <t xml:space="preserve">vgrippo111@yahoo.com</t>
  </si>
  <si>
    <t xml:space="preserve">ELECTRICALENGINEERING</t>
  </si>
  <si>
    <t xml:space="preserve">Gross</t>
  </si>
  <si>
    <t xml:space="preserve">Jeremy</t>
  </si>
  <si>
    <t xml:space="preserve">18500 Mansel Ave</t>
  </si>
  <si>
    <t xml:space="preserve">Redondo Beach</t>
  </si>
  <si>
    <t xml:space="preserve">elemenohpee55555@gmail.com</t>
  </si>
  <si>
    <t xml:space="preserve">Grossman</t>
  </si>
  <si>
    <t xml:space="preserve">Barbara</t>
  </si>
  <si>
    <t xml:space="preserve">5759RedRiverDrive</t>
  </si>
  <si>
    <t xml:space="preserve">Ca</t>
  </si>
  <si>
    <t xml:space="preserve">barbgrossman787@aol.com</t>
  </si>
  <si>
    <t xml:space="preserve">WOMEN'SSTUDIES</t>
  </si>
  <si>
    <t xml:space="preserve">Gutierrez</t>
  </si>
  <si>
    <t xml:space="preserve">Rodrigo</t>
  </si>
  <si>
    <t xml:space="preserve">1719 Sierra Verde Rd</t>
  </si>
  <si>
    <t xml:space="preserve">91913</t>
  </si>
  <si>
    <t xml:space="preserve">rodrigogutierrez90@gmail.com</t>
  </si>
  <si>
    <t xml:space="preserve">Haas</t>
  </si>
  <si>
    <t xml:space="preserve">43404 Avenida Miraflores</t>
  </si>
  <si>
    <t xml:space="preserve">hemet</t>
  </si>
  <si>
    <t xml:space="preserve">motoxkyle22@yahoo.com</t>
  </si>
  <si>
    <t xml:space="preserve">Haggerty</t>
  </si>
  <si>
    <t xml:space="preserve">12562PicrusSt.</t>
  </si>
  <si>
    <t xml:space="preserve">jmhaggerty@sbcglobal.net</t>
  </si>
  <si>
    <t xml:space="preserve">BIOLOGY$EVOLUTIONANDSYSTEMA+</t>
  </si>
  <si>
    <t xml:space="preserve">12562PicrusSt</t>
  </si>
  <si>
    <t xml:space="preserve">soarerhawk88@sbcglobal.net</t>
  </si>
  <si>
    <t xml:space="preserve">Hajduk</t>
  </si>
  <si>
    <t xml:space="preserve">Jeanetta</t>
  </si>
  <si>
    <t xml:space="preserve">2453BelmontDr</t>
  </si>
  <si>
    <t xml:space="preserve">feb1chick@yahoo.com</t>
  </si>
  <si>
    <t xml:space="preserve">Hake</t>
  </si>
  <si>
    <t xml:space="preserve">Carly</t>
  </si>
  <si>
    <t xml:space="preserve">25140MeredithCt.</t>
  </si>
  <si>
    <t xml:space="preserve">Hayward</t>
  </si>
  <si>
    <t xml:space="preserve">crashel@hotmail.com</t>
  </si>
  <si>
    <t xml:space="preserve">Hamawandi</t>
  </si>
  <si>
    <t xml:space="preserve">Nermin</t>
  </si>
  <si>
    <t xml:space="preserve">5955 Vista San Isidro</t>
  </si>
  <si>
    <t xml:space="preserve">miniespider2003@yahoo.com</t>
  </si>
  <si>
    <t xml:space="preserve">Hannasch</t>
  </si>
  <si>
    <t xml:space="preserve">Andrea</t>
  </si>
  <si>
    <t xml:space="preserve">1321E.ZippRd</t>
  </si>
  <si>
    <t xml:space="preserve">NewBraunfels</t>
  </si>
  <si>
    <t xml:space="preserve">unicornvolleyball14@yahoo.com</t>
  </si>
  <si>
    <t xml:space="preserve">Hans</t>
  </si>
  <si>
    <t xml:space="preserve">Raechele</t>
  </si>
  <si>
    <t xml:space="preserve">13663FreeportRoad</t>
  </si>
  <si>
    <t xml:space="preserve">raechelehans@sbcglobal.net</t>
  </si>
  <si>
    <t xml:space="preserve">MUSIC$PERFORMANCE</t>
  </si>
  <si>
    <t xml:space="preserve">Hansen</t>
  </si>
  <si>
    <t xml:space="preserve">Kristin</t>
  </si>
  <si>
    <t xml:space="preserve">5109W.147thCt.</t>
  </si>
  <si>
    <t xml:space="preserve">Midlothian</t>
  </si>
  <si>
    <t xml:space="preserve">k.hansen711@yahoo.com</t>
  </si>
  <si>
    <t xml:space="preserve">ISEPDirectUKSp09</t>
  </si>
  <si>
    <t xml:space="preserve">Hara</t>
  </si>
  <si>
    <t xml:space="preserve">Megumi</t>
  </si>
  <si>
    <t xml:space="preserve">546055thStreet#6</t>
  </si>
  <si>
    <t xml:space="preserve">MEGUMIHARA38@GMAIL.COM</t>
  </si>
  <si>
    <t xml:space="preserve">J</t>
  </si>
  <si>
    <t xml:space="preserve">JAPANESE</t>
  </si>
  <si>
    <t xml:space="preserve">Harrington</t>
  </si>
  <si>
    <t xml:space="preserve">Haley</t>
  </si>
  <si>
    <t xml:space="preserve">2781AshlandDrive</t>
  </si>
  <si>
    <t xml:space="preserve">Roseville</t>
  </si>
  <si>
    <t xml:space="preserve">haleyharrington@gmail.com</t>
  </si>
  <si>
    <t xml:space="preserve">Hartenstein</t>
  </si>
  <si>
    <t xml:space="preserve">1001HickoryAvenue</t>
  </si>
  <si>
    <t xml:space="preserve">Tracy</t>
  </si>
  <si>
    <t xml:space="preserve">JASMINE_HART@YMAIL.COM  </t>
  </si>
  <si>
    <t xml:space="preserve">INTERNATIONALBUSINESS$SPANIS+</t>
  </si>
  <si>
    <t xml:space="preserve">UHPEstoniasum07</t>
  </si>
  <si>
    <t xml:space="preserve">Amal</t>
  </si>
  <si>
    <t xml:space="preserve">3806 Fairmount Avenue #216</t>
  </si>
  <si>
    <t xml:space="preserve">amal_hns@yahoo.com</t>
  </si>
  <si>
    <t xml:space="preserve">Hassoun</t>
  </si>
  <si>
    <t xml:space="preserve">6457 elmhurst drive</t>
  </si>
  <si>
    <t xml:space="preserve">nadine_h91@live.com</t>
  </si>
  <si>
    <t xml:space="preserve">Hastings</t>
  </si>
  <si>
    <t xml:space="preserve">Stephen</t>
  </si>
  <si>
    <t xml:space="preserve">8499DonakerSt.</t>
  </si>
  <si>
    <t xml:space="preserve">thegreatsteve@sbcglobal.net</t>
  </si>
  <si>
    <t xml:space="preserve">Hawes</t>
  </si>
  <si>
    <t xml:space="preserve">768GlenEaglesDr</t>
  </si>
  <si>
    <t xml:space="preserve">xxsportybabyxx@hotmail.com</t>
  </si>
  <si>
    <t xml:space="preserve">Hawkes</t>
  </si>
  <si>
    <t xml:space="preserve">Daryl</t>
  </si>
  <si>
    <t xml:space="preserve">6731MountainTopCourt</t>
  </si>
  <si>
    <t xml:space="preserve">daryl.hawkes@gmail.com</t>
  </si>
  <si>
    <t xml:space="preserve">Hawkins</t>
  </si>
  <si>
    <t xml:space="preserve">Elissa</t>
  </si>
  <si>
    <t xml:space="preserve">638N.BuckboardLn.</t>
  </si>
  <si>
    <t xml:space="preserve">Glendora</t>
  </si>
  <si>
    <t xml:space="preserve">EHawkins91@msn.com</t>
  </si>
  <si>
    <t xml:space="preserve">Heid</t>
  </si>
  <si>
    <t xml:space="preserve">13282 Boomer Court</t>
  </si>
  <si>
    <t xml:space="preserve">kheid92@yahoo.com</t>
  </si>
  <si>
    <t xml:space="preserve">Hellerstedt</t>
  </si>
  <si>
    <t xml:space="preserve">Holly</t>
  </si>
  <si>
    <t xml:space="preserve">10049AltabrisaWay</t>
  </si>
  <si>
    <t xml:space="preserve">holly.hellerstedt@gmail.com</t>
  </si>
  <si>
    <t xml:space="preserve">REC&amp;TOURISMOUTDOORRESOURCE</t>
  </si>
  <si>
    <t xml:space="preserve">Helmuth</t>
  </si>
  <si>
    <t xml:space="preserve">Katherine</t>
  </si>
  <si>
    <t xml:space="preserve">26102GlenCanyon</t>
  </si>
  <si>
    <t xml:space="preserve">helmuth@rohan.sdsu.edu</t>
  </si>
  <si>
    <t xml:space="preserve">Hernandez</t>
  </si>
  <si>
    <t xml:space="preserve">5963 Vista Santa Catarina</t>
  </si>
  <si>
    <t xml:space="preserve">jessicahdez91@hotmail.com</t>
  </si>
  <si>
    <t xml:space="preserve">Genaro</t>
  </si>
  <si>
    <t xml:space="preserve">2265 Green River Dr.</t>
  </si>
  <si>
    <t xml:space="preserve">91915</t>
  </si>
  <si>
    <t xml:space="preserve">genaro12390@hotmail.com</t>
  </si>
  <si>
    <t xml:space="preserve">Hershman</t>
  </si>
  <si>
    <t xml:space="preserve">Anneli</t>
  </si>
  <si>
    <t xml:space="preserve">16175 Shaker Boulevard</t>
  </si>
  <si>
    <t xml:space="preserve">Shaker Heights</t>
  </si>
  <si>
    <t xml:space="preserve">OH</t>
  </si>
  <si>
    <t xml:space="preserve">annelirane@aol.com</t>
  </si>
  <si>
    <t xml:space="preserve">Highum</t>
  </si>
  <si>
    <t xml:space="preserve">Tyler</t>
  </si>
  <si>
    <t xml:space="preserve">15016QuailValleyWay</t>
  </si>
  <si>
    <t xml:space="preserve">thighum@hotmail.com</t>
  </si>
  <si>
    <t xml:space="preserve">Hill</t>
  </si>
  <si>
    <t xml:space="preserve">Breanna</t>
  </si>
  <si>
    <t xml:space="preserve">6219EagleRidgeDr</t>
  </si>
  <si>
    <t xml:space="preserve">Riverbank</t>
  </si>
  <si>
    <t xml:space="preserve">hill_bree@yahoo.com</t>
  </si>
  <si>
    <t xml:space="preserve">ART$GRAPHICDESIGN&gt;</t>
  </si>
  <si>
    <t xml:space="preserve">k.m.hill@sbcglobal.net</t>
  </si>
  <si>
    <t xml:space="preserve">Hissem</t>
  </si>
  <si>
    <t xml:space="preserve">18212SmokesignalDrive</t>
  </si>
  <si>
    <t xml:space="preserve">jhissem@san.rr.com</t>
  </si>
  <si>
    <t xml:space="preserve">Hocut</t>
  </si>
  <si>
    <t xml:space="preserve">Kandice</t>
  </si>
  <si>
    <t xml:space="preserve">9135BuckwheatSt</t>
  </si>
  <si>
    <t xml:space="preserve">onecheerbabe@yahoo.com</t>
  </si>
  <si>
    <t xml:space="preserve">RELIGIOUSSTUDIES</t>
  </si>
  <si>
    <t xml:space="preserve">Hofmann</t>
  </si>
  <si>
    <t xml:space="preserve">Kelly</t>
  </si>
  <si>
    <t xml:space="preserve">5584HardyAvenue#207</t>
  </si>
  <si>
    <t xml:space="preserve">kellymhofmann@gmail.com</t>
  </si>
  <si>
    <t xml:space="preserve">Accounting</t>
  </si>
  <si>
    <t xml:space="preserve">Hogan</t>
  </si>
  <si>
    <t xml:space="preserve">Kasey</t>
  </si>
  <si>
    <t xml:space="preserve">888 ledgestone Drive</t>
  </si>
  <si>
    <t xml:space="preserve">Mahtomedi</t>
  </si>
  <si>
    <t xml:space="preserve">MN</t>
  </si>
  <si>
    <t xml:space="preserve">kaseyhogan@comcast.net</t>
  </si>
  <si>
    <t xml:space="preserve">marianne</t>
  </si>
  <si>
    <t xml:space="preserve">4820 68th street #7</t>
  </si>
  <si>
    <t xml:space="preserve">marianneinbedford@gmail.com</t>
  </si>
  <si>
    <t xml:space="preserve">holeman</t>
  </si>
  <si>
    <t xml:space="preserve">4451woodsonavenue</t>
  </si>
  <si>
    <t xml:space="preserve">sacramento</t>
  </si>
  <si>
    <t xml:space="preserve">nicker111@yahoo.com</t>
  </si>
  <si>
    <t xml:space="preserve">Holmes</t>
  </si>
  <si>
    <t xml:space="preserve">Kaitlin</t>
  </si>
  <si>
    <t xml:space="preserve">11836RocosoRd.</t>
  </si>
  <si>
    <t xml:space="preserve">thanx4thevenom27@yahoo.com</t>
  </si>
  <si>
    <t xml:space="preserve">metwithML</t>
  </si>
  <si>
    <t xml:space="preserve">Hong</t>
  </si>
  <si>
    <t xml:space="preserve">Khen</t>
  </si>
  <si>
    <t xml:space="preserve">1116PacificAve</t>
  </si>
  <si>
    <t xml:space="preserve">khen_hong@yahoo.com</t>
  </si>
  <si>
    <t xml:space="preserve">Lewis</t>
  </si>
  <si>
    <t xml:space="preserve">1881S.WatsonSt.</t>
  </si>
  <si>
    <t xml:space="preserve">LaHabra</t>
  </si>
  <si>
    <t xml:space="preserve">lewisxhong@yahoo.com</t>
  </si>
  <si>
    <t xml:space="preserve">K</t>
  </si>
  <si>
    <t xml:space="preserve">KOREAN</t>
  </si>
  <si>
    <t xml:space="preserve">Hoover</t>
  </si>
  <si>
    <t xml:space="preserve">AriAna</t>
  </si>
  <si>
    <t xml:space="preserve">13EastMainSt.</t>
  </si>
  <si>
    <t xml:space="preserve">Winters</t>
  </si>
  <si>
    <t xml:space="preserve">ari_2007@msn.com</t>
  </si>
  <si>
    <t xml:space="preserve">ART:ARTHISTORY:</t>
  </si>
  <si>
    <t xml:space="preserve">Horton</t>
  </si>
  <si>
    <t xml:space="preserve">Maurice</t>
  </si>
  <si>
    <t xml:space="preserve">4009Shields</t>
  </si>
  <si>
    <t xml:space="preserve">bikamoe1011@aol.com</t>
  </si>
  <si>
    <t xml:space="preserve">31883CorteMendoza</t>
  </si>
  <si>
    <t xml:space="preserve">matt_horton@hotmail.com</t>
  </si>
  <si>
    <t xml:space="preserve">Hoss</t>
  </si>
  <si>
    <t xml:space="preserve">Peter</t>
  </si>
  <si>
    <t xml:space="preserve">6081NagelStreet</t>
  </si>
  <si>
    <t xml:space="preserve">hosshouse@cox.net</t>
  </si>
  <si>
    <t xml:space="preserve">773801</t>
  </si>
  <si>
    <t xml:space="preserve">Howard</t>
  </si>
  <si>
    <t xml:space="preserve">28Augusta</t>
  </si>
  <si>
    <t xml:space="preserve">courtneymhoward@mac.com</t>
  </si>
  <si>
    <t xml:space="preserve">THEATREARTS$PERFORMANCE&gt;</t>
  </si>
  <si>
    <t xml:space="preserve">Howe</t>
  </si>
  <si>
    <t xml:space="preserve">Ethan</t>
  </si>
  <si>
    <t xml:space="preserve">94StevensHillRd.</t>
  </si>
  <si>
    <t xml:space="preserve">Nottingham</t>
  </si>
  <si>
    <t xml:space="preserve">NH</t>
  </si>
  <si>
    <t xml:space="preserve">Howe101@gmail.com</t>
  </si>
  <si>
    <t xml:space="preserve">Huddleston</t>
  </si>
  <si>
    <t xml:space="preserve">7590NWMcDonaldCir</t>
  </si>
  <si>
    <t xml:space="preserve">Corvallis</t>
  </si>
  <si>
    <t xml:space="preserve">OR</t>
  </si>
  <si>
    <t xml:space="preserve">ohuddles@rohan.sdsu.edu</t>
  </si>
  <si>
    <t xml:space="preserve">SOCIOLOGY</t>
  </si>
  <si>
    <t xml:space="preserve">Hudes</t>
  </si>
  <si>
    <t xml:space="preserve">3Carnelian</t>
  </si>
  <si>
    <t xml:space="preserve">beekja@cox.net</t>
  </si>
  <si>
    <t xml:space="preserve">HuertaSaldana</t>
  </si>
  <si>
    <t xml:space="preserve">Angelica</t>
  </si>
  <si>
    <t xml:space="preserve">1021westclarkaveC</t>
  </si>
  <si>
    <t xml:space="preserve">angelicahs9@yahoo.com</t>
  </si>
  <si>
    <t xml:space="preserve">Hughes</t>
  </si>
  <si>
    <t xml:space="preserve">Elizabeth</t>
  </si>
  <si>
    <t xml:space="preserve">2516EncinalAve</t>
  </si>
  <si>
    <t xml:space="preserve">Alameda</t>
  </si>
  <si>
    <t xml:space="preserve">lizhughes@sbcglobal.net</t>
  </si>
  <si>
    <t xml:space="preserve">Huynh</t>
  </si>
  <si>
    <t xml:space="preserve">Hubert</t>
  </si>
  <si>
    <t xml:space="preserve">7878FlandersDrive</t>
  </si>
  <si>
    <t xml:space="preserve">huynhbert@hotmail.com</t>
  </si>
  <si>
    <t xml:space="preserve">Chinese</t>
  </si>
  <si>
    <t xml:space="preserve">C</t>
  </si>
  <si>
    <t xml:space="preserve">CHINESE</t>
  </si>
  <si>
    <t xml:space="preserve">Anne</t>
  </si>
  <si>
    <t xml:space="preserve">6771AlamoCourt</t>
  </si>
  <si>
    <t xml:space="preserve">missxannee@yahoo.com</t>
  </si>
  <si>
    <t xml:space="preserve">Vietnamese</t>
  </si>
  <si>
    <t xml:space="preserve">V</t>
  </si>
  <si>
    <t xml:space="preserve">VIETNAMESE</t>
  </si>
  <si>
    <t xml:space="preserve">Hyatt</t>
  </si>
  <si>
    <t xml:space="preserve">4518ConradDr.</t>
  </si>
  <si>
    <t xml:space="preserve">thinkhealth@cox.net</t>
  </si>
  <si>
    <t xml:space="preserve">Irvin</t>
  </si>
  <si>
    <t xml:space="preserve">Randall</t>
  </si>
  <si>
    <t xml:space="preserve">1540S.PointViewSt</t>
  </si>
  <si>
    <t xml:space="preserve">randall_irvin3@yahoo.com</t>
  </si>
  <si>
    <t xml:space="preserve">Isaac</t>
  </si>
  <si>
    <t xml:space="preserve">POBox521</t>
  </si>
  <si>
    <t xml:space="preserve">jisaac@rohan.sdsu.edu</t>
  </si>
  <si>
    <t xml:space="preserve">Dec.2012</t>
  </si>
  <si>
    <t xml:space="preserve">Iskenderova</t>
  </si>
  <si>
    <t xml:space="preserve">Emilia</t>
  </si>
  <si>
    <t xml:space="preserve">10871 Via Los Narcisos A</t>
  </si>
  <si>
    <t xml:space="preserve">same</t>
  </si>
  <si>
    <t xml:space="preserve">Emiliaisk@yahoo.com</t>
  </si>
  <si>
    <t xml:space="preserve">Jacobsen</t>
  </si>
  <si>
    <t xml:space="preserve">Kristine</t>
  </si>
  <si>
    <t xml:space="preserve">5406 Lawnview Way</t>
  </si>
  <si>
    <t xml:space="preserve">Elk Grove</t>
  </si>
  <si>
    <t xml:space="preserve">kristine.jacobsen5@gmail.com</t>
  </si>
  <si>
    <t xml:space="preserve">Jaeger</t>
  </si>
  <si>
    <t xml:space="preserve">707CardiffPlace</t>
  </si>
  <si>
    <t xml:space="preserve">Milpitas</t>
  </si>
  <si>
    <t xml:space="preserve">jennifer.jaeger@comcast.net</t>
  </si>
  <si>
    <t xml:space="preserve">1629AndoverWay</t>
  </si>
  <si>
    <t xml:space="preserve">Petaluma</t>
  </si>
  <si>
    <t xml:space="preserve">lizziejaeger@gmail.com</t>
  </si>
  <si>
    <t xml:space="preserve">26958 Golf Course Lane</t>
  </si>
  <si>
    <t xml:space="preserve">Lake Arrowhead</t>
  </si>
  <si>
    <t xml:space="preserve">killuminati_324@yahoo.com</t>
  </si>
  <si>
    <t xml:space="preserve">Jenkins</t>
  </si>
  <si>
    <t xml:space="preserve">Vera</t>
  </si>
  <si>
    <t xml:space="preserve">43051CorteFresca</t>
  </si>
  <si>
    <t xml:space="preserve">vjenkins88@hotmail.com</t>
  </si>
  <si>
    <t xml:space="preserve">38 Segada</t>
  </si>
  <si>
    <t xml:space="preserve">Rancho Santa Margarita</t>
  </si>
  <si>
    <t xml:space="preserve">amyjenkins91@hotmail.com</t>
  </si>
  <si>
    <t xml:space="preserve">Jewell</t>
  </si>
  <si>
    <t xml:space="preserve">Glen</t>
  </si>
  <si>
    <t xml:space="preserve">13521PecanLane</t>
  </si>
  <si>
    <t xml:space="preserve">Tustin</t>
  </si>
  <si>
    <t xml:space="preserve">GlenJ19@hotmail.com</t>
  </si>
  <si>
    <t xml:space="preserve">Jimenez</t>
  </si>
  <si>
    <t xml:space="preserve">Juan</t>
  </si>
  <si>
    <t xml:space="preserve">1106RedMapleDr</t>
  </si>
  <si>
    <t xml:space="preserve">Jhonnyboy4@aol.com</t>
  </si>
  <si>
    <t xml:space="preserve">Jorge</t>
  </si>
  <si>
    <t xml:space="preserve">441DominguezWay#21</t>
  </si>
  <si>
    <t xml:space="preserve">jjimenezc_1989@hotmail.com</t>
  </si>
  <si>
    <t xml:space="preserve">Jones</t>
  </si>
  <si>
    <t xml:space="preserve">Dylana</t>
  </si>
  <si>
    <t xml:space="preserve">8951 Ballina Court</t>
  </si>
  <si>
    <t xml:space="preserve">dlaurenj@live.com</t>
  </si>
  <si>
    <t xml:space="preserve">Kaderabek</t>
  </si>
  <si>
    <t xml:space="preserve">50ArleneLane</t>
  </si>
  <si>
    <t xml:space="preserve">kaderabek@sbcglobal.net</t>
  </si>
  <si>
    <t xml:space="preserve">Kalal</t>
  </si>
  <si>
    <t xml:space="preserve">Brittney</t>
  </si>
  <si>
    <t xml:space="preserve">14659MarymountSt.</t>
  </si>
  <si>
    <t xml:space="preserve">bnkalal@aol.com</t>
  </si>
  <si>
    <t xml:space="preserve">Kang</t>
  </si>
  <si>
    <t xml:space="preserve">Sukhpreet</t>
  </si>
  <si>
    <t xml:space="preserve">2520NorthsideDr.#313</t>
  </si>
  <si>
    <t xml:space="preserve">kaprese408@gmail.com</t>
  </si>
  <si>
    <t xml:space="preserve">Kathol</t>
  </si>
  <si>
    <t xml:space="preserve">Natalie</t>
  </si>
  <si>
    <t xml:space="preserve">12170 Orgren Ave.</t>
  </si>
  <si>
    <t xml:space="preserve">Chino</t>
  </si>
  <si>
    <t xml:space="preserve">nataliekathol@verizon.net</t>
  </si>
  <si>
    <t xml:space="preserve">KeliherVenegas</t>
  </si>
  <si>
    <t xml:space="preserve">2730WardlowAvenue</t>
  </si>
  <si>
    <t xml:space="preserve">keliherjennifer@hotmail.com</t>
  </si>
  <si>
    <t xml:space="preserve">Transfer</t>
  </si>
  <si>
    <t xml:space="preserve">Kelley</t>
  </si>
  <si>
    <t xml:space="preserve">8161 Pond Brook Way</t>
  </si>
  <si>
    <t xml:space="preserve">alexiskelley21@gmail.com</t>
  </si>
  <si>
    <t xml:space="preserve">907KensingtonDrive</t>
  </si>
  <si>
    <t xml:space="preserve">LKELLY@ROHAN.SDSU.EDU</t>
  </si>
  <si>
    <t xml:space="preserve">Ruth</t>
  </si>
  <si>
    <t xml:space="preserve">9530MarkwoodDr.</t>
  </si>
  <si>
    <t xml:space="preserve">ruthierose@gmail.com</t>
  </si>
  <si>
    <t xml:space="preserve">Kelm</t>
  </si>
  <si>
    <t xml:space="preserve">Duncan</t>
  </si>
  <si>
    <t xml:space="preserve">4712StonehedgeDrive</t>
  </si>
  <si>
    <t xml:space="preserve">dk10623@yahoo.com</t>
  </si>
  <si>
    <t xml:space="preserve">111710</t>
  </si>
  <si>
    <t xml:space="preserve">Jaime</t>
  </si>
  <si>
    <t xml:space="preserve">jaimekelm@yahoo.com</t>
  </si>
  <si>
    <t xml:space="preserve">Kendra</t>
  </si>
  <si>
    <t xml:space="preserve">Michael</t>
  </si>
  <si>
    <t xml:space="preserve">101KennedyCourt</t>
  </si>
  <si>
    <t xml:space="preserve">kendra@rohan.sdsu.edu</t>
  </si>
  <si>
    <t xml:space="preserve">Kerstens</t>
  </si>
  <si>
    <t xml:space="preserve">Annemieke</t>
  </si>
  <si>
    <t xml:space="preserve">7493HoylakeCourt</t>
  </si>
  <si>
    <t xml:space="preserve">Gilroy</t>
  </si>
  <si>
    <t xml:space="preserve">akerstens@presnet.com</t>
  </si>
  <si>
    <t xml:space="preserve">Khabinsky</t>
  </si>
  <si>
    <t xml:space="preserve">PSC76Box2957</t>
  </si>
  <si>
    <t xml:space="preserve">APO</t>
  </si>
  <si>
    <t xml:space="preserve">AP</t>
  </si>
  <si>
    <t xml:space="preserve">CaliDan3990@yahoo.com</t>
  </si>
  <si>
    <t xml:space="preserve">AEROSPACEENGINEERING</t>
  </si>
  <si>
    <t xml:space="preserve">Kharouba</t>
  </si>
  <si>
    <t xml:space="preserve">Mona</t>
  </si>
  <si>
    <t xml:space="preserve">2057ConquistaAve</t>
  </si>
  <si>
    <t xml:space="preserve">m.kharouba@yahoo.com</t>
  </si>
  <si>
    <t xml:space="preserve">ECONOMICS$INTERNATIONALECONO+</t>
  </si>
  <si>
    <t xml:space="preserve">Kidd</t>
  </si>
  <si>
    <t xml:space="preserve">39962VIAESPANA</t>
  </si>
  <si>
    <t xml:space="preserve">MURRIETA</t>
  </si>
  <si>
    <t xml:space="preserve">I42NCooky@aol.com</t>
  </si>
  <si>
    <t xml:space="preserve">GradFall2007</t>
  </si>
  <si>
    <t xml:space="preserve">Kiehl</t>
  </si>
  <si>
    <t xml:space="preserve">Edward</t>
  </si>
  <si>
    <t xml:space="preserve">2258DayleCourt</t>
  </si>
  <si>
    <t xml:space="preserve">alexkiehl88@yahoo.com</t>
  </si>
  <si>
    <t xml:space="preserve">Kim</t>
  </si>
  <si>
    <t xml:space="preserve">2625BalboaVistaDrive</t>
  </si>
  <si>
    <t xml:space="preserve">ckim216@cox.net</t>
  </si>
  <si>
    <t xml:space="preserve">King</t>
  </si>
  <si>
    <t xml:space="preserve">Kourtney</t>
  </si>
  <si>
    <t xml:space="preserve">144012thstreetA</t>
  </si>
  <si>
    <t xml:space="preserve">ManhattanBeach</t>
  </si>
  <si>
    <t xml:space="preserve">kking_1440@yahoo.com</t>
  </si>
  <si>
    <t xml:space="preserve">Kitchen</t>
  </si>
  <si>
    <t xml:space="preserve">1758ViaCapri</t>
  </si>
  <si>
    <t xml:space="preserve">QueenBrittany273@yahoo.com</t>
  </si>
  <si>
    <t xml:space="preserve">Komenda</t>
  </si>
  <si>
    <t xml:space="preserve">Kathleen</t>
  </si>
  <si>
    <t xml:space="preserve">23310SpringMeadowDr.</t>
  </si>
  <si>
    <t xml:space="preserve">phyxsius31@hotmail.com</t>
  </si>
  <si>
    <t xml:space="preserve">Konrad</t>
  </si>
  <si>
    <t xml:space="preserve">Kaleikaumaka</t>
  </si>
  <si>
    <t xml:space="preserve">8931 Monogram Ave</t>
  </si>
  <si>
    <t xml:space="preserve">North Hills</t>
  </si>
  <si>
    <t xml:space="preserve">kaleikonrad@msn.com</t>
  </si>
  <si>
    <t xml:space="preserve">Kotwal</t>
  </si>
  <si>
    <t xml:space="preserve">Juee</t>
  </si>
  <si>
    <t xml:space="preserve">547555thStreet#21ScottPlaza</t>
  </si>
  <si>
    <t xml:space="preserve">juee_k@rediffmail.com</t>
  </si>
  <si>
    <t xml:space="preserve">BIOLOGY$CELLULARANDMOLECULA+</t>
  </si>
  <si>
    <t xml:space="preserve">Indian</t>
  </si>
  <si>
    <t xml:space="preserve">Kreta</t>
  </si>
  <si>
    <t xml:space="preserve">Larissa</t>
  </si>
  <si>
    <t xml:space="preserve">2754LarkeyLane</t>
  </si>
  <si>
    <t xml:space="preserve">larissakreta@aol.com</t>
  </si>
  <si>
    <t xml:space="preserve">Kropf</t>
  </si>
  <si>
    <t xml:space="preserve">P.O.Box13141</t>
  </si>
  <si>
    <t xml:space="preserve">S.LakeTahoe</t>
  </si>
  <si>
    <t xml:space="preserve">HOMERUNHITTER007@aol.com</t>
  </si>
  <si>
    <t xml:space="preserve">Krutsch</t>
  </si>
  <si>
    <t xml:space="preserve">Brooke</t>
  </si>
  <si>
    <t xml:space="preserve">7073 Maynard Pl</t>
  </si>
  <si>
    <t xml:space="preserve">New Albany</t>
  </si>
  <si>
    <t xml:space="preserve">b_ookie@yahoo.com</t>
  </si>
  <si>
    <t xml:space="preserve">Kurtz</t>
  </si>
  <si>
    <t xml:space="preserve">5812 Stresemann Street</t>
  </si>
  <si>
    <t xml:space="preserve">rkurtz@rohan.sdsu.edu</t>
  </si>
  <si>
    <t xml:space="preserve">Labat</t>
  </si>
  <si>
    <t xml:space="preserve">Katelin</t>
  </si>
  <si>
    <t xml:space="preserve">19516AlanaRd.</t>
  </si>
  <si>
    <t xml:space="preserve">CastroValley</t>
  </si>
  <si>
    <t xml:space="preserve">ktelabat@aol.com</t>
  </si>
  <si>
    <t xml:space="preserve">ART$APPLIEDDESIGN&gt;</t>
  </si>
  <si>
    <t xml:space="preserve">112137</t>
  </si>
  <si>
    <t xml:space="preserve">LaMascus</t>
  </si>
  <si>
    <t xml:space="preserve">JaimeLynn</t>
  </si>
  <si>
    <t xml:space="preserve">37251VintageCircle</t>
  </si>
  <si>
    <t xml:space="preserve">ydelarashel777@yahoo.com</t>
  </si>
  <si>
    <t xml:space="preserve">Lane</t>
  </si>
  <si>
    <t xml:space="preserve">Jamie</t>
  </si>
  <si>
    <t xml:space="preserve">12591 Crystal Ranch Road</t>
  </si>
  <si>
    <t xml:space="preserve">jamie.mckenzie.lane@gmail.com</t>
  </si>
  <si>
    <t xml:space="preserve">Larimore</t>
  </si>
  <si>
    <t xml:space="preserve">1763DecaturAve.</t>
  </si>
  <si>
    <t xml:space="preserve">Clovis</t>
  </si>
  <si>
    <t xml:space="preserve">mellos164@yahoo.com</t>
  </si>
  <si>
    <t xml:space="preserve">Last</t>
  </si>
  <si>
    <t xml:space="preserve">Josette</t>
  </si>
  <si>
    <t xml:space="preserve">39000BobHopeDrive,SuiteK403</t>
  </si>
  <si>
    <t xml:space="preserve">RanchoMirage</t>
  </si>
  <si>
    <t xml:space="preserve">prettybaby725@aol.com</t>
  </si>
  <si>
    <t xml:space="preserve">Lau</t>
  </si>
  <si>
    <t xml:space="preserve">Alissa</t>
  </si>
  <si>
    <t xml:space="preserve">2383021stDr.SE</t>
  </si>
  <si>
    <t xml:space="preserve">Bothell</t>
  </si>
  <si>
    <t xml:space="preserve">storm.sonata@gmail.com</t>
  </si>
  <si>
    <t xml:space="preserve">Layug</t>
  </si>
  <si>
    <t xml:space="preserve">Raymond</t>
  </si>
  <si>
    <t xml:space="preserve">1054MountWhitneyRd</t>
  </si>
  <si>
    <t xml:space="preserve">Ray_Layug@yahoo.com</t>
  </si>
  <si>
    <t xml:space="preserve">Le</t>
  </si>
  <si>
    <t xml:space="preserve">Crystal</t>
  </si>
  <si>
    <t xml:space="preserve">(805) 304-6943</t>
  </si>
  <si>
    <t xml:space="preserve">(805) 304-6922</t>
  </si>
  <si>
    <t xml:space="preserve">CRYSSTLE@GMAIL.COM</t>
  </si>
  <si>
    <t xml:space="preserve">Lebe</t>
  </si>
  <si>
    <t xml:space="preserve">103JustinCir</t>
  </si>
  <si>
    <t xml:space="preserve">dlebe5@yahoo.com</t>
  </si>
  <si>
    <t xml:space="preserve">Lee</t>
  </si>
  <si>
    <t xml:space="preserve">Janice</t>
  </si>
  <si>
    <t xml:space="preserve">381NWKotrikPlace</t>
  </si>
  <si>
    <t xml:space="preserve">Beaverton</t>
  </si>
  <si>
    <t xml:space="preserve">im.all.smilez@gmail.com</t>
  </si>
  <si>
    <t xml:space="preserve">Joshua</t>
  </si>
  <si>
    <t xml:space="preserve">19423ShelfordDrive</t>
  </si>
  <si>
    <t xml:space="preserve">josh.kameron@gmail.com</t>
  </si>
  <si>
    <t xml:space="preserve">Kristina</t>
  </si>
  <si>
    <t xml:space="preserve">1104DecatorStreet</t>
  </si>
  <si>
    <t xml:space="preserve">FosterCity</t>
  </si>
  <si>
    <t xml:space="preserve">lkristina21@yahoo.com</t>
  </si>
  <si>
    <t xml:space="preserve">Asian</t>
  </si>
  <si>
    <t xml:space="preserve">Lehto</t>
  </si>
  <si>
    <t xml:space="preserve">7404SedgefieldAve.</t>
  </si>
  <si>
    <t xml:space="preserve">SanRamon</t>
  </si>
  <si>
    <t xml:space="preserve">LindseyLu13@aol.com</t>
  </si>
  <si>
    <t xml:space="preserve">Leininger</t>
  </si>
  <si>
    <t xml:space="preserve">Brian</t>
  </si>
  <si>
    <t xml:space="preserve">12821CaminoDelValle</t>
  </si>
  <si>
    <t xml:space="preserve">BrianL1421@yahoo.com</t>
  </si>
  <si>
    <t xml:space="preserve">IndepSouthKoreaFa08</t>
  </si>
  <si>
    <t xml:space="preserve">Lemon</t>
  </si>
  <si>
    <t xml:space="preserve">Nick</t>
  </si>
  <si>
    <t xml:space="preserve">1667LosAltosRd.</t>
  </si>
  <si>
    <t xml:space="preserve">tightirl@gmail.com</t>
  </si>
  <si>
    <t xml:space="preserve">Lempesis</t>
  </si>
  <si>
    <t xml:space="preserve">Alyssa</t>
  </si>
  <si>
    <t xml:space="preserve">71GregCt.</t>
  </si>
  <si>
    <t xml:space="preserve">Alamo</t>
  </si>
  <si>
    <t xml:space="preserve">a_lempesis@yahoo.com</t>
  </si>
  <si>
    <t xml:space="preserve">THEATREARTS$DESIGN&amp;TECHNOL+</t>
  </si>
  <si>
    <t xml:space="preserve">660501</t>
  </si>
  <si>
    <t xml:space="preserve">Lenham</t>
  </si>
  <si>
    <t xml:space="preserve">Mandy</t>
  </si>
  <si>
    <t xml:space="preserve">6124MontezumaRd.,ZuraHallA316</t>
  </si>
  <si>
    <t xml:space="preserve">sweetsurf112@aol.com</t>
  </si>
  <si>
    <t xml:space="preserve">MATHEMATICS$SCIENCE&gt;</t>
  </si>
  <si>
    <t xml:space="preserve">Lentz</t>
  </si>
  <si>
    <t xml:space="preserve">Levi</t>
  </si>
  <si>
    <t xml:space="preserve">5505MontezumaRoadMailbox#208</t>
  </si>
  <si>
    <t xml:space="preserve">levilentz@gmail.com</t>
  </si>
  <si>
    <t xml:space="preserve">Levy</t>
  </si>
  <si>
    <t xml:space="preserve">11404 Broadview Dr.</t>
  </si>
  <si>
    <t xml:space="preserve">levyl@rohan.sdsu.edu</t>
  </si>
  <si>
    <t xml:space="preserve">Linehan</t>
  </si>
  <si>
    <t xml:space="preserve">19CountyStreet</t>
  </si>
  <si>
    <t xml:space="preserve">Ipswich</t>
  </si>
  <si>
    <t xml:space="preserve">ma</t>
  </si>
  <si>
    <t xml:space="preserve">emilylinehan@yahoo.com</t>
  </si>
  <si>
    <t xml:space="preserve">Litz</t>
  </si>
  <si>
    <t xml:space="preserve">13332GrandviaPt</t>
  </si>
  <si>
    <t xml:space="preserve">llitz8@san.rr.com</t>
  </si>
  <si>
    <t xml:space="preserve">Liu</t>
  </si>
  <si>
    <t xml:space="preserve">Yaqian</t>
  </si>
  <si>
    <t xml:space="preserve">10162BeardonDr.Apt3</t>
  </si>
  <si>
    <t xml:space="preserve">Cupertinio</t>
  </si>
  <si>
    <t xml:space="preserve">yaqianliu@yahoo.com</t>
  </si>
  <si>
    <t xml:space="preserve">Heqiao</t>
  </si>
  <si>
    <t xml:space="preserve">10422 Rosedust Glen Dr</t>
  </si>
  <si>
    <t xml:space="preserve">he-qiao@hotmail.com</t>
  </si>
  <si>
    <t xml:space="preserve">Lobato</t>
  </si>
  <si>
    <t xml:space="preserve">26022BatesPl.</t>
  </si>
  <si>
    <t xml:space="preserve">StevensonRanch</t>
  </si>
  <si>
    <t xml:space="preserve">slobato@socal.rr.com</t>
  </si>
  <si>
    <t xml:space="preserve">Lokensgard</t>
  </si>
  <si>
    <t xml:space="preserve">14454 Trailwind Rd.</t>
  </si>
  <si>
    <t xml:space="preserve">tlokensgard@earthlink.net</t>
  </si>
  <si>
    <t xml:space="preserve">Loraine</t>
  </si>
  <si>
    <t xml:space="preserve">Breena</t>
  </si>
  <si>
    <t xml:space="preserve">9837CaspiGardensDr.Unit3</t>
  </si>
  <si>
    <t xml:space="preserve">b7speed@yahoo.com</t>
  </si>
  <si>
    <t xml:space="preserve">Lorincz</t>
  </si>
  <si>
    <t xml:space="preserve">Tisza</t>
  </si>
  <si>
    <t xml:space="preserve">1972Yosemiteroad</t>
  </si>
  <si>
    <t xml:space="preserve">Berkeley</t>
  </si>
  <si>
    <t xml:space="preserve">tisza95060@yahoo.com</t>
  </si>
  <si>
    <t xml:space="preserve">Lott</t>
  </si>
  <si>
    <t xml:space="preserve">Katarina</t>
  </si>
  <si>
    <t xml:space="preserve">609WhilesCt</t>
  </si>
  <si>
    <t xml:space="preserve">Erie</t>
  </si>
  <si>
    <t xml:space="preserve">katarina_lott@yahoo.com</t>
  </si>
  <si>
    <t xml:space="preserve">330909</t>
  </si>
  <si>
    <t xml:space="preserve">Lucas</t>
  </si>
  <si>
    <t xml:space="preserve">PaulineKylie</t>
  </si>
  <si>
    <t xml:space="preserve">621MontezumaRd.Apt#109</t>
  </si>
  <si>
    <t xml:space="preserve">alohapauline@gmail.com</t>
  </si>
  <si>
    <t xml:space="preserve">COMMUNICATIONAPPLIED</t>
  </si>
  <si>
    <t xml:space="preserve">Luchsinger</t>
  </si>
  <si>
    <t xml:space="preserve">Erik</t>
  </si>
  <si>
    <t xml:space="preserve">755591HienaloliRd#4</t>
  </si>
  <si>
    <t xml:space="preserve">KailuaKona</t>
  </si>
  <si>
    <t xml:space="preserve">HI</t>
  </si>
  <si>
    <t xml:space="preserve">retat43@hawaii.rr.com</t>
  </si>
  <si>
    <t xml:space="preserve">Lugtu</t>
  </si>
  <si>
    <t xml:space="preserve">Camille</t>
  </si>
  <si>
    <t xml:space="preserve">13740 Paseo Cardiel</t>
  </si>
  <si>
    <t xml:space="preserve">camillelugtu@gmail.com</t>
  </si>
  <si>
    <t xml:space="preserve">Lusby</t>
  </si>
  <si>
    <t xml:space="preserve">238PacificAve</t>
  </si>
  <si>
    <t xml:space="preserve">SolanaBeach</t>
  </si>
  <si>
    <t xml:space="preserve">twinchick87@yahoo.com</t>
  </si>
  <si>
    <t xml:space="preserve">Lynn</t>
  </si>
  <si>
    <t xml:space="preserve">3840N.JothamPl.</t>
  </si>
  <si>
    <t xml:space="preserve">klynn424@charter.net</t>
  </si>
  <si>
    <t xml:space="preserve">Ma</t>
  </si>
  <si>
    <t xml:space="preserve">Hsiao-Yuan</t>
  </si>
  <si>
    <t xml:space="preserve">1953 Bristol Street</t>
  </si>
  <si>
    <t xml:space="preserve">two.ninety2@yahoo.com</t>
  </si>
  <si>
    <t xml:space="preserve">MacDonald</t>
  </si>
  <si>
    <t xml:space="preserve">6124MontezumaRoadC#223</t>
  </si>
  <si>
    <t xml:space="preserve">spencermsm19@yahoo.com</t>
  </si>
  <si>
    <t xml:space="preserve">Madden</t>
  </si>
  <si>
    <t xml:space="preserve">Jenelle</t>
  </si>
  <si>
    <t xml:space="preserve">3024 Via Del Robles</t>
  </si>
  <si>
    <t xml:space="preserve">Fallbrook</t>
  </si>
  <si>
    <t xml:space="preserve">sunlake11@gmail.com</t>
  </si>
  <si>
    <t xml:space="preserve">Malear</t>
  </si>
  <si>
    <t xml:space="preserve">285RedwoodWay</t>
  </si>
  <si>
    <t xml:space="preserve">Goleta</t>
  </si>
  <si>
    <t xml:space="preserve">danmalear@yahoo.com</t>
  </si>
  <si>
    <t xml:space="preserve">Mancillas</t>
  </si>
  <si>
    <t xml:space="preserve">Anya</t>
  </si>
  <si>
    <t xml:space="preserve">594IvyCT</t>
  </si>
  <si>
    <t xml:space="preserve">MancillasA@hotmail.com</t>
  </si>
  <si>
    <t xml:space="preserve">Manger</t>
  </si>
  <si>
    <t xml:space="preserve">Brett</t>
  </si>
  <si>
    <t xml:space="preserve">2525PalosVerdesDriveNorth</t>
  </si>
  <si>
    <t xml:space="preserve">PalosVerdesEst</t>
  </si>
  <si>
    <t xml:space="preserve">pvsurfer2525@yahoo.com</t>
  </si>
  <si>
    <t xml:space="preserve">Manibusan</t>
  </si>
  <si>
    <t xml:space="preserve">146EastLStreet</t>
  </si>
  <si>
    <t xml:space="preserve">mmanibusan321@live.com</t>
  </si>
  <si>
    <t xml:space="preserve">Marchionda</t>
  </si>
  <si>
    <t xml:space="preserve">Angela</t>
  </si>
  <si>
    <t xml:space="preserve">2560NorthsideDr.</t>
  </si>
  <si>
    <t xml:space="preserve">AMARCHIO@ROHAN.SDSU.EDU</t>
  </si>
  <si>
    <t xml:space="preserve">DANCE</t>
  </si>
  <si>
    <t xml:space="preserve">Markle</t>
  </si>
  <si>
    <t xml:space="preserve">Kali</t>
  </si>
  <si>
    <t xml:space="preserve">7731McNultyAvenue</t>
  </si>
  <si>
    <t xml:space="preserve">Winnetka</t>
  </si>
  <si>
    <t xml:space="preserve">kalimarkle@yahoo.com</t>
  </si>
  <si>
    <t xml:space="preserve">Marrujo</t>
  </si>
  <si>
    <t xml:space="preserve">508N.PierceSt</t>
  </si>
  <si>
    <t xml:space="preserve">karenmarrujo@yahoo.com</t>
  </si>
  <si>
    <t xml:space="preserve">Marshall</t>
  </si>
  <si>
    <t xml:space="preserve">Breana</t>
  </si>
  <si>
    <t xml:space="preserve">16871 Hoskins Street #A</t>
  </si>
  <si>
    <t xml:space="preserve">Huntington Beach</t>
  </si>
  <si>
    <t xml:space="preserve">breanamarshall@aol.com</t>
  </si>
  <si>
    <t xml:space="preserve">Martin</t>
  </si>
  <si>
    <t xml:space="preserve">Katie</t>
  </si>
  <si>
    <t xml:space="preserve">15318EspolaRoad</t>
  </si>
  <si>
    <t xml:space="preserve">katiesusettemartin@gmail.com</t>
  </si>
  <si>
    <t xml:space="preserve">Martin                        </t>
  </si>
  <si>
    <t xml:space="preserve">Raquel                        </t>
  </si>
  <si>
    <t xml:space="preserve">BEAUTEEQUEEN4EVER@YAHOO.COM</t>
  </si>
  <si>
    <t xml:space="preserve">Martinez</t>
  </si>
  <si>
    <t xml:space="preserve">Rebeca</t>
  </si>
  <si>
    <t xml:space="preserve">960cunardst.</t>
  </si>
  <si>
    <t xml:space="preserve">beca_m24@hotmail.com</t>
  </si>
  <si>
    <t xml:space="preserve">4701AppaloosaTrail</t>
  </si>
  <si>
    <t xml:space="preserve">sjlm35@yahoo.com</t>
  </si>
  <si>
    <t xml:space="preserve">P</t>
  </si>
  <si>
    <t xml:space="preserve">PUERTORICAN</t>
  </si>
  <si>
    <t xml:space="preserve">MartinezOrozco</t>
  </si>
  <si>
    <t xml:space="preserve">Gladiola</t>
  </si>
  <si>
    <t xml:space="preserve">536KaileLn.</t>
  </si>
  <si>
    <t xml:space="preserve">gladiolamartinez@yahoo.com</t>
  </si>
  <si>
    <t xml:space="preserve">Matseletsele</t>
  </si>
  <si>
    <t xml:space="preserve">Sebabatso</t>
  </si>
  <si>
    <t xml:space="preserve">833E9thStreet</t>
  </si>
  <si>
    <t xml:space="preserve">precioustandi@aol.com</t>
  </si>
  <si>
    <t xml:space="preserve">Matthews</t>
  </si>
  <si>
    <t xml:space="preserve">Lori</t>
  </si>
  <si>
    <t xml:space="preserve">2052VentanaWay</t>
  </si>
  <si>
    <t xml:space="preserve">LMATTHEW@ROHAN.SDSU.EDU</t>
  </si>
  <si>
    <t xml:space="preserve">ENGLISHSINGLESUBJTCHG</t>
  </si>
  <si>
    <t xml:space="preserve">Mavrin</t>
  </si>
  <si>
    <t xml:space="preserve">Artem</t>
  </si>
  <si>
    <t xml:space="preserve">16410 Calloway Drive</t>
  </si>
  <si>
    <t xml:space="preserve">artem.mavrin@yahoo.com</t>
  </si>
  <si>
    <t xml:space="preserve">Maxwell</t>
  </si>
  <si>
    <t xml:space="preserve">27187E.ElMaceroDr.</t>
  </si>
  <si>
    <t xml:space="preserve">ElMacero</t>
  </si>
  <si>
    <t xml:space="preserve">max95618@yahoo.com</t>
  </si>
  <si>
    <t xml:space="preserve">McAvoy</t>
  </si>
  <si>
    <t xml:space="preserve">Scott</t>
  </si>
  <si>
    <t xml:space="preserve">2600BrownBearTr.</t>
  </si>
  <si>
    <t xml:space="preserve">Cool</t>
  </si>
  <si>
    <t xml:space="preserve">smcavoy12@gmail.com</t>
  </si>
  <si>
    <t xml:space="preserve">McClay</t>
  </si>
  <si>
    <t xml:space="preserve">1717WintergreenGlen</t>
  </si>
  <si>
    <t xml:space="preserve">lovelife2@mac.com</t>
  </si>
  <si>
    <t xml:space="preserve">McClurg</t>
  </si>
  <si>
    <t xml:space="preserve">11268FlorindoRd.</t>
  </si>
  <si>
    <t xml:space="preserve">timberwolf2k@sbcglobal.net</t>
  </si>
  <si>
    <t xml:space="preserve">McEwan</t>
  </si>
  <si>
    <t xml:space="preserve">susan</t>
  </si>
  <si>
    <t xml:space="preserve">311BellisRoad</t>
  </si>
  <si>
    <t xml:space="preserve">Bloomsbury</t>
  </si>
  <si>
    <t xml:space="preserve">s.mcewan28@yahoo.com</t>
  </si>
  <si>
    <t xml:space="preserve">McGlamery</t>
  </si>
  <si>
    <t xml:space="preserve">4426StollwoodDr</t>
  </si>
  <si>
    <t xml:space="preserve">megmcglamery@ymail.com</t>
  </si>
  <si>
    <t xml:space="preserve">FRENCH</t>
  </si>
  <si>
    <t xml:space="preserve">McLinden</t>
  </si>
  <si>
    <t xml:space="preserve">6995SilverBellDr.</t>
  </si>
  <si>
    <t xml:space="preserve">sarahmclinden@yahoo.com</t>
  </si>
  <si>
    <t xml:space="preserve">McMahon</t>
  </si>
  <si>
    <t xml:space="preserve">2175NoelCourt</t>
  </si>
  <si>
    <t xml:space="preserve">Chico</t>
  </si>
  <si>
    <t xml:space="preserve">luvdelila2@aim.com</t>
  </si>
  <si>
    <t xml:space="preserve">McManus</t>
  </si>
  <si>
    <t xml:space="preserve">Matt</t>
  </si>
  <si>
    <t xml:space="preserve">4604MaytimeLane</t>
  </si>
  <si>
    <t xml:space="preserve">CulverCity</t>
  </si>
  <si>
    <t xml:space="preserve">matt28767@yahoo.com</t>
  </si>
  <si>
    <t xml:space="preserve">112220</t>
  </si>
  <si>
    <t xml:space="preserve">McWilliams</t>
  </si>
  <si>
    <t xml:space="preserve">1176SantaRitaRd.</t>
  </si>
  <si>
    <t xml:space="preserve">Pleasanton</t>
  </si>
  <si>
    <t xml:space="preserve">megiemcwillie@yahoo.com</t>
  </si>
  <si>
    <t xml:space="preserve">Meadows</t>
  </si>
  <si>
    <t xml:space="preserve">Alexandra</t>
  </si>
  <si>
    <t xml:space="preserve">7933ShannonAvenue</t>
  </si>
  <si>
    <t xml:space="preserve">Dublin</t>
  </si>
  <si>
    <t xml:space="preserve">sunkissedgirl91@sbcglobal.net</t>
  </si>
  <si>
    <t xml:space="preserve">Meagor</t>
  </si>
  <si>
    <t xml:space="preserve">135OakManorDrive</t>
  </si>
  <si>
    <t xml:space="preserve">Faifax</t>
  </si>
  <si>
    <t xml:space="preserve">meagortwin118@hotmail.com</t>
  </si>
  <si>
    <t xml:space="preserve">Meddings</t>
  </si>
  <si>
    <t xml:space="preserve">Michelle</t>
  </si>
  <si>
    <t xml:space="preserve">21791 Via del lago</t>
  </si>
  <si>
    <t xml:space="preserve">trabuco canyon</t>
  </si>
  <si>
    <t xml:space="preserve">mmeddings@cox.net</t>
  </si>
  <si>
    <t xml:space="preserve">Meissner</t>
  </si>
  <si>
    <t xml:space="preserve">5504MontezumaRd.Apt#307</t>
  </si>
  <si>
    <t xml:space="preserve">alyssameissner@comcast.net</t>
  </si>
  <si>
    <t xml:space="preserve">Meister</t>
  </si>
  <si>
    <t xml:space="preserve">2CenterCourt</t>
  </si>
  <si>
    <t xml:space="preserve">LagunaNiguel</t>
  </si>
  <si>
    <t xml:space="preserve">alyssa_meister@yahoo.com</t>
  </si>
  <si>
    <t xml:space="preserve">Mendez</t>
  </si>
  <si>
    <t xml:space="preserve">Karine</t>
  </si>
  <si>
    <t xml:space="preserve">846OrchidWay</t>
  </si>
  <si>
    <t xml:space="preserve">kmendez1123@yahoo.com</t>
  </si>
  <si>
    <t xml:space="preserve">Mendoza</t>
  </si>
  <si>
    <t xml:space="preserve">Maria</t>
  </si>
  <si>
    <t xml:space="preserve">1705ManzanaWay</t>
  </si>
  <si>
    <t xml:space="preserve">mariaantmend@yahoo.com</t>
  </si>
  <si>
    <t xml:space="preserve">Mennis</t>
  </si>
  <si>
    <t xml:space="preserve">Cameron</t>
  </si>
  <si>
    <t xml:space="preserve">(619) 582-2205</t>
  </si>
  <si>
    <t xml:space="preserve">CAMENNIS@COX.NET</t>
  </si>
  <si>
    <t xml:space="preserve">Merkley</t>
  </si>
  <si>
    <t xml:space="preserve">Melanie</t>
  </si>
  <si>
    <t xml:space="preserve">9860CinchRingLane</t>
  </si>
  <si>
    <t xml:space="preserve">AltaLoma</t>
  </si>
  <si>
    <t xml:space="preserve">melaniemerkley@yahoo.com</t>
  </si>
  <si>
    <t xml:space="preserve">Messinger</t>
  </si>
  <si>
    <t xml:space="preserve">1211StonehengeDrive</t>
  </si>
  <si>
    <t xml:space="preserve">SanDimas</t>
  </si>
  <si>
    <t xml:space="preserve">spitfire027@msn.com</t>
  </si>
  <si>
    <t xml:space="preserve">Meyer</t>
  </si>
  <si>
    <t xml:space="preserve">3041CalleFrontera</t>
  </si>
  <si>
    <t xml:space="preserve">meyerm@rohan.sdsu.edu</t>
  </si>
  <si>
    <t xml:space="preserve">Meza</t>
  </si>
  <si>
    <t xml:space="preserve">Rosemary</t>
  </si>
  <si>
    <t xml:space="preserve">767CarolinaSt.</t>
  </si>
  <si>
    <t xml:space="preserve">ImperialBeach</t>
  </si>
  <si>
    <t xml:space="preserve">Escimoromy@yahoo.com</t>
  </si>
  <si>
    <t xml:space="preserve">771401</t>
  </si>
  <si>
    <t xml:space="preserve">Mezaki</t>
  </si>
  <si>
    <t xml:space="preserve">11001 Appomattox Ct.</t>
  </si>
  <si>
    <t xml:space="preserve">Alta Loma</t>
  </si>
  <si>
    <t xml:space="preserve">mandymarlies240@yahoo.com</t>
  </si>
  <si>
    <t xml:space="preserve">Michaels</t>
  </si>
  <si>
    <t xml:space="preserve">Elsie</t>
  </si>
  <si>
    <t xml:space="preserve">122441stAvenue</t>
  </si>
  <si>
    <t xml:space="preserve">elsie.michaels@yahoo.com</t>
  </si>
  <si>
    <t xml:space="preserve">Miday</t>
  </si>
  <si>
    <t xml:space="preserve">Erica</t>
  </si>
  <si>
    <t xml:space="preserve">3015 Alpine Terrace</t>
  </si>
  <si>
    <t xml:space="preserve">Cincinnati</t>
  </si>
  <si>
    <t xml:space="preserve">Ericarm2@aol.com</t>
  </si>
  <si>
    <t xml:space="preserve">Miles</t>
  </si>
  <si>
    <t xml:space="preserve">Sheldon</t>
  </si>
  <si>
    <t xml:space="preserve">s08miles@yahoo.com</t>
  </si>
  <si>
    <t xml:space="preserve">Miley</t>
  </si>
  <si>
    <t xml:space="preserve">1929WedgewoodWay</t>
  </si>
  <si>
    <t xml:space="preserve">Rockford</t>
  </si>
  <si>
    <t xml:space="preserve">Shrtcheerqt@aol.com</t>
  </si>
  <si>
    <t xml:space="preserve">Miller</t>
  </si>
  <si>
    <t xml:space="preserve">1392RoadrunnerDrive</t>
  </si>
  <si>
    <t xml:space="preserve">Corona</t>
  </si>
  <si>
    <t xml:space="preserve">andreamiller07@ymail.com</t>
  </si>
  <si>
    <t xml:space="preserve">Ian</t>
  </si>
  <si>
    <t xml:space="preserve">101MallardDrive</t>
  </si>
  <si>
    <t xml:space="preserve">Lewes</t>
  </si>
  <si>
    <t xml:space="preserve">DE</t>
  </si>
  <si>
    <t xml:space="preserve">vasapatinar@hotmail.com</t>
  </si>
  <si>
    <t xml:space="preserve">Millman</t>
  </si>
  <si>
    <t xml:space="preserve">2351 Floyd Lane</t>
  </si>
  <si>
    <t xml:space="preserve">Concord</t>
  </si>
  <si>
    <t xml:space="preserve">paigemillman09@yahoo.com</t>
  </si>
  <si>
    <t xml:space="preserve">Charmaine</t>
  </si>
  <si>
    <t xml:space="preserve">3023RedfordPlace</t>
  </si>
  <si>
    <t xml:space="preserve">mirandacharmaine@yahoo.com</t>
  </si>
  <si>
    <t xml:space="preserve">Mitsven</t>
  </si>
  <si>
    <t xml:space="preserve">9348LorenDrive</t>
  </si>
  <si>
    <t xml:space="preserve">smitsven@hotmail.com</t>
  </si>
  <si>
    <t xml:space="preserve">Miyahira</t>
  </si>
  <si>
    <t xml:space="preserve">Yoshiki</t>
  </si>
  <si>
    <t xml:space="preserve">5505,MontezumaRd,UniversityTowers</t>
  </si>
  <si>
    <t xml:space="preserve">rob.keano10@hotmail.co.jp</t>
  </si>
  <si>
    <t xml:space="preserve">LINGUISTICS</t>
  </si>
  <si>
    <t xml:space="preserve">Mohamed</t>
  </si>
  <si>
    <t xml:space="preserve">Hafsa</t>
  </si>
  <si>
    <t xml:space="preserve">3810WinonaAveApt#235</t>
  </si>
  <si>
    <t xml:space="preserve">hfsh_mohamed@yahoo.com</t>
  </si>
  <si>
    <t xml:space="preserve">Mollin</t>
  </si>
  <si>
    <t xml:space="preserve">14450KentfieldPlace</t>
  </si>
  <si>
    <t xml:space="preserve">alexandramollin@yahoo.com</t>
  </si>
  <si>
    <t xml:space="preserve">Moore</t>
  </si>
  <si>
    <t xml:space="preserve">5918MadraAve.</t>
  </si>
  <si>
    <t xml:space="preserve">brian_moore@cox.net</t>
  </si>
  <si>
    <t xml:space="preserve">Morcos</t>
  </si>
  <si>
    <t xml:space="preserve">5607 Huddart Ave</t>
  </si>
  <si>
    <t xml:space="preserve">Arcadia</t>
  </si>
  <si>
    <t xml:space="preserve">simsim910@gmail.com</t>
  </si>
  <si>
    <t xml:space="preserve">Morimitsu</t>
  </si>
  <si>
    <t xml:space="preserve">3653750thStreetEast</t>
  </si>
  <si>
    <t xml:space="preserve">Palmdale</t>
  </si>
  <si>
    <t xml:space="preserve">sandritalacalena@sbcglobal.net</t>
  </si>
  <si>
    <t xml:space="preserve">Morris</t>
  </si>
  <si>
    <t xml:space="preserve">1273BocaRatonDrive</t>
  </si>
  <si>
    <t xml:space="preserve">ryangoestoschool@yahoo.com</t>
  </si>
  <si>
    <t xml:space="preserve">Filipino/Iranian</t>
  </si>
  <si>
    <t xml:space="preserve">Morrow</t>
  </si>
  <si>
    <t xml:space="preserve">Kaele</t>
  </si>
  <si>
    <t xml:space="preserve">141CarmeldeLane</t>
  </si>
  <si>
    <t xml:space="preserve">GroverBeach</t>
  </si>
  <si>
    <t xml:space="preserve">kamorrow@charter.net</t>
  </si>
  <si>
    <t xml:space="preserve">Mossinger</t>
  </si>
  <si>
    <t xml:space="preserve">30611TarapacaRoad</t>
  </si>
  <si>
    <t xml:space="preserve">RanchoPalosVerdes</t>
  </si>
  <si>
    <t xml:space="preserve">Rmossinger@cox.net</t>
  </si>
  <si>
    <t xml:space="preserve">Mueller</t>
  </si>
  <si>
    <t xml:space="preserve">1770 Cottage Grove Dr.</t>
  </si>
  <si>
    <t xml:space="preserve">Encinitas</t>
  </si>
  <si>
    <t xml:space="preserve">beth.mueller@rocketmail.com</t>
  </si>
  <si>
    <t xml:space="preserve">Murphy</t>
  </si>
  <si>
    <t xml:space="preserve">Jane</t>
  </si>
  <si>
    <t xml:space="preserve">900UnderhillDrive</t>
  </si>
  <si>
    <t xml:space="preserve">JMurphy1990@yahoo.com</t>
  </si>
  <si>
    <t xml:space="preserve">42610 Moraga Rd #101</t>
  </si>
  <si>
    <t xml:space="preserve">smurfgrad10@yahoo.com</t>
  </si>
  <si>
    <t xml:space="preserve">Patrick</t>
  </si>
  <si>
    <t xml:space="preserve">5001 Acuna St.</t>
  </si>
  <si>
    <t xml:space="preserve">patmurph16@sbcglobal.net</t>
  </si>
  <si>
    <t xml:space="preserve">Musto</t>
  </si>
  <si>
    <t xml:space="preserve">Katerina</t>
  </si>
  <si>
    <t xml:space="preserve">11442MeadowGrassLane</t>
  </si>
  <si>
    <t xml:space="preserve">embateman@aol.com</t>
  </si>
  <si>
    <t xml:space="preserve">Myers</t>
  </si>
  <si>
    <t xml:space="preserve">5688SummerfieldStreet</t>
  </si>
  <si>
    <t xml:space="preserve">Camarillo</t>
  </si>
  <si>
    <t xml:space="preserve">blondislm@netscape.net</t>
  </si>
  <si>
    <t xml:space="preserve">1424OakforestRd.</t>
  </si>
  <si>
    <t xml:space="preserve">SantaYsabel</t>
  </si>
  <si>
    <t xml:space="preserve">xxFaminexx@hotmail.com</t>
  </si>
  <si>
    <t xml:space="preserve">5966 Barcelona Dr Se</t>
  </si>
  <si>
    <t xml:space="preserve">Salem</t>
  </si>
  <si>
    <t xml:space="preserve">niccmyers@gmail.com</t>
  </si>
  <si>
    <t xml:space="preserve">Naim</t>
  </si>
  <si>
    <t xml:space="preserve">Leal</t>
  </si>
  <si>
    <t xml:space="preserve">500 West Harbor Drive # 402</t>
  </si>
  <si>
    <t xml:space="preserve">naim@rohan.sdsu.edu</t>
  </si>
  <si>
    <t xml:space="preserve">Navarro</t>
  </si>
  <si>
    <t xml:space="preserve">Jose</t>
  </si>
  <si>
    <t xml:space="preserve">1784IonianStreet</t>
  </si>
  <si>
    <t xml:space="preserve">jose_a_n_n@yahoo.com</t>
  </si>
  <si>
    <t xml:space="preserve">Nelson</t>
  </si>
  <si>
    <t xml:space="preserve">6126MontezumaRoadTenochca#320</t>
  </si>
  <si>
    <t xml:space="preserve">mybabehan11@aol.com</t>
  </si>
  <si>
    <t xml:space="preserve">Ngo</t>
  </si>
  <si>
    <t xml:space="preserve">Tina</t>
  </si>
  <si>
    <t xml:space="preserve">5422ReservoirDrive#E8</t>
  </si>
  <si>
    <t xml:space="preserve">tinatngo99@hotmail.com</t>
  </si>
  <si>
    <t xml:space="preserve">Chinese/Vietnamese</t>
  </si>
  <si>
    <t xml:space="preserve">Nguyen</t>
  </si>
  <si>
    <t xml:space="preserve">Heidi</t>
  </si>
  <si>
    <t xml:space="preserve">745West7thavenue</t>
  </si>
  <si>
    <t xml:space="preserve">heidinguyen10@sbcglobal.net</t>
  </si>
  <si>
    <t xml:space="preserve">Niemiec</t>
  </si>
  <si>
    <t xml:space="preserve">3120SunburyCt</t>
  </si>
  <si>
    <t xml:space="preserve">RochesterHills</t>
  </si>
  <si>
    <t xml:space="preserve">MI</t>
  </si>
  <si>
    <t xml:space="preserve">m.niemiec@yahoo.com</t>
  </si>
  <si>
    <t xml:space="preserve">Noack</t>
  </si>
  <si>
    <t xml:space="preserve">Jorden</t>
  </si>
  <si>
    <t xml:space="preserve">907DuneroseCt</t>
  </si>
  <si>
    <t xml:space="preserve">Vacaville</t>
  </si>
  <si>
    <t xml:space="preserve">jorden55@comcast.net</t>
  </si>
  <si>
    <t xml:space="preserve">Nobriga</t>
  </si>
  <si>
    <t xml:space="preserve">Callie</t>
  </si>
  <si>
    <t xml:space="preserve">316EstatesDr</t>
  </si>
  <si>
    <t xml:space="preserve">callie_nobriga@sbcglobal.net</t>
  </si>
  <si>
    <t xml:space="preserve">Nolan</t>
  </si>
  <si>
    <t xml:space="preserve">550AirportRd.</t>
  </si>
  <si>
    <t xml:space="preserve">Havre</t>
  </si>
  <si>
    <t xml:space="preserve">MT</t>
  </si>
  <si>
    <t xml:space="preserve">brightcrawler_4@yahoo.com</t>
  </si>
  <si>
    <t xml:space="preserve">ISCORGLOBALSYSTEMS</t>
  </si>
  <si>
    <t xml:space="preserve">Nolte</t>
  </si>
  <si>
    <t xml:space="preserve">6126MontezumaRoad</t>
  </si>
  <si>
    <t xml:space="preserve">GramFilms@hotmail.com</t>
  </si>
  <si>
    <t xml:space="preserve">Norris</t>
  </si>
  <si>
    <t xml:space="preserve">3367CamdenSt</t>
  </si>
  <si>
    <t xml:space="preserve">Rosamond</t>
  </si>
  <si>
    <t xml:space="preserve">christinenorris@hotmail.com</t>
  </si>
  <si>
    <t xml:space="preserve">Nouriboshhehri</t>
  </si>
  <si>
    <t xml:space="preserve">Yasi</t>
  </si>
  <si>
    <t xml:space="preserve">11007CatarinaLane</t>
  </si>
  <si>
    <t xml:space="preserve">yasaminnb@yahoo.com</t>
  </si>
  <si>
    <t xml:space="preserve">Novelli</t>
  </si>
  <si>
    <t xml:space="preserve">Alicia</t>
  </si>
  <si>
    <t xml:space="preserve">2045NJustinave</t>
  </si>
  <si>
    <t xml:space="preserve">SimiValley</t>
  </si>
  <si>
    <t xml:space="preserve">ANOVELLI0326@GMAIL.COM</t>
  </si>
  <si>
    <t xml:space="preserve">Oakes</t>
  </si>
  <si>
    <t xml:space="preserve">Alanna</t>
  </si>
  <si>
    <t xml:space="preserve">PO Box 98</t>
  </si>
  <si>
    <t xml:space="preserve">Bailey</t>
  </si>
  <si>
    <t xml:space="preserve">Co</t>
  </si>
  <si>
    <t xml:space="preserve">alaangel80421@hotmail.com</t>
  </si>
  <si>
    <t xml:space="preserve">O'Brien</t>
  </si>
  <si>
    <t xml:space="preserve">1048IrvineAve.#761</t>
  </si>
  <si>
    <t xml:space="preserve">NewportBeach</t>
  </si>
  <si>
    <t xml:space="preserve">Tycon568@gmail.com</t>
  </si>
  <si>
    <t xml:space="preserve">Ocampo</t>
  </si>
  <si>
    <t xml:space="preserve">Ohmeko</t>
  </si>
  <si>
    <t xml:space="preserve">3212 Peppergrass Drive</t>
  </si>
  <si>
    <t xml:space="preserve">superpokedude10@yahoo.com</t>
  </si>
  <si>
    <t xml:space="preserve">Ochs</t>
  </si>
  <si>
    <t xml:space="preserve">4674VillageGreenDrive</t>
  </si>
  <si>
    <t xml:space="preserve">ElDoradoHills</t>
  </si>
  <si>
    <t xml:space="preserve">aochs@sdsulax.com</t>
  </si>
  <si>
    <t xml:space="preserve">O'Donnell</t>
  </si>
  <si>
    <t xml:space="preserve">1171 Misty Creek Ct</t>
  </si>
  <si>
    <t xml:space="preserve">odonnell_jess@yahoo.com</t>
  </si>
  <si>
    <t xml:space="preserve">Oelrich</t>
  </si>
  <si>
    <t xml:space="preserve">10295CountryLn.</t>
  </si>
  <si>
    <t xml:space="preserve">Yucaipa</t>
  </si>
  <si>
    <t xml:space="preserve">lilbabygirlie16@aol.com</t>
  </si>
  <si>
    <t xml:space="preserve">Okada</t>
  </si>
  <si>
    <t xml:space="preserve">6830S.LandParkDrive</t>
  </si>
  <si>
    <t xml:space="preserve">Legaia1211@aol.com</t>
  </si>
  <si>
    <t xml:space="preserve">Japanese</t>
  </si>
  <si>
    <t xml:space="preserve">O'Keefe</t>
  </si>
  <si>
    <t xml:space="preserve">Robert</t>
  </si>
  <si>
    <t xml:space="preserve">852BirdhavenCourt</t>
  </si>
  <si>
    <t xml:space="preserve">Lafayette</t>
  </si>
  <si>
    <t xml:space="preserve">rokeefe21@gmail.com</t>
  </si>
  <si>
    <t xml:space="preserve">Okoro</t>
  </si>
  <si>
    <t xml:space="preserve">Ivuoma</t>
  </si>
  <si>
    <t xml:space="preserve">1220 Muscogee Trail</t>
  </si>
  <si>
    <t xml:space="preserve">Carrollton</t>
  </si>
  <si>
    <t xml:space="preserve">ivuomaokoro@yahoo.com</t>
  </si>
  <si>
    <t xml:space="preserve">O'Leary</t>
  </si>
  <si>
    <t xml:space="preserve">6409LakeArrowheadDrive</t>
  </si>
  <si>
    <t xml:space="preserve">graystables@gmail.com</t>
  </si>
  <si>
    <t xml:space="preserve">Ong</t>
  </si>
  <si>
    <t xml:space="preserve">3769WillowCreekCourt</t>
  </si>
  <si>
    <t xml:space="preserve">chikabonita513@yahoo.com</t>
  </si>
  <si>
    <t xml:space="preserve">Opliger</t>
  </si>
  <si>
    <t xml:space="preserve">Bonnie</t>
  </si>
  <si>
    <t xml:space="preserve">6400CeliaVistaDr</t>
  </si>
  <si>
    <t xml:space="preserve">bonnieopliger@cox.net</t>
  </si>
  <si>
    <t xml:space="preserve">Ordel</t>
  </si>
  <si>
    <t xml:space="preserve">Kimberly</t>
  </si>
  <si>
    <t xml:space="preserve">970ViaMarAzul</t>
  </si>
  <si>
    <t xml:space="preserve">readerbugs@cox.net</t>
  </si>
  <si>
    <t xml:space="preserve">HISTORY</t>
  </si>
  <si>
    <t xml:space="preserve">113901</t>
  </si>
  <si>
    <t xml:space="preserve">IndepUKSum08</t>
  </si>
  <si>
    <t xml:space="preserve">Orenstein</t>
  </si>
  <si>
    <t xml:space="preserve">2010DorisAvenue</t>
  </si>
  <si>
    <t xml:space="preserve">ethanorenstein@yahoo.com</t>
  </si>
  <si>
    <t xml:space="preserve">Osborn</t>
  </si>
  <si>
    <t xml:space="preserve">202E.BixbyRd.</t>
  </si>
  <si>
    <t xml:space="preserve">paigerosborn1@msn.com</t>
  </si>
  <si>
    <t xml:space="preserve">116301</t>
  </si>
  <si>
    <t xml:space="preserve">Othman</t>
  </si>
  <si>
    <t xml:space="preserve">Thaer</t>
  </si>
  <si>
    <t xml:space="preserve">8555EllsworthLn</t>
  </si>
  <si>
    <t xml:space="preserve">govar_2005@hotmail.com</t>
  </si>
  <si>
    <t xml:space="preserve">Padilla</t>
  </si>
  <si>
    <t xml:space="preserve">62BishopStreet</t>
  </si>
  <si>
    <t xml:space="preserve">martin.e.padilla@gmail.com</t>
  </si>
  <si>
    <t xml:space="preserve">Pagliaroli</t>
  </si>
  <si>
    <t xml:space="preserve">630FondaleCourt</t>
  </si>
  <si>
    <t xml:space="preserve">pinkpagliaroli@gmail.com</t>
  </si>
  <si>
    <t xml:space="preserve">Palitz</t>
  </si>
  <si>
    <t xml:space="preserve">18312 Patterson Ln Apt 1</t>
  </si>
  <si>
    <t xml:space="preserve">lpalitz@yahoo.com</t>
  </si>
  <si>
    <t xml:space="preserve">Palmer</t>
  </si>
  <si>
    <t xml:space="preserve">Dajanae</t>
  </si>
  <si>
    <t xml:space="preserve">5595 Western Ave</t>
  </si>
  <si>
    <t xml:space="preserve">san bernardino</t>
  </si>
  <si>
    <t xml:space="preserve">volleyblocker4@yahoo.com</t>
  </si>
  <si>
    <t xml:space="preserve">Panchal</t>
  </si>
  <si>
    <t xml:space="preserve">Nathan</t>
  </si>
  <si>
    <t xml:space="preserve">P.O.Box83096</t>
  </si>
  <si>
    <t xml:space="preserve">nathanpanchal@gmail.com</t>
  </si>
  <si>
    <t xml:space="preserve">Papapietro</t>
  </si>
  <si>
    <t xml:space="preserve">26762RabidaCircle</t>
  </si>
  <si>
    <t xml:space="preserve">lizpapapietro@yahoo.com</t>
  </si>
  <si>
    <t xml:space="preserve">Pappas</t>
  </si>
  <si>
    <t xml:space="preserve">220DSanBenancioRd</t>
  </si>
  <si>
    <t xml:space="preserve">Salinas</t>
  </si>
  <si>
    <t xml:space="preserve">legalybrunet220@aol.com</t>
  </si>
  <si>
    <t xml:space="preserve">Parker</t>
  </si>
  <si>
    <t xml:space="preserve">840ReguloPlace#2214</t>
  </si>
  <si>
    <t xml:space="preserve">mrparker502@gmail.com</t>
  </si>
  <si>
    <t xml:space="preserve">Pasco</t>
  </si>
  <si>
    <t xml:space="preserve">Marco</t>
  </si>
  <si>
    <t xml:space="preserve">135CaminodelasFlores</t>
  </si>
  <si>
    <t xml:space="preserve">pascomarco@hotmail.com</t>
  </si>
  <si>
    <t xml:space="preserve">Patzer</t>
  </si>
  <si>
    <t xml:space="preserve">8517DubonnetSt</t>
  </si>
  <si>
    <t xml:space="preserve">mark.patzer1@gmail.com</t>
  </si>
  <si>
    <t xml:space="preserve">Paul</t>
  </si>
  <si>
    <t xml:space="preserve">Novaira</t>
  </si>
  <si>
    <t xml:space="preserve">4980CaminitoExquisito</t>
  </si>
  <si>
    <t xml:space="preserve">novaira_paul@yahoo.com</t>
  </si>
  <si>
    <t xml:space="preserve">INTERNATIONALBUSINESS$ARAAME</t>
  </si>
  <si>
    <t xml:space="preserve">116101</t>
  </si>
  <si>
    <t xml:space="preserve">Payne</t>
  </si>
  <si>
    <t xml:space="preserve">Renee</t>
  </si>
  <si>
    <t xml:space="preserve">5352ManderstonDr.</t>
  </si>
  <si>
    <t xml:space="preserve">reneepay@gmail.com</t>
  </si>
  <si>
    <t xml:space="preserve">Chinese/White</t>
  </si>
  <si>
    <t xml:space="preserve">Pelloth</t>
  </si>
  <si>
    <t xml:space="preserve">5356AduarCourt</t>
  </si>
  <si>
    <t xml:space="preserve">pelloth@att.net</t>
  </si>
  <si>
    <t xml:space="preserve">Petersen</t>
  </si>
  <si>
    <t xml:space="preserve">15379ColleenCt.</t>
  </si>
  <si>
    <t xml:space="preserve">Riverside</t>
  </si>
  <si>
    <t xml:space="preserve">laurenbpetersen@yahoo.com</t>
  </si>
  <si>
    <t xml:space="preserve">CHEMISTRYSINGLESUBJTCHG</t>
  </si>
  <si>
    <t xml:space="preserve">White/Mexican</t>
  </si>
  <si>
    <t xml:space="preserve">Pettis</t>
  </si>
  <si>
    <t xml:space="preserve">Kashawn</t>
  </si>
  <si>
    <t xml:space="preserve">5707SantaFeStreet</t>
  </si>
  <si>
    <t xml:space="preserve">kashawnpettis@aol.com</t>
  </si>
  <si>
    <t xml:space="preserve">Phan</t>
  </si>
  <si>
    <t xml:space="preserve">TimothyVan</t>
  </si>
  <si>
    <t xml:space="preserve">4595WinonaAve</t>
  </si>
  <si>
    <t xml:space="preserve">timothyphan21@gmail.com</t>
  </si>
  <si>
    <t xml:space="preserve">Vi</t>
  </si>
  <si>
    <t xml:space="preserve">5494ReservoirDrive#C3</t>
  </si>
  <si>
    <t xml:space="preserve">viiviiee@gmail.com</t>
  </si>
  <si>
    <t xml:space="preserve">Connie</t>
  </si>
  <si>
    <t xml:space="preserve">715 Grand Court #2</t>
  </si>
  <si>
    <t xml:space="preserve">Arlington</t>
  </si>
  <si>
    <t xml:space="preserve">connie.phan@yahoo.com</t>
  </si>
  <si>
    <t xml:space="preserve">Philips</t>
  </si>
  <si>
    <t xml:space="preserve">6337 Lake Lomond Drive</t>
  </si>
  <si>
    <t xml:space="preserve">nicolephilips92@gmail.com</t>
  </si>
  <si>
    <t xml:space="preserve">Phillips</t>
  </si>
  <si>
    <t xml:space="preserve">Morgan</t>
  </si>
  <si>
    <t xml:space="preserve">m.phillips2192@yahoo.com</t>
  </si>
  <si>
    <t xml:space="preserve">Pientka</t>
  </si>
  <si>
    <t xml:space="preserve">Ariana</t>
  </si>
  <si>
    <t xml:space="preserve">2675Broadway</t>
  </si>
  <si>
    <t xml:space="preserve">ariana.geekierthanyou@gmail.com</t>
  </si>
  <si>
    <t xml:space="preserve">Pierce</t>
  </si>
  <si>
    <t xml:space="preserve">Leslie</t>
  </si>
  <si>
    <t xml:space="preserve">9605ParkSt.</t>
  </si>
  <si>
    <t xml:space="preserve">Bellflower</t>
  </si>
  <si>
    <t xml:space="preserve">LPIERCE@ROHAN.SDSU.EDU</t>
  </si>
  <si>
    <t xml:space="preserve">Filipino/Caucasian</t>
  </si>
  <si>
    <t xml:space="preserve">Pike</t>
  </si>
  <si>
    <t xml:space="preserve">5555LongBeachBlvd#318</t>
  </si>
  <si>
    <t xml:space="preserve">emariepike@aol.com</t>
  </si>
  <si>
    <t xml:space="preserve">Pinkowitz</t>
  </si>
  <si>
    <t xml:space="preserve">Jacqueline</t>
  </si>
  <si>
    <t xml:space="preserve">29541ViaElTajo</t>
  </si>
  <si>
    <t xml:space="preserve">YorbaLinda</t>
  </si>
  <si>
    <t xml:space="preserve">vestie1@aol.com</t>
  </si>
  <si>
    <t xml:space="preserve">113301</t>
  </si>
  <si>
    <t xml:space="preserve">UHPOxfordsum07</t>
  </si>
  <si>
    <t xml:space="preserve">Piper</t>
  </si>
  <si>
    <t xml:space="preserve">3686Eaglest.</t>
  </si>
  <si>
    <t xml:space="preserve">ssorger@sciences.sdsu.edu</t>
  </si>
  <si>
    <t xml:space="preserve">SDSUExchangeUKSP09</t>
  </si>
  <si>
    <t xml:space="preserve">Polce</t>
  </si>
  <si>
    <t xml:space="preserve">Danica</t>
  </si>
  <si>
    <t xml:space="preserve">1030Sunshinecr</t>
  </si>
  <si>
    <t xml:space="preserve">dpolce@gmail.com</t>
  </si>
  <si>
    <t xml:space="preserve">COMMUNICATION$ADVERTISING&gt;</t>
  </si>
  <si>
    <t xml:space="preserve">112701</t>
  </si>
  <si>
    <t xml:space="preserve">Preussker</t>
  </si>
  <si>
    <t xml:space="preserve">Chloe</t>
  </si>
  <si>
    <t xml:space="preserve">928AlturasWay</t>
  </si>
  <si>
    <t xml:space="preserve">MillValley</t>
  </si>
  <si>
    <t xml:space="preserve">chloerose1@aol.com</t>
  </si>
  <si>
    <t xml:space="preserve">Price</t>
  </si>
  <si>
    <t xml:space="preserve">William</t>
  </si>
  <si>
    <t xml:space="preserve">25FieldaleDr.</t>
  </si>
  <si>
    <t xml:space="preserve">Radford</t>
  </si>
  <si>
    <t xml:space="preserve">VA</t>
  </si>
  <si>
    <t xml:space="preserve">wprice@rohan.sdsu.edu</t>
  </si>
  <si>
    <t xml:space="preserve">Priddie                       </t>
  </si>
  <si>
    <t xml:space="preserve">Christen                      </t>
  </si>
  <si>
    <t xml:space="preserve">christen_priddie@yahoo.com</t>
  </si>
  <si>
    <t xml:space="preserve">Prindle</t>
  </si>
  <si>
    <t xml:space="preserve">5057KilkeeSt.</t>
  </si>
  <si>
    <t xml:space="preserve">ericadaniellep@yahoo.com</t>
  </si>
  <si>
    <t xml:space="preserve">Purcell</t>
  </si>
  <si>
    <t xml:space="preserve">4EnsuenoWest</t>
  </si>
  <si>
    <t xml:space="preserve">kayla.purcell@gmail.com</t>
  </si>
  <si>
    <t xml:space="preserve">Quilao</t>
  </si>
  <si>
    <t xml:space="preserve">39393ChancellorCourt</t>
  </si>
  <si>
    <t xml:space="preserve">katquilao@hotmail.com</t>
  </si>
  <si>
    <t xml:space="preserve">Quintana</t>
  </si>
  <si>
    <t xml:space="preserve">Mercedes</t>
  </si>
  <si>
    <t xml:space="preserve">1252 Calla Avenue #1252</t>
  </si>
  <si>
    <t xml:space="preserve">91932</t>
  </si>
  <si>
    <t xml:space="preserve">msc_quintana@hotmail.com</t>
  </si>
  <si>
    <t xml:space="preserve">Ramirez</t>
  </si>
  <si>
    <t xml:space="preserve">1890marquiscourt</t>
  </si>
  <si>
    <t xml:space="preserve">ramirez.stephanie09@yahoo.com</t>
  </si>
  <si>
    <t xml:space="preserve">Raney</t>
  </si>
  <si>
    <t xml:space="preserve">Emerald</t>
  </si>
  <si>
    <t xml:space="preserve">P.O.Box795</t>
  </si>
  <si>
    <t xml:space="preserve">Pinetop</t>
  </si>
  <si>
    <t xml:space="preserve">cute_queen01@hotmail.com</t>
  </si>
  <si>
    <t xml:space="preserve">Rasmusson</t>
  </si>
  <si>
    <t xml:space="preserve">Grace</t>
  </si>
  <si>
    <t xml:space="preserve">22555 Nadine Circle Apt. 211</t>
  </si>
  <si>
    <t xml:space="preserve">graceamazingg@aim.com</t>
  </si>
  <si>
    <t xml:space="preserve">Rasul</t>
  </si>
  <si>
    <t xml:space="preserve">AhmadMatin</t>
  </si>
  <si>
    <t xml:space="preserve">5653MeadowsDelMar</t>
  </si>
  <si>
    <t xml:space="preserve">matinrasul@hotmail.com</t>
  </si>
  <si>
    <t xml:space="preserve">111901</t>
  </si>
  <si>
    <t xml:space="preserve">Afghanistan</t>
  </si>
  <si>
    <t xml:space="preserve">Rawson</t>
  </si>
  <si>
    <t xml:space="preserve">Ariel</t>
  </si>
  <si>
    <t xml:space="preserve">155DeSoto</t>
  </si>
  <si>
    <t xml:space="preserve">SanFrancisco</t>
  </si>
  <si>
    <t xml:space="preserve">arielr@comcast.net</t>
  </si>
  <si>
    <t xml:space="preserve">Rebik</t>
  </si>
  <si>
    <t xml:space="preserve">17234 East Kenyon Drive</t>
  </si>
  <si>
    <t xml:space="preserve">Aurora</t>
  </si>
  <si>
    <t xml:space="preserve">jeniusdude@aol.com</t>
  </si>
  <si>
    <t xml:space="preserve">Rebolledo</t>
  </si>
  <si>
    <t xml:space="preserve">Joseph</t>
  </si>
  <si>
    <t xml:space="preserve">P.O.Box472</t>
  </si>
  <si>
    <t xml:space="preserve">Cobb</t>
  </si>
  <si>
    <t xml:space="preserve">Rebo972@hotmail.com</t>
  </si>
  <si>
    <t xml:space="preserve">MexicanAmerican</t>
  </si>
  <si>
    <t xml:space="preserve">Reed</t>
  </si>
  <si>
    <t xml:space="preserve">230 crestview glen</t>
  </si>
  <si>
    <t xml:space="preserve">123abcefg@cox.net</t>
  </si>
  <si>
    <t xml:space="preserve">Reese</t>
  </si>
  <si>
    <t xml:space="preserve">Breanne</t>
  </si>
  <si>
    <t xml:space="preserve">P.O.Box9352</t>
  </si>
  <si>
    <t xml:space="preserve">RanchoSantaFe</t>
  </si>
  <si>
    <t xml:space="preserve">BLR12629@aol.com</t>
  </si>
  <si>
    <t xml:space="preserve">Relich</t>
  </si>
  <si>
    <t xml:space="preserve">1709STilden</t>
  </si>
  <si>
    <t xml:space="preserve">Aberdeen</t>
  </si>
  <si>
    <t xml:space="preserve">tarelich@hotmail.com</t>
  </si>
  <si>
    <t xml:space="preserve">Remo</t>
  </si>
  <si>
    <t xml:space="preserve">6124MontezumaRd.#B627</t>
  </si>
  <si>
    <t xml:space="preserve">kreemesaverr27@aol.com</t>
  </si>
  <si>
    <t xml:space="preserve">Renteria</t>
  </si>
  <si>
    <t xml:space="preserve">1048CalmaDr</t>
  </si>
  <si>
    <t xml:space="preserve">almedium@gmail.com</t>
  </si>
  <si>
    <t xml:space="preserve">Reyes</t>
  </si>
  <si>
    <t xml:space="preserve">Efren</t>
  </si>
  <si>
    <t xml:space="preserve">11062SwintonAve.</t>
  </si>
  <si>
    <t xml:space="preserve">GranadaHills</t>
  </si>
  <si>
    <t xml:space="preserve">efrenareyes@msn.com</t>
  </si>
  <si>
    <t xml:space="preserve">Richards</t>
  </si>
  <si>
    <t xml:space="preserve">Derek</t>
  </si>
  <si>
    <t xml:space="preserve">1875 Shirland Tract Road</t>
  </si>
  <si>
    <t xml:space="preserve">Auburn</t>
  </si>
  <si>
    <t xml:space="preserve">drich2722@gmail.com</t>
  </si>
  <si>
    <t xml:space="preserve">Ridenour</t>
  </si>
  <si>
    <t xml:space="preserve">Hayley</t>
  </si>
  <si>
    <t xml:space="preserve">24149TangoDr.</t>
  </si>
  <si>
    <t xml:space="preserve">Valencia</t>
  </si>
  <si>
    <t xml:space="preserve">hridenou@rohan.sdsu.edu</t>
  </si>
  <si>
    <t xml:space="preserve">Riekstins</t>
  </si>
  <si>
    <t xml:space="preserve">Kara</t>
  </si>
  <si>
    <t xml:space="preserve">3966PalmDr</t>
  </si>
  <si>
    <t xml:space="preserve">theloverofbrokenhearts@yahoo.com</t>
  </si>
  <si>
    <t xml:space="preserve">IndepIndiaAY0809</t>
  </si>
  <si>
    <t xml:space="preserve">Riggins</t>
  </si>
  <si>
    <t xml:space="preserve">104LechuzaLane</t>
  </si>
  <si>
    <t xml:space="preserve">SpringValley</t>
  </si>
  <si>
    <t xml:space="preserve">mriggins9@cox.net</t>
  </si>
  <si>
    <t xml:space="preserve">Ring</t>
  </si>
  <si>
    <t xml:space="preserve">Kelsey</t>
  </si>
  <si>
    <t xml:space="preserve">74WestStreet</t>
  </si>
  <si>
    <t xml:space="preserve">Clinton</t>
  </si>
  <si>
    <t xml:space="preserve">MA</t>
  </si>
  <si>
    <t xml:space="preserve">kar4391@aol.com</t>
  </si>
  <si>
    <t xml:space="preserve">GEOLOGICALSCIENCES$GEOLOGY</t>
  </si>
  <si>
    <t xml:space="preserve">Riphagen</t>
  </si>
  <si>
    <t xml:space="preserve">9SandOaks</t>
  </si>
  <si>
    <t xml:space="preserve">Lagunaniguel</t>
  </si>
  <si>
    <t xml:space="preserve">emilyriphagen@yahoo.com.</t>
  </si>
  <si>
    <t xml:space="preserve">Ritenour</t>
  </si>
  <si>
    <t xml:space="preserve">313CenterLane</t>
  </si>
  <si>
    <t xml:space="preserve">SantaPaula</t>
  </si>
  <si>
    <t xml:space="preserve">Quadlover1@verizon.net</t>
  </si>
  <si>
    <t xml:space="preserve">Roberts</t>
  </si>
  <si>
    <t xml:space="preserve">13811WinthropeSt.</t>
  </si>
  <si>
    <t xml:space="preserve"> AROBERTS2123@GMAIL.COM</t>
  </si>
  <si>
    <t xml:space="preserve">Robinson</t>
  </si>
  <si>
    <t xml:space="preserve">Temple</t>
  </si>
  <si>
    <t xml:space="preserve">1715 s. divisadero st</t>
  </si>
  <si>
    <t xml:space="preserve">visalia</t>
  </si>
  <si>
    <t xml:space="preserve">templeluvsyew@yahoo.com</t>
  </si>
  <si>
    <t xml:space="preserve">Rodriguez</t>
  </si>
  <si>
    <t xml:space="preserve">Dani</t>
  </si>
  <si>
    <t xml:space="preserve">6126MontezumaRd.Tenochca223</t>
  </si>
  <si>
    <t xml:space="preserve">DaniR624@aol.com</t>
  </si>
  <si>
    <t xml:space="preserve">POBox1811</t>
  </si>
  <si>
    <t xml:space="preserve">Newark</t>
  </si>
  <si>
    <t xml:space="preserve">melissajanerodriguez@yahoo.com</t>
  </si>
  <si>
    <t xml:space="preserve">Rohde</t>
  </si>
  <si>
    <t xml:space="preserve">2351MarcaPlace</t>
  </si>
  <si>
    <t xml:space="preserve">erica.rohde@gmail.com</t>
  </si>
  <si>
    <t xml:space="preserve">Roskos</t>
  </si>
  <si>
    <t xml:space="preserve">2100ShadyCreekPlace</t>
  </si>
  <si>
    <t xml:space="preserve">lizzyroskos@yahoo.com</t>
  </si>
  <si>
    <t xml:space="preserve">Latina/Caucasian</t>
  </si>
  <si>
    <t xml:space="preserve">Rosner</t>
  </si>
  <si>
    <t xml:space="preserve">25502AriaDr</t>
  </si>
  <si>
    <t xml:space="preserve">Takethedare013@yahoo.com</t>
  </si>
  <si>
    <t xml:space="preserve">Marie</t>
  </si>
  <si>
    <t xml:space="preserve">5602MontezumaRd.#110</t>
  </si>
  <si>
    <t xml:space="preserve">egsweetheart23@yahoo.com</t>
  </si>
  <si>
    <t xml:space="preserve">331007</t>
  </si>
  <si>
    <t xml:space="preserve">1228GlacierDrive</t>
  </si>
  <si>
    <t xml:space="preserve">LakeArrowhead</t>
  </si>
  <si>
    <t xml:space="preserve">rimboarder@yahoo.com</t>
  </si>
  <si>
    <t xml:space="preserve">Roth</t>
  </si>
  <si>
    <t xml:space="preserve">2061AnthonyDr.</t>
  </si>
  <si>
    <t xml:space="preserve">Campbell</t>
  </si>
  <si>
    <t xml:space="preserve">laccgirl@aol.com</t>
  </si>
  <si>
    <t xml:space="preserve">Roughton</t>
  </si>
  <si>
    <t xml:space="preserve">Desiree</t>
  </si>
  <si>
    <t xml:space="preserve">6389LansingDr</t>
  </si>
  <si>
    <t xml:space="preserve">desieliz@aol.com</t>
  </si>
  <si>
    <t xml:space="preserve">BUSINESSADMIN$MKTGINTEGCOM</t>
  </si>
  <si>
    <t xml:space="preserve">Rowley</t>
  </si>
  <si>
    <t xml:space="preserve">540 Valido Rd</t>
  </si>
  <si>
    <t xml:space="preserve">tjrowley07@gmail.com</t>
  </si>
  <si>
    <t xml:space="preserve">Running</t>
  </si>
  <si>
    <t xml:space="preserve">Kirsten</t>
  </si>
  <si>
    <t xml:space="preserve">601TelegraphCanyonRd.#352</t>
  </si>
  <si>
    <t xml:space="preserve">zionangel303@cs.com</t>
  </si>
  <si>
    <t xml:space="preserve">Rupp</t>
  </si>
  <si>
    <t xml:space="preserve">Elexis</t>
  </si>
  <si>
    <t xml:space="preserve">1118 Layton Rd. Unit 3</t>
  </si>
  <si>
    <t xml:space="preserve">Sc8132217174@gmail.com</t>
  </si>
  <si>
    <t xml:space="preserve">Ruppel</t>
  </si>
  <si>
    <t xml:space="preserve">POBox1656</t>
  </si>
  <si>
    <t xml:space="preserve">Rupp91@aol.com</t>
  </si>
  <si>
    <t xml:space="preserve">Rutherford</t>
  </si>
  <si>
    <t xml:space="preserve">Leigh</t>
  </si>
  <si>
    <t xml:space="preserve">8229PasadenaAvenue</t>
  </si>
  <si>
    <t xml:space="preserve">l.rutherford2008@hotmail.com</t>
  </si>
  <si>
    <t xml:space="preserve">Rutledge</t>
  </si>
  <si>
    <t xml:space="preserve">1631MercySt</t>
  </si>
  <si>
    <t xml:space="preserve">johnny.rutledge@gmail.com</t>
  </si>
  <si>
    <t xml:space="preserve">Safara</t>
  </si>
  <si>
    <t xml:space="preserve">Benjamin</t>
  </si>
  <si>
    <t xml:space="preserve">6161AlvaradoRoad#30D</t>
  </si>
  <si>
    <t xml:space="preserve">steroidchicken@yahoo.com</t>
  </si>
  <si>
    <t xml:space="preserve">Sales</t>
  </si>
  <si>
    <t xml:space="preserve">Gina</t>
  </si>
  <si>
    <t xml:space="preserve">3063BayerDrive</t>
  </si>
  <si>
    <t xml:space="preserve">ish.da.giiina@gmail.com</t>
  </si>
  <si>
    <t xml:space="preserve">Filipino/Japanese</t>
  </si>
  <si>
    <t xml:space="preserve">Margarita</t>
  </si>
  <si>
    <t xml:space="preserve">138727thSt#129</t>
  </si>
  <si>
    <t xml:space="preserve">maguie_vsr18@hotmail.com</t>
  </si>
  <si>
    <t xml:space="preserve">Salisbury</t>
  </si>
  <si>
    <t xml:space="preserve">6072 Irongate Circle</t>
  </si>
  <si>
    <t xml:space="preserve">salisburychelsea@yahoo.com</t>
  </si>
  <si>
    <t xml:space="preserve">SamarehJahani</t>
  </si>
  <si>
    <t xml:space="preserve">Shireen</t>
  </si>
  <si>
    <t xml:space="preserve">1002W.IrisDr.</t>
  </si>
  <si>
    <t xml:space="preserve">jahani.shireen@yahoo.com</t>
  </si>
  <si>
    <t xml:space="preserve">Sanchez</t>
  </si>
  <si>
    <t xml:space="preserve">6601BirchwoodSt.</t>
  </si>
  <si>
    <t xml:space="preserve">j.sanchez3@yahoo.com</t>
  </si>
  <si>
    <t xml:space="preserve">122QuailDrive</t>
  </si>
  <si>
    <t xml:space="preserve">mariafesanchez@gmail.com</t>
  </si>
  <si>
    <t xml:space="preserve">B</t>
  </si>
  <si>
    <t xml:space="preserve">SOUTHAMER</t>
  </si>
  <si>
    <t xml:space="preserve">Sanders</t>
  </si>
  <si>
    <t xml:space="preserve">5388RyburnWay</t>
  </si>
  <si>
    <t xml:space="preserve">Linden</t>
  </si>
  <si>
    <t xml:space="preserve">meganksanders@yahoo.com</t>
  </si>
  <si>
    <t xml:space="preserve">Sandstoe</t>
  </si>
  <si>
    <t xml:space="preserve">Wayne</t>
  </si>
  <si>
    <t xml:space="preserve">934ApplewildeDr.</t>
  </si>
  <si>
    <t xml:space="preserve">SanMarcos</t>
  </si>
  <si>
    <t xml:space="preserve">wsandstoe@yahoo.com</t>
  </si>
  <si>
    <t xml:space="preserve">Santiago</t>
  </si>
  <si>
    <t xml:space="preserve">829bannekerdrive</t>
  </si>
  <si>
    <t xml:space="preserve">lysantiagoo@yahoo.com</t>
  </si>
  <si>
    <t xml:space="preserve">Sava</t>
  </si>
  <si>
    <t xml:space="preserve">888NMarVistaAve.</t>
  </si>
  <si>
    <t xml:space="preserve">Pasadena</t>
  </si>
  <si>
    <t xml:space="preserve">ruthcsava@yahoo.com</t>
  </si>
  <si>
    <t xml:space="preserve">Sawamura</t>
  </si>
  <si>
    <t xml:space="preserve">6124MontezumaRd.SuraC402</t>
  </si>
  <si>
    <t xml:space="preserve">megan@sawamura.com</t>
  </si>
  <si>
    <t xml:space="preserve">AsianAmerican</t>
  </si>
  <si>
    <t xml:space="preserve">Schafer</t>
  </si>
  <si>
    <t xml:space="preserve">11907ChalonLane</t>
  </si>
  <si>
    <t xml:space="preserve">jjschafer88@gmail.com</t>
  </si>
  <si>
    <t xml:space="preserve">STATISTICS</t>
  </si>
  <si>
    <t xml:space="preserve">Schauer</t>
  </si>
  <si>
    <t xml:space="preserve">3729S.Alder</t>
  </si>
  <si>
    <t xml:space="preserve">snwbrdr582@yahoo.com</t>
  </si>
  <si>
    <t xml:space="preserve">111201</t>
  </si>
  <si>
    <t xml:space="preserve">Schlyer</t>
  </si>
  <si>
    <t xml:space="preserve">4756 Austin dr.</t>
  </si>
  <si>
    <t xml:space="preserve">schlyerbrooke@yahoo.com</t>
  </si>
  <si>
    <t xml:space="preserve">Schneiderman</t>
  </si>
  <si>
    <t xml:space="preserve">6560MontezumardApt.117</t>
  </si>
  <si>
    <t xml:space="preserve">nolanturns2@sbcglobal.net</t>
  </si>
  <si>
    <t xml:space="preserve">Schoenborn</t>
  </si>
  <si>
    <t xml:space="preserve">10247 monitor dr</t>
  </si>
  <si>
    <t xml:space="preserve">taylorsdsu@gmail.com</t>
  </si>
  <si>
    <t xml:space="preserve">Schotz</t>
  </si>
  <si>
    <t xml:space="preserve">4737FinchleyTerrace</t>
  </si>
  <si>
    <t xml:space="preserve">schotz@rohan.sdsu.edu</t>
  </si>
  <si>
    <t xml:space="preserve">NOSHOW</t>
  </si>
  <si>
    <t xml:space="preserve">Schulte</t>
  </si>
  <si>
    <t xml:space="preserve">EvaMarie</t>
  </si>
  <si>
    <t xml:space="preserve">6595MontezumaRd.#27E</t>
  </si>
  <si>
    <t xml:space="preserve">eschulte22@gmail.com</t>
  </si>
  <si>
    <t xml:space="preserve">Secker</t>
  </si>
  <si>
    <t xml:space="preserve">Emma</t>
  </si>
  <si>
    <t xml:space="preserve">2445 hidden oaks ln</t>
  </si>
  <si>
    <t xml:space="preserve">emmarose12@gmail.com</t>
  </si>
  <si>
    <t xml:space="preserve">Seener</t>
  </si>
  <si>
    <t xml:space="preserve">2645LuciernagaSt</t>
  </si>
  <si>
    <t xml:space="preserve">solarflamz@aol.com</t>
  </si>
  <si>
    <t xml:space="preserve">Segal</t>
  </si>
  <si>
    <t xml:space="preserve">11HighMeadowDr.</t>
  </si>
  <si>
    <t xml:space="preserve">Warwick</t>
  </si>
  <si>
    <t xml:space="preserve">Ashley07336@netscape.net</t>
  </si>
  <si>
    <t xml:space="preserve">Senders</t>
  </si>
  <si>
    <t xml:space="preserve">Julia</t>
  </si>
  <si>
    <t xml:space="preserve">26891 Caddy Ct</t>
  </si>
  <si>
    <t xml:space="preserve">julia_senders12@yahoo.com</t>
  </si>
  <si>
    <t xml:space="preserve">Senne</t>
  </si>
  <si>
    <t xml:space="preserve">Dakota</t>
  </si>
  <si>
    <t xml:space="preserve">242DateStreetWest</t>
  </si>
  <si>
    <t xml:space="preserve">Anaheim</t>
  </si>
  <si>
    <t xml:space="preserve">Dakotas422@aol.com</t>
  </si>
  <si>
    <t xml:space="preserve">Seo</t>
  </si>
  <si>
    <t xml:space="preserve">39 Parkcrest</t>
  </si>
  <si>
    <t xml:space="preserve">kimberlyys@gmail.com</t>
  </si>
  <si>
    <t xml:space="preserve">Serrano</t>
  </si>
  <si>
    <t xml:space="preserve">Quetzalli</t>
  </si>
  <si>
    <t xml:space="preserve">2603EastSwainRoad</t>
  </si>
  <si>
    <t xml:space="preserve">Stockton</t>
  </si>
  <si>
    <t xml:space="preserve">krazy8gurl@msn.com</t>
  </si>
  <si>
    <t xml:space="preserve">Sever</t>
  </si>
  <si>
    <t xml:space="preserve">Aubrey</t>
  </si>
  <si>
    <t xml:space="preserve">1543LawndaleRoad</t>
  </si>
  <si>
    <t xml:space="preserve">AUBREYSEVER@COX.NET</t>
  </si>
  <si>
    <t xml:space="preserve">Cannotattendorientationreligious</t>
  </si>
  <si>
    <t xml:space="preserve">Shakowski</t>
  </si>
  <si>
    <t xml:space="preserve">4545CollwoodBlvd#42</t>
  </si>
  <si>
    <t xml:space="preserve">LShak87@yahoo.com</t>
  </si>
  <si>
    <t xml:space="preserve">Sharra</t>
  </si>
  <si>
    <t xml:space="preserve">Richard</t>
  </si>
  <si>
    <t xml:space="preserve">2704 Via Colima</t>
  </si>
  <si>
    <t xml:space="preserve">richard.sharra@yahoo.com</t>
  </si>
  <si>
    <t xml:space="preserve">Shea</t>
  </si>
  <si>
    <t xml:space="preserve">Stacey</t>
  </si>
  <si>
    <t xml:space="preserve">12753AspenCt.</t>
  </si>
  <si>
    <t xml:space="preserve">StaceyAShea@yahoo.com</t>
  </si>
  <si>
    <t xml:space="preserve">Shibley</t>
  </si>
  <si>
    <t xml:space="preserve">Bryan</t>
  </si>
  <si>
    <t xml:space="preserve">PSC557Box10</t>
  </si>
  <si>
    <t xml:space="preserve">FPO</t>
  </si>
  <si>
    <t xml:space="preserve">cool.guy.bry@hotmail.com</t>
  </si>
  <si>
    <t xml:space="preserve">Shields</t>
  </si>
  <si>
    <t xml:space="preserve">Erin</t>
  </si>
  <si>
    <t xml:space="preserve">288JohnKampsWay</t>
  </si>
  <si>
    <t xml:space="preserve">Ripon</t>
  </si>
  <si>
    <t xml:space="preserve">shields2008@gmail.com</t>
  </si>
  <si>
    <t xml:space="preserve">Shortill</t>
  </si>
  <si>
    <t xml:space="preserve">7660 Backer Road</t>
  </si>
  <si>
    <t xml:space="preserve">cali.onelove@hotmail.com</t>
  </si>
  <si>
    <t xml:space="preserve">Siddiqui</t>
  </si>
  <si>
    <t xml:space="preserve">Sonya</t>
  </si>
  <si>
    <t xml:space="preserve">636ViewpointeLane</t>
  </si>
  <si>
    <t xml:space="preserve">sksiddiqui786@hotmail.com</t>
  </si>
  <si>
    <t xml:space="preserve">Sigman</t>
  </si>
  <si>
    <t xml:space="preserve">1745DorranceDrive</t>
  </si>
  <si>
    <t xml:space="preserve">alex.sigman09@gmail.com</t>
  </si>
  <si>
    <t xml:space="preserve">Skinner</t>
  </si>
  <si>
    <t xml:space="preserve">2651ElmAvenue</t>
  </si>
  <si>
    <t xml:space="preserve">shannonmae08@gmail.com</t>
  </si>
  <si>
    <t xml:space="preserve">Skowronek</t>
  </si>
  <si>
    <t xml:space="preserve">Anna</t>
  </si>
  <si>
    <t xml:space="preserve">877PatriciaAnnDr</t>
  </si>
  <si>
    <t xml:space="preserve">Dubuque</t>
  </si>
  <si>
    <t xml:space="preserve">IA</t>
  </si>
  <si>
    <t xml:space="preserve">gcskowronek@yahoo.com</t>
  </si>
  <si>
    <t xml:space="preserve">Slemp</t>
  </si>
  <si>
    <t xml:space="preserve">24020TelegraphHillCourt</t>
  </si>
  <si>
    <t xml:space="preserve">slemp@rohan.sdsu.edu</t>
  </si>
  <si>
    <t xml:space="preserve">666516</t>
  </si>
  <si>
    <t xml:space="preserve">Slutzky</t>
  </si>
  <si>
    <t xml:space="preserve">3040AshridgeWay</t>
  </si>
  <si>
    <t xml:space="preserve">GraniteBay</t>
  </si>
  <si>
    <t xml:space="preserve">and727@surewest.net</t>
  </si>
  <si>
    <t xml:space="preserve">Smethers</t>
  </si>
  <si>
    <t xml:space="preserve">Elyse</t>
  </si>
  <si>
    <t xml:space="preserve">6126 Montezuma Rd.</t>
  </si>
  <si>
    <t xml:space="preserve">esmethers@yahoo.com</t>
  </si>
  <si>
    <t xml:space="preserve">Smith</t>
  </si>
  <si>
    <t xml:space="preserve">Crysany</t>
  </si>
  <si>
    <t xml:space="preserve">4385BorilloDr</t>
  </si>
  <si>
    <t xml:space="preserve">crysany07@yahoo.com</t>
  </si>
  <si>
    <t xml:space="preserve">HOSPITALITY&amp;TOURISMRSTRNT</t>
  </si>
  <si>
    <t xml:space="preserve">Rosanna</t>
  </si>
  <si>
    <t xml:space="preserve">8552CelticCourt</t>
  </si>
  <si>
    <t xml:space="preserve">rosannasmith7@yahoo.com</t>
  </si>
  <si>
    <t xml:space="preserve">20794 E Dorado Place</t>
  </si>
  <si>
    <t xml:space="preserve">Centennial</t>
  </si>
  <si>
    <t xml:space="preserve">dancer_emmie17@yahoo.com</t>
  </si>
  <si>
    <t xml:space="preserve">Smitley</t>
  </si>
  <si>
    <t xml:space="preserve">April</t>
  </si>
  <si>
    <t xml:space="preserve">554FlorenceStreet</t>
  </si>
  <si>
    <t xml:space="preserve">smitleyapril@yahoo.com</t>
  </si>
  <si>
    <t xml:space="preserve">Sniffen</t>
  </si>
  <si>
    <t xml:space="preserve">Margaret</t>
  </si>
  <si>
    <t xml:space="preserve">3105FredericksburgWay</t>
  </si>
  <si>
    <t xml:space="preserve">Modesto</t>
  </si>
  <si>
    <t xml:space="preserve">gr8bambino03@sbcglobal.net</t>
  </si>
  <si>
    <t xml:space="preserve">Snodgrass</t>
  </si>
  <si>
    <t xml:space="preserve">Harrison</t>
  </si>
  <si>
    <t xml:space="preserve">13933 Sam-O-Reno Road</t>
  </si>
  <si>
    <t xml:space="preserve">DarkRevenantX@gmail.com</t>
  </si>
  <si>
    <t xml:space="preserve">Soltani</t>
  </si>
  <si>
    <t xml:space="preserve">Bahareh</t>
  </si>
  <si>
    <t xml:space="preserve">25543LongfellowPl.</t>
  </si>
  <si>
    <t xml:space="preserve">bhrhsoltani@yahoo.com</t>
  </si>
  <si>
    <t xml:space="preserve">Iranian</t>
  </si>
  <si>
    <t xml:space="preserve">Souza</t>
  </si>
  <si>
    <t xml:space="preserve">746HoneyGroveLane</t>
  </si>
  <si>
    <t xml:space="preserve">Nipomo</t>
  </si>
  <si>
    <t xml:space="preserve">luv2smile55@gmail.com</t>
  </si>
  <si>
    <t xml:space="preserve">Sparks</t>
  </si>
  <si>
    <t xml:space="preserve">Ayaka</t>
  </si>
  <si>
    <t xml:space="preserve">1410 Calistoga Rd</t>
  </si>
  <si>
    <t xml:space="preserve">Santa Rosa</t>
  </si>
  <si>
    <t xml:space="preserve">me@ayakasparks.com</t>
  </si>
  <si>
    <t xml:space="preserve">Spevack</t>
  </si>
  <si>
    <t xml:space="preserve">Samuel</t>
  </si>
  <si>
    <t xml:space="preserve">1655FuerteHillsDr.</t>
  </si>
  <si>
    <t xml:space="preserve">SamSpevack@gmail.com</t>
  </si>
  <si>
    <t xml:space="preserve">PHYSICS</t>
  </si>
  <si>
    <t xml:space="preserve">Spurgeon</t>
  </si>
  <si>
    <t xml:space="preserve">9521LutheranWay</t>
  </si>
  <si>
    <t xml:space="preserve">emilyspurg@cox.net</t>
  </si>
  <si>
    <t xml:space="preserve">Stanford</t>
  </si>
  <si>
    <t xml:space="preserve">1210 Woodborough Road</t>
  </si>
  <si>
    <t xml:space="preserve">nutfree@comcast.net</t>
  </si>
  <si>
    <t xml:space="preserve">Stanley</t>
  </si>
  <si>
    <t xml:space="preserve">6291LakeApopkaPl</t>
  </si>
  <si>
    <t xml:space="preserve">stanleynbrianna@yahoo.com</t>
  </si>
  <si>
    <t xml:space="preserve">Stark</t>
  </si>
  <si>
    <t xml:space="preserve">1637CalleAlta</t>
  </si>
  <si>
    <t xml:space="preserve">LaJolla</t>
  </si>
  <si>
    <t xml:space="preserve">MeganLStark@aol.com</t>
  </si>
  <si>
    <t xml:space="preserve">Steinberger</t>
  </si>
  <si>
    <t xml:space="preserve">2648MontclairSt.</t>
  </si>
  <si>
    <t xml:space="preserve">robert.steinberger@gmail.com</t>
  </si>
  <si>
    <t xml:space="preserve">Stepanovska</t>
  </si>
  <si>
    <t xml:space="preserve">Lyudmyla</t>
  </si>
  <si>
    <t xml:space="preserve">5505MontezumaRoad#508</t>
  </si>
  <si>
    <t xml:space="preserve">lstepanovska@stellasystems.com</t>
  </si>
  <si>
    <t xml:space="preserve">Stephens</t>
  </si>
  <si>
    <t xml:space="preserve">12 Diamond Gate</t>
  </si>
  <si>
    <t xml:space="preserve">Aliso Viejo</t>
  </si>
  <si>
    <t xml:space="preserve">HStephens1788@aol.com</t>
  </si>
  <si>
    <t xml:space="preserve">Stewart</t>
  </si>
  <si>
    <t xml:space="preserve">Kendall</t>
  </si>
  <si>
    <t xml:space="preserve">202SeaVillageCircle</t>
  </si>
  <si>
    <t xml:space="preserve">Cardiff</t>
  </si>
  <si>
    <t xml:space="preserve">kendall.l.stewart@gmail.com</t>
  </si>
  <si>
    <t xml:space="preserve">Stirling</t>
  </si>
  <si>
    <t xml:space="preserve">3019ShadowHill</t>
  </si>
  <si>
    <t xml:space="preserve">Dangit7373@aol.com</t>
  </si>
  <si>
    <t xml:space="preserve">Stock</t>
  </si>
  <si>
    <t xml:space="preserve">11720AlderhillTerrace</t>
  </si>
  <si>
    <t xml:space="preserve">siegegang@gmail.com</t>
  </si>
  <si>
    <t xml:space="preserve">Stopher</t>
  </si>
  <si>
    <t xml:space="preserve">Philip</t>
  </si>
  <si>
    <t xml:space="preserve">11356BroadviewDrive</t>
  </si>
  <si>
    <t xml:space="preserve">crazydrummer599@gmail.com</t>
  </si>
  <si>
    <t xml:space="preserve">Stuck</t>
  </si>
  <si>
    <t xml:space="preserve">Randy</t>
  </si>
  <si>
    <t xml:space="preserve">7031RegnerRd.</t>
  </si>
  <si>
    <t xml:space="preserve">mestisohybrid@yahoo.com</t>
  </si>
  <si>
    <t xml:space="preserve">Filipino/German</t>
  </si>
  <si>
    <t xml:space="preserve">Styles</t>
  </si>
  <si>
    <t xml:space="preserve">Bobbie</t>
  </si>
  <si>
    <t xml:space="preserve">2015 E. Cardella</t>
  </si>
  <si>
    <t xml:space="preserve">Firebaugh</t>
  </si>
  <si>
    <t xml:space="preserve">bstyles@ymail.com</t>
  </si>
  <si>
    <t xml:space="preserve">Sumandal</t>
  </si>
  <si>
    <t xml:space="preserve">Julienne</t>
  </si>
  <si>
    <t xml:space="preserve">268 Fig Avenue G</t>
  </si>
  <si>
    <t xml:space="preserve">juliennemichelle@hotmail.com</t>
  </si>
  <si>
    <t xml:space="preserve">Sumida</t>
  </si>
  <si>
    <t xml:space="preserve">17838AguamielRd.</t>
  </si>
  <si>
    <t xml:space="preserve">Casumida@yahoo.com</t>
  </si>
  <si>
    <t xml:space="preserve">Hispanic/Japanese</t>
  </si>
  <si>
    <t xml:space="preserve">Suplicki</t>
  </si>
  <si>
    <t xml:space="preserve">Christian</t>
  </si>
  <si>
    <t xml:space="preserve">4651SavonaPlace</t>
  </si>
  <si>
    <t xml:space="preserve">DelMar</t>
  </si>
  <si>
    <t xml:space="preserve">8586990278</t>
  </si>
  <si>
    <t xml:space="preserve">Christian.Suplicki@gmail.com</t>
  </si>
  <si>
    <t xml:space="preserve">Sussman</t>
  </si>
  <si>
    <t xml:space="preserve">Evelyn</t>
  </si>
  <si>
    <t xml:space="preserve">325S.GrandOaksAve</t>
  </si>
  <si>
    <t xml:space="preserve">sussmanbb@yahoo.com</t>
  </si>
  <si>
    <t xml:space="preserve">Sutton</t>
  </si>
  <si>
    <t xml:space="preserve">(540) 774-0648</t>
  </si>
  <si>
    <t xml:space="preserve">MSUTTON24018@YAHOO.COM</t>
  </si>
  <si>
    <t xml:space="preserve">Sword</t>
  </si>
  <si>
    <t xml:space="preserve">23011AudreyAve</t>
  </si>
  <si>
    <t xml:space="preserve">msword@socal.rr.com</t>
  </si>
  <si>
    <t xml:space="preserve">Szeterlak</t>
  </si>
  <si>
    <t xml:space="preserve">Claudia</t>
  </si>
  <si>
    <t xml:space="preserve">1901 E. Madison Ave</t>
  </si>
  <si>
    <t xml:space="preserve">cszeterlak@gmail.com</t>
  </si>
  <si>
    <t xml:space="preserve">Taft</t>
  </si>
  <si>
    <t xml:space="preserve">4777seminoledr</t>
  </si>
  <si>
    <t xml:space="preserve">jessika1013@hotmail.com</t>
  </si>
  <si>
    <t xml:space="preserve">Tait</t>
  </si>
  <si>
    <t xml:space="preserve">Alexandria</t>
  </si>
  <si>
    <t xml:space="preserve">1397JudsonWay</t>
  </si>
  <si>
    <t xml:space="preserve">chipko@cox.net</t>
  </si>
  <si>
    <t xml:space="preserve">Tamboline</t>
  </si>
  <si>
    <t xml:space="preserve">21708CanyonHeightsCircle</t>
  </si>
  <si>
    <t xml:space="preserve">SantaClarita</t>
  </si>
  <si>
    <t xml:space="preserve">atamboline@hotmail.com</t>
  </si>
  <si>
    <t xml:space="preserve">taormina</t>
  </si>
  <si>
    <t xml:space="preserve">victoria</t>
  </si>
  <si>
    <t xml:space="preserve">10151grandviewdrive</t>
  </si>
  <si>
    <t xml:space="preserve">itsvtea@gmail.com</t>
  </si>
  <si>
    <t xml:space="preserve">Tartre</t>
  </si>
  <si>
    <t xml:space="preserve">Christopher</t>
  </si>
  <si>
    <t xml:space="preserve">12941AvenidaLaValencia</t>
  </si>
  <si>
    <t xml:space="preserve">tennis4jesus@gmail.com</t>
  </si>
  <si>
    <t xml:space="preserve">ISEPSpainSp09</t>
  </si>
  <si>
    <t xml:space="preserve">Ellen</t>
  </si>
  <si>
    <t xml:space="preserve">360TonopahDrive</t>
  </si>
  <si>
    <t xml:space="preserve">taylor2kids1@comcast.net</t>
  </si>
  <si>
    <t xml:space="preserve">Charles</t>
  </si>
  <si>
    <t xml:space="preserve">927 Ranch House Road</t>
  </si>
  <si>
    <t xml:space="preserve">dylant707@yahoo.com</t>
  </si>
  <si>
    <t xml:space="preserve">TellezGiron</t>
  </si>
  <si>
    <t xml:space="preserve">crystal</t>
  </si>
  <si>
    <t xml:space="preserve">624porttrinity</t>
  </si>
  <si>
    <t xml:space="preserve">cltg319@gmail.com</t>
  </si>
  <si>
    <t xml:space="preserve">2164FentonParkway#301</t>
  </si>
  <si>
    <t xml:space="preserve">michellethomas018@yahoo.com</t>
  </si>
  <si>
    <t xml:space="preserve">Thompson</t>
  </si>
  <si>
    <t xml:space="preserve">6141TrailwoodDr.</t>
  </si>
  <si>
    <t xml:space="preserve">Plano</t>
  </si>
  <si>
    <t xml:space="preserve">bassmanjt@tx.rr.com</t>
  </si>
  <si>
    <t xml:space="preserve">4453CLovewoodLn.</t>
  </si>
  <si>
    <t xml:space="preserve">yostth@comcast.net</t>
  </si>
  <si>
    <t xml:space="preserve">Tiger</t>
  </si>
  <si>
    <t xml:space="preserve">Louis</t>
  </si>
  <si>
    <t xml:space="preserve">4489BERTHAST.</t>
  </si>
  <si>
    <t xml:space="preserve">louis.tiger@gmail.com</t>
  </si>
  <si>
    <t xml:space="preserve">Tiscareno</t>
  </si>
  <si>
    <t xml:space="preserve">42200MargaritaRoad#113</t>
  </si>
  <si>
    <t xml:space="preserve">SDSU_AZTECA@YAHOO.COM</t>
  </si>
  <si>
    <t xml:space="preserve">Todd</t>
  </si>
  <si>
    <t xml:space="preserve">12871FosterRoad</t>
  </si>
  <si>
    <t xml:space="preserve">LosAlamitos</t>
  </si>
  <si>
    <t xml:space="preserve">surfing4roxy@aol.com</t>
  </si>
  <si>
    <t xml:space="preserve">Toh</t>
  </si>
  <si>
    <t xml:space="preserve">JungWei</t>
  </si>
  <si>
    <t xml:space="preserve">6050LindoPaseoOL302</t>
  </si>
  <si>
    <t xml:space="preserve">jungweitoh@yahoo.com</t>
  </si>
  <si>
    <t xml:space="preserve">INTERNATIONALBUSINESS$CHINES+</t>
  </si>
  <si>
    <t xml:space="preserve">Tompkins</t>
  </si>
  <si>
    <t xml:space="preserve">12120MilPitreroRoad</t>
  </si>
  <si>
    <t xml:space="preserve">brooket@san.rr.com</t>
  </si>
  <si>
    <t xml:space="preserve">Torres</t>
  </si>
  <si>
    <t xml:space="preserve">Jason</t>
  </si>
  <si>
    <t xml:space="preserve">2310FleetwoodDrive</t>
  </si>
  <si>
    <t xml:space="preserve">SanBruno</t>
  </si>
  <si>
    <t xml:space="preserve">jtorres199@yahoo.com</t>
  </si>
  <si>
    <t xml:space="preserve">Torretta</t>
  </si>
  <si>
    <t xml:space="preserve">5509TrippWay</t>
  </si>
  <si>
    <t xml:space="preserve">taylor_5509@yahoo.com</t>
  </si>
  <si>
    <t xml:space="preserve">13215thStreet</t>
  </si>
  <si>
    <t xml:space="preserve">stracy@rohan.sdsu.edu</t>
  </si>
  <si>
    <t xml:space="preserve">Tran</t>
  </si>
  <si>
    <t xml:space="preserve">TuUyen</t>
  </si>
  <si>
    <t xml:space="preserve">445150thStreet</t>
  </si>
  <si>
    <t xml:space="preserve">lyddoexfoolish@yahoo.com</t>
  </si>
  <si>
    <t xml:space="preserve">Trenholm</t>
  </si>
  <si>
    <t xml:space="preserve">P.O.Box2497</t>
  </si>
  <si>
    <t xml:space="preserve">nottheunicorn@gmail.com</t>
  </si>
  <si>
    <t xml:space="preserve">Trevino</t>
  </si>
  <si>
    <t xml:space="preserve">Savannah</t>
  </si>
  <si>
    <t xml:space="preserve">15558PortenzaDr.</t>
  </si>
  <si>
    <t xml:space="preserve">Fontana</t>
  </si>
  <si>
    <t xml:space="preserve">savy8@yahoo.com</t>
  </si>
  <si>
    <t xml:space="preserve">Triche</t>
  </si>
  <si>
    <t xml:space="preserve">629GreenwoodCt.</t>
  </si>
  <si>
    <t xml:space="preserve">StaceyTriche@yahoo.com</t>
  </si>
  <si>
    <t xml:space="preserve">Truong</t>
  </si>
  <si>
    <t xml:space="preserve">Linh</t>
  </si>
  <si>
    <t xml:space="preserve">11377 Volans Street</t>
  </si>
  <si>
    <t xml:space="preserve">linhhtruong@yahoo.com</t>
  </si>
  <si>
    <t xml:space="preserve">Tsubota</t>
  </si>
  <si>
    <t xml:space="preserve">Korey</t>
  </si>
  <si>
    <t xml:space="preserve">68-1757 Nawili PL</t>
  </si>
  <si>
    <t xml:space="preserve">Waikoloa</t>
  </si>
  <si>
    <t xml:space="preserve">koreytt@yahoo.com</t>
  </si>
  <si>
    <t xml:space="preserve">Turner</t>
  </si>
  <si>
    <t xml:space="preserve">121MiddletonDrive</t>
  </si>
  <si>
    <t xml:space="preserve">Peachtree</t>
  </si>
  <si>
    <t xml:space="preserve">kturner@rohan.sdsu.edu</t>
  </si>
  <si>
    <t xml:space="preserve">Tutino</t>
  </si>
  <si>
    <t xml:space="preserve">4455SpanishOaksDr.</t>
  </si>
  <si>
    <t xml:space="preserve">SanLuisObispo</t>
  </si>
  <si>
    <t xml:space="preserve">Mtutino@gmail.com</t>
  </si>
  <si>
    <t xml:space="preserve">Ulrey</t>
  </si>
  <si>
    <t xml:space="preserve">3551DePassierWay</t>
  </si>
  <si>
    <t xml:space="preserve">Fingers11390@gmail.com</t>
  </si>
  <si>
    <t xml:space="preserve">Unger</t>
  </si>
  <si>
    <t xml:space="preserve">2869BurgenerBlvd</t>
  </si>
  <si>
    <t xml:space="preserve">kunger@spassociation.org</t>
  </si>
  <si>
    <t xml:space="preserve">PHILOSOPHY</t>
  </si>
  <si>
    <t xml:space="preserve">667306</t>
  </si>
  <si>
    <t xml:space="preserve">AltSpBkSouthAfricaSp08andCESEstoniaSum08</t>
  </si>
  <si>
    <t xml:space="preserve">Urrea</t>
  </si>
  <si>
    <t xml:space="preserve">Anahi</t>
  </si>
  <si>
    <t xml:space="preserve">40485Murrietahotspringsrd.#387</t>
  </si>
  <si>
    <t xml:space="preserve">Urrea_Corona@yahoo.com</t>
  </si>
  <si>
    <t xml:space="preserve">Valdivieso</t>
  </si>
  <si>
    <t xml:space="preserve">Carina</t>
  </si>
  <si>
    <t xml:space="preserve">2567 Fern Valley Rd.</t>
  </si>
  <si>
    <t xml:space="preserve">tali_17@hotmail.com</t>
  </si>
  <si>
    <t xml:space="preserve">Valenzuela</t>
  </si>
  <si>
    <t xml:space="preserve">110014thSt.</t>
  </si>
  <si>
    <t xml:space="preserve">stephanie.valenzuela@hotmail.com</t>
  </si>
  <si>
    <t xml:space="preserve">Vallecillo</t>
  </si>
  <si>
    <t xml:space="preserve">38121GuavaDr.</t>
  </si>
  <si>
    <t xml:space="preserve">Venussun1190@aol.com</t>
  </si>
  <si>
    <t xml:space="preserve">Hispanic/White</t>
  </si>
  <si>
    <t xml:space="preserve">Valles</t>
  </si>
  <si>
    <t xml:space="preserve">Rosa</t>
  </si>
  <si>
    <t xml:space="preserve">4058PalmAvenue</t>
  </si>
  <si>
    <t xml:space="preserve">rosesarefree4u@hotmail.com</t>
  </si>
  <si>
    <t xml:space="preserve">Van Ravesteyn</t>
  </si>
  <si>
    <t xml:space="preserve">Jacquelyn</t>
  </si>
  <si>
    <t xml:space="preserve">jacqvanrav@hotmail.com  </t>
  </si>
  <si>
    <t xml:space="preserve">VanBeek</t>
  </si>
  <si>
    <t xml:space="preserve">Christy</t>
  </si>
  <si>
    <t xml:space="preserve">805ShoreBreezeDr.</t>
  </si>
  <si>
    <t xml:space="preserve">christy33@comcast.net</t>
  </si>
  <si>
    <t xml:space="preserve">Vanderstraeten</t>
  </si>
  <si>
    <t xml:space="preserve">1855EarlLane</t>
  </si>
  <si>
    <t xml:space="preserve">wildblondie011@yahoo.com</t>
  </si>
  <si>
    <t xml:space="preserve">Vandevelde</t>
  </si>
  <si>
    <t xml:space="preserve">9304ParusPoint</t>
  </si>
  <si>
    <t xml:space="preserve">playfromyourheart@earthlink.net</t>
  </si>
  <si>
    <t xml:space="preserve">VanLuyk</t>
  </si>
  <si>
    <t xml:space="preserve">Caitlin</t>
  </si>
  <si>
    <t xml:space="preserve">685EdgeviewDrive</t>
  </si>
  <si>
    <t xml:space="preserve">SierraMadre</t>
  </si>
  <si>
    <t xml:space="preserve">caitlin72189@msn.com</t>
  </si>
  <si>
    <t xml:space="preserve">vanRavesteyn</t>
  </si>
  <si>
    <t xml:space="preserve">9342BurningTreeWay</t>
  </si>
  <si>
    <t xml:space="preserve">jacqvanrav@hotmail.com</t>
  </si>
  <si>
    <t xml:space="preserve">Vaziri</t>
  </si>
  <si>
    <t xml:space="preserve">28752ShadowValleyLane</t>
  </si>
  <si>
    <t xml:space="preserve">Saugus</t>
  </si>
  <si>
    <t xml:space="preserve">avaziri@prodigy.net</t>
  </si>
  <si>
    <t xml:space="preserve">Vergara</t>
  </si>
  <si>
    <t xml:space="preserve">KatherineDiane</t>
  </si>
  <si>
    <t xml:space="preserve">1895PeacockAvenue</t>
  </si>
  <si>
    <t xml:space="preserve">kd491@yahoo.com</t>
  </si>
  <si>
    <t xml:space="preserve">Vo</t>
  </si>
  <si>
    <t xml:space="preserve">QuocAnh</t>
  </si>
  <si>
    <t xml:space="preserve">808GuadalupeDr.</t>
  </si>
  <si>
    <t xml:space="preserve">Upland</t>
  </si>
  <si>
    <t xml:space="preserve">anhvo2k@hotmail.com</t>
  </si>
  <si>
    <t xml:space="preserve">CESParissum07</t>
  </si>
  <si>
    <t xml:space="preserve">Khoa-Kevin</t>
  </si>
  <si>
    <t xml:space="preserve">10540 Stony Ridge Ct.</t>
  </si>
  <si>
    <t xml:space="preserve">kevinvo3@gmail.com</t>
  </si>
  <si>
    <t xml:space="preserve">Vogel</t>
  </si>
  <si>
    <t xml:space="preserve">11701MarazionHillCourt</t>
  </si>
  <si>
    <t xml:space="preserve">mattkvogel@yahoo.com</t>
  </si>
  <si>
    <t xml:space="preserve">Volpicelli</t>
  </si>
  <si>
    <t xml:space="preserve">Marissa</t>
  </si>
  <si>
    <t xml:space="preserve">4 partridge lane</t>
  </si>
  <si>
    <t xml:space="preserve">Millis</t>
  </si>
  <si>
    <t xml:space="preserve">RissaJ112@yahoo.com</t>
  </si>
  <si>
    <t xml:space="preserve">Wakefield</t>
  </si>
  <si>
    <t xml:space="preserve">5831PadreCt.</t>
  </si>
  <si>
    <t xml:space="preserve">Atwater</t>
  </si>
  <si>
    <t xml:space="preserve">ar_wakefield@comcast.net</t>
  </si>
  <si>
    <t xml:space="preserve">Walker</t>
  </si>
  <si>
    <t xml:space="preserve">Austin</t>
  </si>
  <si>
    <t xml:space="preserve">3454IndianRidgeCircle</t>
  </si>
  <si>
    <t xml:space="preserve">austin13walker@yahoo.com</t>
  </si>
  <si>
    <t xml:space="preserve">Wallace</t>
  </si>
  <si>
    <t xml:space="preserve">3114 Oakmont Dr.</t>
  </si>
  <si>
    <t xml:space="preserve">Sugar Land</t>
  </si>
  <si>
    <t xml:space="preserve">Cheerbecky23@aol.com</t>
  </si>
  <si>
    <t xml:space="preserve">Ward</t>
  </si>
  <si>
    <t xml:space="preserve">13180PageantAve.</t>
  </si>
  <si>
    <t xml:space="preserve">sundaynightinsomnia@yahoo.com</t>
  </si>
  <si>
    <t xml:space="preserve">Warneke</t>
  </si>
  <si>
    <t xml:space="preserve">15070ViaHondonadoAptD</t>
  </si>
  <si>
    <t xml:space="preserve">dolphincrzy@sbcglobal.net</t>
  </si>
  <si>
    <t xml:space="preserve">Warner</t>
  </si>
  <si>
    <t xml:space="preserve">Steven</t>
  </si>
  <si>
    <t xml:space="preserve">5801ValleyOakDrive</t>
  </si>
  <si>
    <t xml:space="preserve">zap640@hotmail.com</t>
  </si>
  <si>
    <t xml:space="preserve">SDSUExchangeAustraliaFa08</t>
  </si>
  <si>
    <t xml:space="preserve">Washington</t>
  </si>
  <si>
    <t xml:space="preserve">Canshara</t>
  </si>
  <si>
    <t xml:space="preserve">57157 Juarez Dr</t>
  </si>
  <si>
    <t xml:space="preserve">Yucca Valley</t>
  </si>
  <si>
    <t xml:space="preserve">PRETTILADI_C07@YAHOO.COM</t>
  </si>
  <si>
    <t xml:space="preserve">Wavering</t>
  </si>
  <si>
    <t xml:space="preserve">1371ColeLane</t>
  </si>
  <si>
    <t xml:space="preserve">bwave@adelphia.net</t>
  </si>
  <si>
    <t xml:space="preserve">Webb</t>
  </si>
  <si>
    <t xml:space="preserve">RebeccaKathryn</t>
  </si>
  <si>
    <t xml:space="preserve">898TerraLane</t>
  </si>
  <si>
    <t xml:space="preserve">rkwebb1@cox.net</t>
  </si>
  <si>
    <t xml:space="preserve">MUSIC$CONTEMPCULTURETRACK2&gt;</t>
  </si>
  <si>
    <t xml:space="preserve">Weber</t>
  </si>
  <si>
    <t xml:space="preserve">Simon</t>
  </si>
  <si>
    <t xml:space="preserve">10165PinecastleSt.</t>
  </si>
  <si>
    <t xml:space="preserve">sweber@systemsafety.com</t>
  </si>
  <si>
    <t xml:space="preserve">Wegman</t>
  </si>
  <si>
    <t xml:space="preserve">509TunneyPlace</t>
  </si>
  <si>
    <t xml:space="preserve">juliokacheee@aol.com</t>
  </si>
  <si>
    <t xml:space="preserve">Weinberg</t>
  </si>
  <si>
    <t xml:space="preserve">1558MontevalLane</t>
  </si>
  <si>
    <t xml:space="preserve">splendidlysarah@yahoo.com</t>
  </si>
  <si>
    <t xml:space="preserve">Wendlandt</t>
  </si>
  <si>
    <t xml:space="preserve">15065HeatherLane</t>
  </si>
  <si>
    <t xml:space="preserve">LakeElsinore</t>
  </si>
  <si>
    <t xml:space="preserve">JENNIFER.WENDLANDT@YAHOO.COM</t>
  </si>
  <si>
    <t xml:space="preserve">1401 Emerald Avenue</t>
  </si>
  <si>
    <t xml:space="preserve">allisonwhite519@yahoo.com</t>
  </si>
  <si>
    <t xml:space="preserve">Wickens</t>
  </si>
  <si>
    <t xml:space="preserve">12848 Salmon River Rd</t>
  </si>
  <si>
    <t xml:space="preserve">curlyqcutie@gmail.com</t>
  </si>
  <si>
    <t xml:space="preserve">Willard</t>
  </si>
  <si>
    <t xml:space="preserve">(323) 256-1623</t>
  </si>
  <si>
    <t xml:space="preserve">SEANWILLARD92@GMAIL.COM</t>
  </si>
  <si>
    <t xml:space="preserve">Willis</t>
  </si>
  <si>
    <t xml:space="preserve">3612 Lakeview Dr</t>
  </si>
  <si>
    <t xml:space="preserve">Grapevine</t>
  </si>
  <si>
    <t xml:space="preserve">aswillis@verizon.net</t>
  </si>
  <si>
    <t xml:space="preserve">Winship</t>
  </si>
  <si>
    <t xml:space="preserve">Riley</t>
  </si>
  <si>
    <t xml:space="preserve">12697 Gibraltar Dr.</t>
  </si>
  <si>
    <t xml:space="preserve">riley.winship@att.net</t>
  </si>
  <si>
    <t xml:space="preserve">Winston</t>
  </si>
  <si>
    <t xml:space="preserve">9211DelairWay</t>
  </si>
  <si>
    <t xml:space="preserve">charmainewinston@gmail.com</t>
  </si>
  <si>
    <t xml:space="preserve">Wisner</t>
  </si>
  <si>
    <t xml:space="preserve">Kenneth</t>
  </si>
  <si>
    <t xml:space="preserve">429SantaClaraAve</t>
  </si>
  <si>
    <t xml:space="preserve">RedwoodCity</t>
  </si>
  <si>
    <t xml:space="preserve">Lane5ive@yahoo.com</t>
  </si>
  <si>
    <t xml:space="preserve">Wisniewski</t>
  </si>
  <si>
    <t xml:space="preserve">14251OleanderRd.</t>
  </si>
  <si>
    <t xml:space="preserve">OroGrande</t>
  </si>
  <si>
    <t xml:space="preserve">james_wisniewski@yahoo.com</t>
  </si>
  <si>
    <t xml:space="preserve">Wolcott</t>
  </si>
  <si>
    <t xml:space="preserve">Timothy</t>
  </si>
  <si>
    <t xml:space="preserve">535GarlandAve</t>
  </si>
  <si>
    <t xml:space="preserve">Fortuna</t>
  </si>
  <si>
    <t xml:space="preserve">twolcott33@aol.com</t>
  </si>
  <si>
    <t xml:space="preserve">Wolfe</t>
  </si>
  <si>
    <t xml:space="preserve">Susanne</t>
  </si>
  <si>
    <t xml:space="preserve">284EastDawnDrive</t>
  </si>
  <si>
    <t xml:space="preserve">Tempe</t>
  </si>
  <si>
    <t xml:space="preserve">wolfe@rohan.sdsu.edu</t>
  </si>
  <si>
    <t xml:space="preserve">Woodburn</t>
  </si>
  <si>
    <t xml:space="preserve">6019LaguaValeWay</t>
  </si>
  <si>
    <t xml:space="preserve">rstorm91@yahoo.com</t>
  </si>
  <si>
    <t xml:space="preserve">Woodley</t>
  </si>
  <si>
    <t xml:space="preserve">5400RemingtonRd.Rm#429</t>
  </si>
  <si>
    <t xml:space="preserve">AWOOD257@YAHOO.COM</t>
  </si>
  <si>
    <t xml:space="preserve">Woods</t>
  </si>
  <si>
    <t xml:space="preserve">Travis</t>
  </si>
  <si>
    <t xml:space="preserve">11839Mt.GunnisonCt.</t>
  </si>
  <si>
    <t xml:space="preserve">ranchocucamonga</t>
  </si>
  <si>
    <t xml:space="preserve">twoods1654@yahoo.com</t>
  </si>
  <si>
    <t xml:space="preserve">Worrell</t>
  </si>
  <si>
    <t xml:space="preserve">Alex</t>
  </si>
  <si>
    <t xml:space="preserve">5666DorothyWay</t>
  </si>
  <si>
    <t xml:space="preserve">Alexworrell@sbcglobal.net</t>
  </si>
  <si>
    <t xml:space="preserve">Wright</t>
  </si>
  <si>
    <t xml:space="preserve">Dustin</t>
  </si>
  <si>
    <t xml:space="preserve">9039 Meadowrun Way</t>
  </si>
  <si>
    <t xml:space="preserve">dustin.wright37@gmail.com</t>
  </si>
  <si>
    <t xml:space="preserve">Wu</t>
  </si>
  <si>
    <t xml:space="preserve">5504MontezumaRd.Apt.314</t>
  </si>
  <si>
    <t xml:space="preserve">RayWu31@gmail.com</t>
  </si>
  <si>
    <t xml:space="preserve">Yamada</t>
  </si>
  <si>
    <t xml:space="preserve">717BaffinStreet</t>
  </si>
  <si>
    <t xml:space="preserve">kimikyamada@yahoo.com</t>
  </si>
  <si>
    <t xml:space="preserve">BUSADMINMGTHUMANRESOURCE</t>
  </si>
  <si>
    <t xml:space="preserve">Yekel</t>
  </si>
  <si>
    <t xml:space="preserve">18696AzaleaDr.</t>
  </si>
  <si>
    <t xml:space="preserve">Brownstown</t>
  </si>
  <si>
    <t xml:space="preserve">YEKEL@ROHAN.SDSU.EDU</t>
  </si>
  <si>
    <t xml:space="preserve">Yeoman</t>
  </si>
  <si>
    <t xml:space="preserve">Ben</t>
  </si>
  <si>
    <t xml:space="preserve">1674S.WabashAve.</t>
  </si>
  <si>
    <t xml:space="preserve">Benyeoman55@yahoo.com</t>
  </si>
  <si>
    <t xml:space="preserve">Yim</t>
  </si>
  <si>
    <t xml:space="preserve">lisa</t>
  </si>
  <si>
    <t xml:space="preserve">2136233rdst</t>
  </si>
  <si>
    <t xml:space="preserve">lisay1224@gmail.com</t>
  </si>
  <si>
    <t xml:space="preserve">Young</t>
  </si>
  <si>
    <t xml:space="preserve">404GenoaSt.UnitC</t>
  </si>
  <si>
    <t xml:space="preserve">kaitlinyoung007@hotmail.com</t>
  </si>
  <si>
    <t xml:space="preserve">Zappel</t>
  </si>
  <si>
    <t xml:space="preserve">Jase</t>
  </si>
  <si>
    <t xml:space="preserve">11061ChulaVistaAve.</t>
  </si>
  <si>
    <t xml:space="preserve">jasezappel@gmail.com</t>
  </si>
  <si>
    <t xml:space="preserve">Zawiliski</t>
  </si>
  <si>
    <t xml:space="preserve">3270WoodleighLn.</t>
  </si>
  <si>
    <t xml:space="preserve">CameronPark</t>
  </si>
  <si>
    <t xml:space="preserve">ALEXZAWILSKI@YAHOO.COM</t>
  </si>
  <si>
    <t xml:space="preserve">Zepeda</t>
  </si>
  <si>
    <t xml:space="preserve">Felipe</t>
  </si>
  <si>
    <t xml:space="preserve">1010PiccardAve.</t>
  </si>
  <si>
    <t xml:space="preserve">synthetic_format@yahoo.com</t>
  </si>
  <si>
    <t xml:space="preserve">Zhou</t>
  </si>
  <si>
    <t xml:space="preserve">Meng</t>
  </si>
  <si>
    <t xml:space="preserve">5505 montezuma rd Box #217</t>
  </si>
  <si>
    <t xml:space="preserve">alan_chou640@yahoo.cn</t>
  </si>
  <si>
    <t xml:space="preserve">Zickenberg</t>
  </si>
  <si>
    <t xml:space="preserve">5342CherokeeWay</t>
  </si>
  <si>
    <t xml:space="preserve">Antioch</t>
  </si>
  <si>
    <t xml:space="preserve">lyssiexox@sbcglobal.net</t>
  </si>
  <si>
    <t xml:space="preserve">Ziegler</t>
  </si>
  <si>
    <t xml:space="preserve">932 Vista Del Monte Way</t>
  </si>
  <si>
    <t xml:space="preserve">thelilMermaid@cox.net</t>
  </si>
  <si>
    <t xml:space="preserve">Ziman</t>
  </si>
  <si>
    <t xml:space="preserve">Frank</t>
  </si>
  <si>
    <t xml:space="preserve">10299ThanksgivingLn.</t>
  </si>
  <si>
    <t xml:space="preserve">fnziman@gmail.com</t>
  </si>
  <si>
    <t xml:space="preserve">Zion</t>
  </si>
  <si>
    <t xml:space="preserve">5810N.LasVirgenesRd.#424</t>
  </si>
  <si>
    <t xml:space="preserve">Calabasas</t>
  </si>
  <si>
    <t xml:space="preserve">kristina3367@hotmail.com</t>
  </si>
  <si>
    <t xml:space="preserve">Zora</t>
  </si>
  <si>
    <t xml:space="preserve">3061GolfCrestRidgeRoad</t>
  </si>
  <si>
    <t xml:space="preserve">nataliazora@gmail.com</t>
  </si>
  <si>
    <t xml:space="preserve">3061 Golf Crest Ridge Road</t>
  </si>
  <si>
    <t xml:space="preserve">92019</t>
  </si>
  <si>
    <t xml:space="preserve">valenciazora@yahoo.com</t>
  </si>
  <si>
    <t xml:space="preserve">Zumaya</t>
  </si>
  <si>
    <t xml:space="preserve">3662 Caminito Carmel Landing</t>
  </si>
  <si>
    <t xml:space="preserve">ange53662@yahoo.com</t>
  </si>
  <si>
    <t xml:space="preserve">Graduated</t>
  </si>
  <si>
    <t xml:space="preserve">RedID</t>
  </si>
  <si>
    <t xml:space="preserve">LastName</t>
  </si>
  <si>
    <t xml:space="preserve">FirstName</t>
  </si>
  <si>
    <t xml:space="preserve">Major</t>
  </si>
  <si>
    <t xml:space="preserve">Minor</t>
  </si>
  <si>
    <t xml:space="preserve">Gender</t>
  </si>
  <si>
    <t xml:space="preserve">Provost</t>
  </si>
  <si>
    <t xml:space="preserve">Fall2008Meetings</t>
  </si>
  <si>
    <t xml:space="preserve">Fall2008Events</t>
  </si>
  <si>
    <t xml:space="preserve">FallMeetings</t>
  </si>
  <si>
    <t xml:space="preserve">FallEvents</t>
  </si>
  <si>
    <t xml:space="preserve">SpringMeetings</t>
  </si>
  <si>
    <t xml:space="preserve">SpringEvents</t>
  </si>
  <si>
    <t xml:space="preserve">Butcher</t>
  </si>
  <si>
    <t xml:space="preserve">Laurel</t>
  </si>
  <si>
    <t xml:space="preserve">14717PowayMesaDrive</t>
  </si>
  <si>
    <t xml:space="preserve">productiveprocrastinator@hotmail.com</t>
  </si>
  <si>
    <t xml:space="preserve">Fall2005</t>
  </si>
  <si>
    <t xml:space="preserve">Bychak</t>
  </si>
  <si>
    <t xml:space="preserve">1236KenAvenue</t>
  </si>
  <si>
    <t xml:space="preserve">JacobBychak@hotmail.com</t>
  </si>
  <si>
    <t xml:space="preserve">BusinessAdministration/Management</t>
  </si>
  <si>
    <t xml:space="preserve">Carwana</t>
  </si>
  <si>
    <t xml:space="preserve">8Serenity</t>
  </si>
  <si>
    <t xml:space="preserve">LCarwana@hotmail.com</t>
  </si>
  <si>
    <t xml:space="preserve">BusinessAdministration/Marketing</t>
  </si>
  <si>
    <t xml:space="preserve">Chapagne</t>
  </si>
  <si>
    <t xml:space="preserve">Joan</t>
  </si>
  <si>
    <t xml:space="preserve">14317BourgeoisWay</t>
  </si>
  <si>
    <t xml:space="preserve">ltg37s@yahoo.com</t>
  </si>
  <si>
    <t xml:space="preserve">Philosophy</t>
  </si>
  <si>
    <t xml:space="preserve">Ciccarelli</t>
  </si>
  <si>
    <t xml:space="preserve">45313thStreet#532</t>
  </si>
  <si>
    <t xml:space="preserve">paulciccarelli@gmail.com</t>
  </si>
  <si>
    <t xml:space="preserve">PhiEtaSigma,PhiKappaPhi</t>
  </si>
  <si>
    <t xml:space="preserve">Coel</t>
  </si>
  <si>
    <t xml:space="preserve">Micheal</t>
  </si>
  <si>
    <t xml:space="preserve">21CenterCourt</t>
  </si>
  <si>
    <t xml:space="preserve">mikejc15@yahoo.com</t>
  </si>
  <si>
    <t xml:space="preserve">Cordero</t>
  </si>
  <si>
    <t xml:space="preserve">1527EMARTINLUTHERKINGJR</t>
  </si>
  <si>
    <t xml:space="preserve">LOSANGELES</t>
  </si>
  <si>
    <t xml:space="preserve">no_1butterfly2006@yahoo.com</t>
  </si>
  <si>
    <t xml:space="preserve">Spring2005</t>
  </si>
  <si>
    <t xml:space="preserve">Dowden</t>
  </si>
  <si>
    <t xml:space="preserve">5090CollegeAvenue</t>
  </si>
  <si>
    <t xml:space="preserve">edowden@rohan.sdsu.edu</t>
  </si>
  <si>
    <t xml:space="preserve">LiberalStudies</t>
  </si>
  <si>
    <t xml:space="preserve">Ehrlich</t>
  </si>
  <si>
    <t xml:space="preserve">525555thstreet407</t>
  </si>
  <si>
    <t xml:space="preserve">jerlick24@yahoo.com</t>
  </si>
  <si>
    <t xml:space="preserve">ISCORCooperation/ConflictResolution</t>
  </si>
  <si>
    <t xml:space="preserve">Hoey</t>
  </si>
  <si>
    <t xml:space="preserve">Theresa</t>
  </si>
  <si>
    <t xml:space="preserve">4142851STSTREETWEST</t>
  </si>
  <si>
    <t xml:space="preserve">QUARTZHILL</t>
  </si>
  <si>
    <t xml:space="preserve">thoey1984@hotmail.com</t>
  </si>
  <si>
    <t xml:space="preserve">Television/Film/NewMediaProductions</t>
  </si>
  <si>
    <t xml:space="preserve">Holland</t>
  </si>
  <si>
    <t xml:space="preserve">5142GardenaAve.</t>
  </si>
  <si>
    <t xml:space="preserve">emily_holland@sbcglobal.net</t>
  </si>
  <si>
    <t xml:space="preserve">Biology/Zoology</t>
  </si>
  <si>
    <t xml:space="preserve">Ilbagian</t>
  </si>
  <si>
    <t xml:space="preserve">Shayan</t>
  </si>
  <si>
    <t xml:space="preserve">29328NorthbayRoad</t>
  </si>
  <si>
    <t xml:space="preserve">Shayan0408@hotmail.com</t>
  </si>
  <si>
    <t xml:space="preserve">Leishman</t>
  </si>
  <si>
    <t xml:space="preserve">2907CABALLISTADELSUR</t>
  </si>
  <si>
    <t xml:space="preserve">SANCLEMENTE</t>
  </si>
  <si>
    <t xml:space="preserve">j_le02@yahoo.com</t>
  </si>
  <si>
    <t xml:space="preserve">GRADFall2006</t>
  </si>
  <si>
    <t xml:space="preserve">Fall2003</t>
  </si>
  <si>
    <t xml:space="preserve">Mitchell</t>
  </si>
  <si>
    <t xml:space="preserve">Donna</t>
  </si>
  <si>
    <t xml:space="preserve">16837ALEXANDERAVE</t>
  </si>
  <si>
    <t xml:space="preserve">EDWARDS</t>
  </si>
  <si>
    <t xml:space="preserve">ooh_donna10@yahoo.com</t>
  </si>
  <si>
    <t xml:space="preserve">Neuman</t>
  </si>
  <si>
    <t xml:space="preserve">10726CARIUTOCT</t>
  </si>
  <si>
    <t xml:space="preserve">neumanjr@msn.com</t>
  </si>
  <si>
    <t xml:space="preserve">Economics</t>
  </si>
  <si>
    <t xml:space="preserve">GRADSpring2007</t>
  </si>
  <si>
    <t xml:space="preserve">Fall2004</t>
  </si>
  <si>
    <t xml:space="preserve">MAY22,2007AWARDEDBACHELOR'SDEGREE+</t>
  </si>
  <si>
    <t xml:space="preserve">+DEGREE:BAMAGNACUMLAUDE+
+MAJOR:ECONOMICS+
+WITHDISTINCTIONIN:ECONOMICS</t>
  </si>
  <si>
    <t xml:space="preserve">Ohnuma</t>
  </si>
  <si>
    <t xml:space="preserve">Hatsuko</t>
  </si>
  <si>
    <t xml:space="preserve">6542CorteValdez</t>
  </si>
  <si>
    <t xml:space="preserve">ilovetuppa@yahoo.com</t>
  </si>
  <si>
    <t xml:space="preserve">Art/InteriorDesign</t>
  </si>
  <si>
    <t xml:space="preserve">Karilyn</t>
  </si>
  <si>
    <t xml:space="preserve">5677MontezumaRd.Apt.G</t>
  </si>
  <si>
    <t xml:space="preserve">aklvrblonde@hotmail.com</t>
  </si>
  <si>
    <t xml:space="preserve">Robertson</t>
  </si>
  <si>
    <t xml:space="preserve">6799AlvaradoRoadUnit1</t>
  </si>
  <si>
    <t xml:space="preserve">sk8rchic22@hotmail.com</t>
  </si>
  <si>
    <t xml:space="preserve">Biology</t>
  </si>
  <si>
    <t xml:space="preserve">Russell</t>
  </si>
  <si>
    <t xml:space="preserve">Beau</t>
  </si>
  <si>
    <t xml:space="preserve">5059AlumniDr</t>
  </si>
  <si>
    <t xml:space="preserve">SanDeigo</t>
  </si>
  <si>
    <t xml:space="preserve">beaurussell50@hotmail.com</t>
  </si>
  <si>
    <t xml:space="preserve">Sociology</t>
  </si>
  <si>
    <t xml:space="preserve">Schmelzlen</t>
  </si>
  <si>
    <t xml:space="preserve">2367PrinceEdwardCt</t>
  </si>
  <si>
    <t xml:space="preserve">brians1986@hotmail.com</t>
  </si>
  <si>
    <t xml:space="preserve">BusinessAdministration/Accounting</t>
  </si>
  <si>
    <t xml:space="preserve">801567839</t>
  </si>
  <si>
    <t xml:space="preserve">Tarrac</t>
  </si>
  <si>
    <t xml:space="preserve">Amber</t>
  </si>
  <si>
    <t xml:space="preserve">3556DorchesterDr.</t>
  </si>
  <si>
    <t xml:space="preserve">palomino92123@yahoo.com</t>
  </si>
  <si>
    <t xml:space="preserve">DECEMBER29,2006AWARDEDBACHELOR'SDEGREE+
+DEGREE:BS+
+MAJOR:CRIMINALJUSTICE+
</t>
  </si>
  <si>
    <t xml:space="preserve">DISTINCTIONIN:CRIMINALJUSTICE</t>
  </si>
  <si>
    <t xml:space="preserve">808228103</t>
  </si>
  <si>
    <t xml:space="preserve">Vreeland</t>
  </si>
  <si>
    <t xml:space="preserve">4749CHOCTAWST</t>
  </si>
  <si>
    <t xml:space="preserve">jessievree@aol.com</t>
  </si>
  <si>
    <t xml:space="preserve">BusinessAdministration</t>
  </si>
  <si>
    <t xml:space="preserve">809199112</t>
  </si>
  <si>
    <t xml:space="preserve">Shimazu</t>
  </si>
  <si>
    <t xml:space="preserve">Sasha</t>
  </si>
  <si>
    <t xml:space="preserve">412554thplace209</t>
  </si>
  <si>
    <t xml:space="preserve">sasha.shimazu@gmail.com</t>
  </si>
  <si>
    <t xml:space="preserve">7/07SAinJapanfor2semesters</t>
  </si>
  <si>
    <t xml:space="preserve">SDSUExchangeJapanAY0708</t>
  </si>
  <si>
    <t xml:space="preserve">Ogden</t>
  </si>
  <si>
    <t xml:space="preserve">ogdenan@aol.com</t>
  </si>
  <si>
    <t xml:space="preserve">Kristen</t>
  </si>
  <si>
    <t xml:space="preserve">4011PortobelloPlace</t>
  </si>
  <si>
    <t xml:space="preserve">kristen.michelle.jones@gmail.com</t>
  </si>
  <si>
    <t xml:space="preserve">Marr</t>
  </si>
  <si>
    <t xml:space="preserve">3993WatsoniaGlenDrive</t>
  </si>
  <si>
    <t xml:space="preserve">volebalplar02@comcast.net</t>
  </si>
  <si>
    <t xml:space="preserve">Allan</t>
  </si>
  <si>
    <t xml:space="preserve">851W.SanYsidroBlvd,Apt#2</t>
  </si>
  <si>
    <t xml:space="preserve">boywonder88@gmail.com</t>
  </si>
  <si>
    <t xml:space="preserve">Adam</t>
  </si>
  <si>
    <t xml:space="preserve">2715AnitaDrive</t>
  </si>
  <si>
    <t xml:space="preserve">linsyadm@cs.com</t>
  </si>
  <si>
    <t xml:space="preserve">CESCostaRicaSum07</t>
  </si>
  <si>
    <t xml:space="preserve">Aitchison</t>
  </si>
  <si>
    <t xml:space="preserve">3496TaylarRoad</t>
  </si>
  <si>
    <t xml:space="preserve">Carmel</t>
  </si>
  <si>
    <t xml:space="preserve">lexy0333@yahoo.com</t>
  </si>
  <si>
    <t xml:space="preserve">SDSUExchangeFranceSp09</t>
  </si>
  <si>
    <t xml:space="preserve">Antoniadis</t>
  </si>
  <si>
    <t xml:space="preserve">499554st</t>
  </si>
  <si>
    <t xml:space="preserve">greeksurfur@hotmail.com</t>
  </si>
  <si>
    <t xml:space="preserve">Apon</t>
  </si>
  <si>
    <t xml:space="preserve">Larisa</t>
  </si>
  <si>
    <t xml:space="preserve">11570HawkeyeWay</t>
  </si>
  <si>
    <t xml:space="preserve">larisaapon@aol.com</t>
  </si>
  <si>
    <t xml:space="preserve">Aramaki</t>
  </si>
  <si>
    <t xml:space="preserve">141112thst.</t>
  </si>
  <si>
    <t xml:space="preserve">nogreenketchup@yahoo.com</t>
  </si>
  <si>
    <t xml:space="preserve">Avilez</t>
  </si>
  <si>
    <t xml:space="preserve">1042TigerTailRoad</t>
  </si>
  <si>
    <t xml:space="preserve">Vista</t>
  </si>
  <si>
    <t xml:space="preserve">jaguarfan888@gmail.com</t>
  </si>
  <si>
    <t xml:space="preserve">Baffert</t>
  </si>
  <si>
    <t xml:space="preserve">5400RemingtonRd</t>
  </si>
  <si>
    <t xml:space="preserve">ashleybaffert@yahoo.com</t>
  </si>
  <si>
    <t xml:space="preserve">Berthet</t>
  </si>
  <si>
    <t xml:space="preserve">Mathieu</t>
  </si>
  <si>
    <t xml:space="preserve">123MaryWay</t>
  </si>
  <si>
    <t xml:space="preserve">berthet@gmail.com</t>
  </si>
  <si>
    <t xml:space="preserve">Bradford</t>
  </si>
  <si>
    <t xml:space="preserve">5150EastCampusDr.</t>
  </si>
  <si>
    <t xml:space="preserve">stacebradford@yahoo.com</t>
  </si>
  <si>
    <t xml:space="preserve">Cacanindin</t>
  </si>
  <si>
    <t xml:space="preserve">6050LindoPaseoDr.Maya319</t>
  </si>
  <si>
    <t xml:space="preserve">d1chris24@aol.com</t>
  </si>
  <si>
    <t xml:space="preserve">Cain</t>
  </si>
  <si>
    <t xml:space="preserve">2033PalmerDr</t>
  </si>
  <si>
    <t xml:space="preserve">scain@rohan.sdsu.edu</t>
  </si>
  <si>
    <t xml:space="preserve">ISEPItalySp09</t>
  </si>
  <si>
    <t xml:space="preserve">Carvalho</t>
  </si>
  <si>
    <t xml:space="preserve">638FallonAve</t>
  </si>
  <si>
    <t xml:space="preserve">SantaClara</t>
  </si>
  <si>
    <t xml:space="preserve">tomcarvalh0@hotmail.com</t>
  </si>
  <si>
    <t xml:space="preserve">H</t>
  </si>
  <si>
    <t xml:space="preserve">HAWAIIAN</t>
  </si>
  <si>
    <t xml:space="preserve">Casteen</t>
  </si>
  <si>
    <t xml:space="preserve">Kedron</t>
  </si>
  <si>
    <t xml:space="preserve">437HaightAvenue</t>
  </si>
  <si>
    <t xml:space="preserve">KD_CASTEEN@YAHOO.COM</t>
  </si>
  <si>
    <t xml:space="preserve">Cayabyab</t>
  </si>
  <si>
    <t xml:space="preserve">Alana</t>
  </si>
  <si>
    <t xml:space="preserve">6050LindoPaseoDr.Maya326</t>
  </si>
  <si>
    <t xml:space="preserve">alanacayabyab@hotmail.com</t>
  </si>
  <si>
    <t xml:space="preserve">Chan</t>
  </si>
  <si>
    <t xml:space="preserve">31LancasterCourt</t>
  </si>
  <si>
    <t xml:space="preserve">stephanieochan@gmail.com</t>
  </si>
  <si>
    <t xml:space="preserve">SDSUExchangeChinaSp08</t>
  </si>
  <si>
    <t xml:space="preserve">Church</t>
  </si>
  <si>
    <t xml:space="preserve">Erika</t>
  </si>
  <si>
    <t xml:space="preserve">8424LomkerWay</t>
  </si>
  <si>
    <t xml:space="preserve">church.erika@gmail.com</t>
  </si>
  <si>
    <t xml:space="preserve">Cutter</t>
  </si>
  <si>
    <t xml:space="preserve">Lisa</t>
  </si>
  <si>
    <t xml:space="preserve">5360AdobeFallsRd</t>
  </si>
  <si>
    <t xml:space="preserve">lisacherie20@yahoo.com</t>
  </si>
  <si>
    <t xml:space="preserve">COMPARATIVELITERATURE$PLANI&gt;</t>
  </si>
  <si>
    <t xml:space="preserve">Dachtler</t>
  </si>
  <si>
    <t xml:space="preserve">Heather</t>
  </si>
  <si>
    <t xml:space="preserve">444TrowbridgeLn</t>
  </si>
  <si>
    <t xml:space="preserve">Folsom</t>
  </si>
  <si>
    <t xml:space="preserve">Hedy23@aol.com</t>
  </si>
  <si>
    <t xml:space="preserve">Zebulon</t>
  </si>
  <si>
    <t xml:space="preserve">3201WalnutAve.</t>
  </si>
  <si>
    <t xml:space="preserve">Marysville</t>
  </si>
  <si>
    <t xml:space="preserve">zdavis777@hotmail.com</t>
  </si>
  <si>
    <t xml:space="preserve">2074RedgroveWay</t>
  </si>
  <si>
    <t xml:space="preserve">baka21@hotmail.com</t>
  </si>
  <si>
    <t xml:space="preserve">DeGiso</t>
  </si>
  <si>
    <t xml:space="preserve">8018ChaletPlace</t>
  </si>
  <si>
    <t xml:space="preserve">markygiso@yahoo.com</t>
  </si>
  <si>
    <t xml:space="preserve">DiTomaso</t>
  </si>
  <si>
    <t xml:space="preserve">Domenic</t>
  </si>
  <si>
    <t xml:space="preserve">50412SnowyCreekWay</t>
  </si>
  <si>
    <t xml:space="preserve">Coarsegold</t>
  </si>
  <si>
    <t xml:space="preserve">dditomaso2002@yahoo.com</t>
  </si>
  <si>
    <t xml:space="preserve">Draut</t>
  </si>
  <si>
    <t xml:space="preserve">280EasyStreet#418</t>
  </si>
  <si>
    <t xml:space="preserve">TIMD488@COMCAST.NET</t>
  </si>
  <si>
    <t xml:space="preserve">Dupree</t>
  </si>
  <si>
    <t xml:space="preserve">Greg</t>
  </si>
  <si>
    <t xml:space="preserve">4933ArtStreet</t>
  </si>
  <si>
    <t xml:space="preserve">Boomer4587@aol.com</t>
  </si>
  <si>
    <t xml:space="preserve">Dutcher</t>
  </si>
  <si>
    <t xml:space="preserve">12655ButterwoodCt.</t>
  </si>
  <si>
    <t xml:space="preserve">ashleydutcher@gmail.com</t>
  </si>
  <si>
    <t xml:space="preserve">222772</t>
  </si>
  <si>
    <t xml:space="preserve">Int.peacevillage</t>
  </si>
  <si>
    <t xml:space="preserve">IndepOxfordSummer08</t>
  </si>
  <si>
    <t xml:space="preserve">Edwards</t>
  </si>
  <si>
    <t xml:space="preserve">Gabriella</t>
  </si>
  <si>
    <t xml:space="preserve">5150E.CampusDriveCUIA377</t>
  </si>
  <si>
    <t xml:space="preserve">gabyxtron@verizon.net</t>
  </si>
  <si>
    <t xml:space="preserve">CESLondonSummer08</t>
  </si>
  <si>
    <t xml:space="preserve">ElMofty</t>
  </si>
  <si>
    <t xml:space="preserve">Sherifa</t>
  </si>
  <si>
    <t xml:space="preserve">3165OldBridgeportway</t>
  </si>
  <si>
    <t xml:space="preserve">selmofty@gmail.com</t>
  </si>
  <si>
    <t xml:space="preserve">Engel</t>
  </si>
  <si>
    <t xml:space="preserve">22103PalaisPlace</t>
  </si>
  <si>
    <t xml:space="preserve">ENGEL@ROHAN.SDSU.EDU</t>
  </si>
  <si>
    <t xml:space="preserve">Epstein</t>
  </si>
  <si>
    <t xml:space="preserve">4623HillviewDr</t>
  </si>
  <si>
    <t xml:space="preserve">elizabethepstein@cox.net</t>
  </si>
  <si>
    <t xml:space="preserve">Estes</t>
  </si>
  <si>
    <t xml:space="preserve">Hailey</t>
  </si>
  <si>
    <t xml:space="preserve">9062MeadowrunWay</t>
  </si>
  <si>
    <t xml:space="preserve">glittercutie7@aol.com</t>
  </si>
  <si>
    <t xml:space="preserve">Ferguson</t>
  </si>
  <si>
    <t xml:space="preserve">14066SaddlewoodDr</t>
  </si>
  <si>
    <t xml:space="preserve">RFERGUSON916@GMAIL.COM</t>
  </si>
  <si>
    <t xml:space="preserve">Feria</t>
  </si>
  <si>
    <t xml:space="preserve">1524carmelave</t>
  </si>
  <si>
    <t xml:space="preserve">chulavista</t>
  </si>
  <si>
    <t xml:space="preserve">gphie84@yahoo.com</t>
  </si>
  <si>
    <t xml:space="preserve">INTERDISCIPLINARYSTUDIES$THR+</t>
  </si>
  <si>
    <t xml:space="preserve">Flynn</t>
  </si>
  <si>
    <t xml:space="preserve">24Rincon</t>
  </si>
  <si>
    <t xml:space="preserve">mflynn87@yahoo.com</t>
  </si>
  <si>
    <t xml:space="preserve">Glembotski</t>
  </si>
  <si>
    <t xml:space="preserve">5917BountySt</t>
  </si>
  <si>
    <t xml:space="preserve">nglembotski@yahoo.com</t>
  </si>
  <si>
    <t xml:space="preserve">5230TiptonSt</t>
  </si>
  <si>
    <t xml:space="preserve">garett.gomez@yahoo.com</t>
  </si>
  <si>
    <t xml:space="preserve">4615LucilleDr</t>
  </si>
  <si>
    <t xml:space="preserve">junebabie630@yahoo.com</t>
  </si>
  <si>
    <t xml:space="preserve">ProvostScholarWillnotbeatorientationvactinhawaii</t>
  </si>
  <si>
    <t xml:space="preserve">Gredvig</t>
  </si>
  <si>
    <t xml:space="preserve">Joy</t>
  </si>
  <si>
    <t xml:space="preserve">6548alcalaknollsdr</t>
  </si>
  <si>
    <t xml:space="preserve">joy.gredvig@gmail.com</t>
  </si>
  <si>
    <t xml:space="preserve">Greene</t>
  </si>
  <si>
    <t xml:space="preserve">Whitley</t>
  </si>
  <si>
    <t xml:space="preserve">1660DelOroCircle</t>
  </si>
  <si>
    <t xml:space="preserve">wgreene@rohan.sdsu.edu</t>
  </si>
  <si>
    <t xml:space="preserve">Guarino</t>
  </si>
  <si>
    <t xml:space="preserve">26370RimRoad</t>
  </si>
  <si>
    <t xml:space="preserve">guarino@rohan.sdsu.edu</t>
  </si>
  <si>
    <t xml:space="preserve">Gurrola</t>
  </si>
  <si>
    <t xml:space="preserve">12515BirchBluffPlace</t>
  </si>
  <si>
    <t xml:space="preserve">eddiemgurrola@yahoo.com</t>
  </si>
  <si>
    <t xml:space="preserve">Hoang</t>
  </si>
  <si>
    <t xml:space="preserve">Dina</t>
  </si>
  <si>
    <t xml:space="preserve">220TysonCrossing</t>
  </si>
  <si>
    <t xml:space="preserve">D1nasaur@yahoo.com</t>
  </si>
  <si>
    <t xml:space="preserve">Hooton</t>
  </si>
  <si>
    <t xml:space="preserve">Helen</t>
  </si>
  <si>
    <t xml:space="preserve">261HillsideDrive</t>
  </si>
  <si>
    <t xml:space="preserve">Pacifica</t>
  </si>
  <si>
    <t xml:space="preserve">hooton9288@yahoo.com</t>
  </si>
  <si>
    <t xml:space="preserve">Huerta</t>
  </si>
  <si>
    <t xml:space="preserve">5237JensenRoad</t>
  </si>
  <si>
    <t xml:space="preserve">nmarie87@yahoo.com</t>
  </si>
  <si>
    <t xml:space="preserve">Hutchins</t>
  </si>
  <si>
    <t xml:space="preserve">44470admiraltyct</t>
  </si>
  <si>
    <t xml:space="preserve">hutchina@rohan.sdsu.edu</t>
  </si>
  <si>
    <t xml:space="preserve">Kehiayan</t>
  </si>
  <si>
    <t xml:space="preserve">11TawneyPort</t>
  </si>
  <si>
    <t xml:space="preserve">DanaPoint</t>
  </si>
  <si>
    <t xml:space="preserve">heavensjoy@cox.net</t>
  </si>
  <si>
    <t xml:space="preserve">Keiter</t>
  </si>
  <si>
    <t xml:space="preserve">Meghan</t>
  </si>
  <si>
    <t xml:space="preserve">3384daleycenterdr#506</t>
  </si>
  <si>
    <t xml:space="preserve">meghankeiter@gmail.com</t>
  </si>
  <si>
    <t xml:space="preserve">Sum08orAlt.SB???Notverified</t>
  </si>
  <si>
    <t xml:space="preserve">Spring2009</t>
  </si>
  <si>
    <t xml:space="preserve">Kitts</t>
  </si>
  <si>
    <t xml:space="preserve">873EdgewoodRd</t>
  </si>
  <si>
    <t xml:space="preserve">Yardley</t>
  </si>
  <si>
    <t xml:space="preserve">PA</t>
  </si>
  <si>
    <t xml:space="preserve">kathrynkitts@gmail.com</t>
  </si>
  <si>
    <t xml:space="preserve">Kitzmann</t>
  </si>
  <si>
    <t xml:space="preserve">Maegan</t>
  </si>
  <si>
    <t xml:space="preserve">4478ElCorazonCourt</t>
  </si>
  <si>
    <t xml:space="preserve">Longlashez33@aol.com</t>
  </si>
  <si>
    <t xml:space="preserve">Klepin</t>
  </si>
  <si>
    <t xml:space="preserve">11527CaminitoRio</t>
  </si>
  <si>
    <t xml:space="preserve">gjklepin@cox.net</t>
  </si>
  <si>
    <t xml:space="preserve">Kramer</t>
  </si>
  <si>
    <t xml:space="preserve">4642E.GladeCircle</t>
  </si>
  <si>
    <t xml:space="preserve">Mesa</t>
  </si>
  <si>
    <t xml:space="preserve">kkramer@rohan.sdsu.edu</t>
  </si>
  <si>
    <t xml:space="preserve">Leieritz</t>
  </si>
  <si>
    <t xml:space="preserve">6624ReservoirLn</t>
  </si>
  <si>
    <t xml:space="preserve">jdtyte@msn.com</t>
  </si>
  <si>
    <t xml:space="preserve">Lillibridge</t>
  </si>
  <si>
    <t xml:space="preserve">5400RemingtonRoad#702</t>
  </si>
  <si>
    <t xml:space="preserve">LILLIBRI@ROHAN.SDSU.EDU</t>
  </si>
  <si>
    <t xml:space="preserve">Melin</t>
  </si>
  <si>
    <t xml:space="preserve">6050LindoPaseo</t>
  </si>
  <si>
    <t xml:space="preserve">sweet_angel635@hotmail.com</t>
  </si>
  <si>
    <t xml:space="preserve">Mulreaney</t>
  </si>
  <si>
    <t xml:space="preserve">6811AlvaradoRd#5</t>
  </si>
  <si>
    <t xml:space="preserve">GIRLINTHECURL45@aol.com</t>
  </si>
  <si>
    <t xml:space="preserve">11358HohokumWay</t>
  </si>
  <si>
    <t xml:space="preserve">a2ndafterastar@yahoo.com</t>
  </si>
  <si>
    <t xml:space="preserve">Pew</t>
  </si>
  <si>
    <t xml:space="preserve">Lynsey</t>
  </si>
  <si>
    <t xml:space="preserve">4918CapeMayAve.</t>
  </si>
  <si>
    <t xml:space="preserve">Lynsey1208@yahoo.com</t>
  </si>
  <si>
    <t xml:space="preserve">Pollard</t>
  </si>
  <si>
    <t xml:space="preserve">Patricia</t>
  </si>
  <si>
    <t xml:space="preserve">28316GITANO</t>
  </si>
  <si>
    <t xml:space="preserve">MISSIONVIEJO</t>
  </si>
  <si>
    <t xml:space="preserve">trishthedish2004@yahoo.com</t>
  </si>
  <si>
    <t xml:space="preserve">Power</t>
  </si>
  <si>
    <t xml:space="preserve">Kyla</t>
  </si>
  <si>
    <t xml:space="preserve">4452GeorgeOaksDrive</t>
  </si>
  <si>
    <t xml:space="preserve">swimmerchick27@yahoo.com</t>
  </si>
  <si>
    <t xml:space="preserve">Rasooli</t>
  </si>
  <si>
    <t xml:space="preserve">Maania</t>
  </si>
  <si>
    <t xml:space="preserve">13799TorreyDelMarDr.</t>
  </si>
  <si>
    <t xml:space="preserve">maaniarasooli@hotmail.com</t>
  </si>
  <si>
    <t xml:space="preserve">IndepOxfordWinter09</t>
  </si>
  <si>
    <t xml:space="preserve">Reichwein</t>
  </si>
  <si>
    <t xml:space="preserve">120AlbertCt.</t>
  </si>
  <si>
    <t xml:space="preserve">LISA_REICHWEIN@YAHOO.COM</t>
  </si>
  <si>
    <t xml:space="preserve">Riggle</t>
  </si>
  <si>
    <t xml:space="preserve">4935CollegeAvenue</t>
  </si>
  <si>
    <t xml:space="preserve">brianriggle1@mac.com</t>
  </si>
  <si>
    <t xml:space="preserve">222116</t>
  </si>
  <si>
    <t xml:space="preserve">Robbins</t>
  </si>
  <si>
    <t xml:space="preserve">126ButtercupLane</t>
  </si>
  <si>
    <t xml:space="preserve">Huntington</t>
  </si>
  <si>
    <t xml:space="preserve">laxcat33@optonline.net</t>
  </si>
  <si>
    <t xml:space="preserve">Roesdha</t>
  </si>
  <si>
    <t xml:space="preserve">Dea</t>
  </si>
  <si>
    <t xml:space="preserve">4981CatoctinDr.#6</t>
  </si>
  <si>
    <t xml:space="preserve">dea_larissa@yahoo.co.id</t>
  </si>
  <si>
    <t xml:space="preserve">SEASIAN</t>
  </si>
  <si>
    <t xml:space="preserve">Rogers</t>
  </si>
  <si>
    <t xml:space="preserve">Kiley</t>
  </si>
  <si>
    <t xml:space="preserve">13451SparrenCt.</t>
  </si>
  <si>
    <t xml:space="preserve">KROGERS@ROHAN.SDSU.EDU</t>
  </si>
  <si>
    <t xml:space="preserve">Rosenbaum</t>
  </si>
  <si>
    <t xml:space="preserve">4730ArizonaSt.Apt#3</t>
  </si>
  <si>
    <t xml:space="preserve">bhappening@gmail.com</t>
  </si>
  <si>
    <t xml:space="preserve">Rosenthal</t>
  </si>
  <si>
    <t xml:space="preserve">32134CaminoNunez</t>
  </si>
  <si>
    <t xml:space="preserve">nicole.rosenthal@gmail.com</t>
  </si>
  <si>
    <t xml:space="preserve">331907</t>
  </si>
  <si>
    <t xml:space="preserve">2330BeanRoad</t>
  </si>
  <si>
    <t xml:space="preserve">JOHN.ROSS19@YAHOO.COM</t>
  </si>
  <si>
    <t xml:space="preserve">Roybal</t>
  </si>
  <si>
    <t xml:space="preserve">Cailyn</t>
  </si>
  <si>
    <t xml:space="preserve">3442RichFieldDrive</t>
  </si>
  <si>
    <t xml:space="preserve">blackprism@mindspring.com</t>
  </si>
  <si>
    <t xml:space="preserve">Schumacher</t>
  </si>
  <si>
    <t xml:space="preserve">Arianne</t>
  </si>
  <si>
    <t xml:space="preserve">769RivertreeDr.</t>
  </si>
  <si>
    <t xml:space="preserve">xoLdyLUVxo@aim.com</t>
  </si>
  <si>
    <t xml:space="preserve">Shadyab</t>
  </si>
  <si>
    <t xml:space="preserve">Alexandre</t>
  </si>
  <si>
    <t xml:space="preserve">4410MistralPlace</t>
  </si>
  <si>
    <t xml:space="preserve">alexandreas7@yahoo.com</t>
  </si>
  <si>
    <t xml:space="preserve">BUSINESSADMINISTRATION$INFOR+</t>
  </si>
  <si>
    <t xml:space="preserve">Shaya</t>
  </si>
  <si>
    <t xml:space="preserve">Yosi</t>
  </si>
  <si>
    <t xml:space="preserve">27045EswardDr.</t>
  </si>
  <si>
    <t xml:space="preserve">Yosoccer12@aol.com</t>
  </si>
  <si>
    <t xml:space="preserve">Shokrollahi</t>
  </si>
  <si>
    <t xml:space="preserve">Shirin</t>
  </si>
  <si>
    <t xml:space="preserve">14844WhisperingRidgeRd</t>
  </si>
  <si>
    <t xml:space="preserve">shirins07@gmail.com</t>
  </si>
  <si>
    <t xml:space="preserve">Skorheim</t>
  </si>
  <si>
    <t xml:space="preserve">12108MilPitreroRd.</t>
  </si>
  <si>
    <t xml:space="preserve">fashionaddict@sbcglobal.net</t>
  </si>
  <si>
    <t xml:space="preserve">SDSUExchangeNorwaySp09</t>
  </si>
  <si>
    <t xml:space="preserve">Wyatt</t>
  </si>
  <si>
    <t xml:space="preserve">4219PavlovAve</t>
  </si>
  <si>
    <t xml:space="preserve">Afireinside312@yahoo.com</t>
  </si>
  <si>
    <t xml:space="preserve">41700CalleContento</t>
  </si>
  <si>
    <t xml:space="preserve">ian.smith011@gmail.com</t>
  </si>
  <si>
    <t xml:space="preserve">Soria</t>
  </si>
  <si>
    <t xml:space="preserve">Daniela</t>
  </si>
  <si>
    <t xml:space="preserve">898YosemiteDr</t>
  </si>
  <si>
    <t xml:space="preserve">swe3te_pie@yahoo.com</t>
  </si>
  <si>
    <t xml:space="preserve">Stagliano</t>
  </si>
  <si>
    <t xml:space="preserve">stag88@aol.com</t>
  </si>
  <si>
    <t xml:space="preserve">IndepAustraliaSp09</t>
  </si>
  <si>
    <t xml:space="preserve">Starch</t>
  </si>
  <si>
    <t xml:space="preserve">Julie</t>
  </si>
  <si>
    <t xml:space="preserve">1966SidesaddleWay</t>
  </si>
  <si>
    <t xml:space="preserve">starch@rohan.sdsu.edu</t>
  </si>
  <si>
    <t xml:space="preserve">IndepSem@SeaSum08</t>
  </si>
  <si>
    <t xml:space="preserve">Steele</t>
  </si>
  <si>
    <t xml:space="preserve">1150ViaVeraCruz</t>
  </si>
  <si>
    <t xml:space="preserve">Brandon@arint.com</t>
  </si>
  <si>
    <t xml:space="preserve">Stuart</t>
  </si>
  <si>
    <t xml:space="preserve">Siobhan</t>
  </si>
  <si>
    <t xml:space="preserve">1185BrookdaleDrive</t>
  </si>
  <si>
    <t xml:space="preserve">Brentwood</t>
  </si>
  <si>
    <t xml:space="preserve">Siobhan_Stuart@hotmail.com</t>
  </si>
  <si>
    <t xml:space="preserve">Tagan</t>
  </si>
  <si>
    <t xml:space="preserve">3122CalleGrandeVista</t>
  </si>
  <si>
    <t xml:space="preserve">etagan@cox.net</t>
  </si>
  <si>
    <t xml:space="preserve">Thacker</t>
  </si>
  <si>
    <t xml:space="preserve">Garret</t>
  </si>
  <si>
    <t xml:space="preserve">2013MorningCanyonRd.</t>
  </si>
  <si>
    <t xml:space="preserve">DiamondBar</t>
  </si>
  <si>
    <t xml:space="preserve">GARRETLT@HOTMAIL.COM</t>
  </si>
  <si>
    <t xml:space="preserve">110901</t>
  </si>
  <si>
    <t xml:space="preserve">Watters</t>
  </si>
  <si>
    <t xml:space="preserve">Whitney</t>
  </si>
  <si>
    <t xml:space="preserve">5265JoanCourt</t>
  </si>
  <si>
    <t xml:space="preserve">WhinnyW@aol.com</t>
  </si>
  <si>
    <t xml:space="preserve">Weaver</t>
  </si>
  <si>
    <t xml:space="preserve">14328JolleyLane</t>
  </si>
  <si>
    <t xml:space="preserve">gweaver@rohan.sdsu.edu</t>
  </si>
  <si>
    <t xml:space="preserve">Wildman</t>
  </si>
  <si>
    <t xml:space="preserve">34PonyLane</t>
  </si>
  <si>
    <t xml:space="preserve">RollingHillsEstates</t>
  </si>
  <si>
    <t xml:space="preserve">wildman@rohan.sdsu.edu</t>
  </si>
  <si>
    <t xml:space="preserve">Wilson</t>
  </si>
  <si>
    <t xml:space="preserve">11802InvernessWay</t>
  </si>
  <si>
    <t xml:space="preserve">rdw1888@aol.com</t>
  </si>
  <si>
    <t xml:space="preserve">PhiEtaSigma,PhiBetaKappa,PhiKappaPhi</t>
  </si>
  <si>
    <t xml:space="preserve">Wolf</t>
  </si>
  <si>
    <t xml:space="preserve">Sara</t>
  </si>
  <si>
    <t xml:space="preserve">2326WhitmanSt.</t>
  </si>
  <si>
    <t xml:space="preserve">wolfs@rohan.sdsu.edu</t>
  </si>
  <si>
    <t xml:space="preserve">Zablen</t>
  </si>
  <si>
    <t xml:space="preserve">4860RolandoCt#8</t>
  </si>
  <si>
    <t xml:space="preserve">KZTOUBI@gmail.com</t>
  </si>
  <si>
    <t xml:space="preserve">Cannotattendsatorientationjewishholiday</t>
  </si>
  <si>
    <t xml:space="preserve">807087522</t>
  </si>
  <si>
    <t xml:space="preserve">Evans</t>
  </si>
  <si>
    <t xml:space="preserve">Darcie</t>
  </si>
  <si>
    <t xml:space="preserve">805918172</t>
  </si>
  <si>
    <t xml:space="preserve">Fox</t>
  </si>
  <si>
    <t xml:space="preserve">802988674</t>
  </si>
  <si>
    <t xml:space="preserve">Foye</t>
  </si>
  <si>
    <t xml:space="preserve">805543044</t>
  </si>
  <si>
    <t xml:space="preserve">Boydston</t>
  </si>
  <si>
    <t xml:space="preserve">805855421</t>
  </si>
  <si>
    <t xml:space="preserve">Dewinter</t>
  </si>
  <si>
    <t xml:space="preserve">801687257</t>
  </si>
  <si>
    <t xml:space="preserve">English</t>
  </si>
  <si>
    <t xml:space="preserve">Anthony</t>
  </si>
  <si>
    <t xml:space="preserve">808384012</t>
  </si>
  <si>
    <t xml:space="preserve">804884009</t>
  </si>
  <si>
    <t xml:space="preserve">Johnson</t>
  </si>
  <si>
    <t xml:space="preserve">Freja</t>
  </si>
  <si>
    <t xml:space="preserve">800724932</t>
  </si>
  <si>
    <t xml:space="preserve">Lawerence</t>
  </si>
  <si>
    <t xml:space="preserve">804873258</t>
  </si>
  <si>
    <t xml:space="preserve">808147451</t>
  </si>
  <si>
    <t xml:space="preserve">Nagelvoort</t>
  </si>
  <si>
    <t xml:space="preserve">Susan</t>
  </si>
  <si>
    <t xml:space="preserve">808653021</t>
  </si>
  <si>
    <t xml:space="preserve">Page</t>
  </si>
  <si>
    <t xml:space="preserve">Cynthia</t>
  </si>
  <si>
    <t xml:space="preserve">803359031</t>
  </si>
  <si>
    <t xml:space="preserve">807514195</t>
  </si>
  <si>
    <t xml:space="preserve">Pfaff</t>
  </si>
  <si>
    <t xml:space="preserve">801541150</t>
  </si>
  <si>
    <t xml:space="preserve">Wolther</t>
  </si>
  <si>
    <t xml:space="preserve">804810741</t>
  </si>
  <si>
    <t xml:space="preserve">Wood</t>
  </si>
  <si>
    <t xml:space="preserve">Suzanne</t>
  </si>
  <si>
    <t xml:space="preserve">804729309</t>
  </si>
  <si>
    <t xml:space="preserve">Arsenalt</t>
  </si>
  <si>
    <t xml:space="preserve">Lea</t>
  </si>
  <si>
    <t xml:space="preserve">802412865</t>
  </si>
  <si>
    <t xml:space="preserve">Barton</t>
  </si>
  <si>
    <t xml:space="preserve">Robin</t>
  </si>
  <si>
    <t xml:space="preserve">808379098</t>
  </si>
  <si>
    <t xml:space="preserve">Chichester</t>
  </si>
  <si>
    <t xml:space="preserve">801421004</t>
  </si>
  <si>
    <t xml:space="preserve">Cole</t>
  </si>
  <si>
    <t xml:space="preserve">808167653</t>
  </si>
  <si>
    <t xml:space="preserve">Consoli</t>
  </si>
  <si>
    <t xml:space="preserve">807362719</t>
  </si>
  <si>
    <t xml:space="preserve">Cronin</t>
  </si>
  <si>
    <t xml:space="preserve">801656018</t>
  </si>
  <si>
    <t xml:space="preserve">Dragos</t>
  </si>
  <si>
    <t xml:space="preserve">802073708</t>
  </si>
  <si>
    <t xml:space="preserve">Dyer</t>
  </si>
  <si>
    <t xml:space="preserve">Teresa</t>
  </si>
  <si>
    <t xml:space="preserve">806915220</t>
  </si>
  <si>
    <t xml:space="preserve">Faulkner</t>
  </si>
  <si>
    <t xml:space="preserve">802660983</t>
  </si>
  <si>
    <t xml:space="preserve">Freeman</t>
  </si>
  <si>
    <t xml:space="preserve">Nancy</t>
  </si>
  <si>
    <t xml:space="preserve">807103161</t>
  </si>
  <si>
    <t xml:space="preserve">michael</t>
  </si>
  <si>
    <t xml:space="preserve">804748913</t>
  </si>
  <si>
    <t xml:space="preserve">Nassif</t>
  </si>
  <si>
    <t xml:space="preserve">Audrey</t>
  </si>
  <si>
    <t xml:space="preserve">807898839</t>
  </si>
  <si>
    <t xml:space="preserve">Neynaber</t>
  </si>
  <si>
    <t xml:space="preserve">801170975</t>
  </si>
  <si>
    <t xml:space="preserve">Beth</t>
  </si>
  <si>
    <t xml:space="preserve">802528448</t>
  </si>
  <si>
    <t xml:space="preserve">Ryberg</t>
  </si>
  <si>
    <t xml:space="preserve">Jan</t>
  </si>
  <si>
    <t xml:space="preserve">808446607</t>
  </si>
  <si>
    <t xml:space="preserve">Schoff</t>
  </si>
  <si>
    <t xml:space="preserve">806162897</t>
  </si>
  <si>
    <t xml:space="preserve">Steinmetz</t>
  </si>
  <si>
    <t xml:space="preserve">805776446</t>
  </si>
  <si>
    <t xml:space="preserve">Trammell</t>
  </si>
  <si>
    <t xml:space="preserve">800589381</t>
  </si>
  <si>
    <t xml:space="preserve">Berliner</t>
  </si>
  <si>
    <t xml:space="preserve">Neal</t>
  </si>
  <si>
    <t xml:space="preserve">803776890</t>
  </si>
  <si>
    <t xml:space="preserve">Brownsworth</t>
  </si>
  <si>
    <t xml:space="preserve">Heath</t>
  </si>
  <si>
    <t xml:space="preserve">808013616</t>
  </si>
  <si>
    <t xml:space="preserve">Buxbaum</t>
  </si>
  <si>
    <t xml:space="preserve">800991588</t>
  </si>
  <si>
    <t xml:space="preserve">Copfer</t>
  </si>
  <si>
    <t xml:space="preserve">Laureen</t>
  </si>
  <si>
    <t xml:space="preserve">802125708</t>
  </si>
  <si>
    <t xml:space="preserve">Decia</t>
  </si>
  <si>
    <t xml:space="preserve">804583891</t>
  </si>
  <si>
    <t xml:space="preserve">Falk</t>
  </si>
  <si>
    <t xml:space="preserve">808224450</t>
  </si>
  <si>
    <t xml:space="preserve">Glass</t>
  </si>
  <si>
    <t xml:space="preserve">808281754</t>
  </si>
  <si>
    <t xml:space="preserve">Greenamyer</t>
  </si>
  <si>
    <t xml:space="preserve">802635737</t>
  </si>
  <si>
    <t xml:space="preserve">Halverson</t>
  </si>
  <si>
    <t xml:space="preserve">806658080</t>
  </si>
  <si>
    <t xml:space="preserve">Harshman</t>
  </si>
  <si>
    <t xml:space="preserve">801399190</t>
  </si>
  <si>
    <t xml:space="preserve">Havens</t>
  </si>
  <si>
    <t xml:space="preserve">803771066</t>
  </si>
  <si>
    <t xml:space="preserve">Gary</t>
  </si>
  <si>
    <t xml:space="preserve">801194349</t>
  </si>
  <si>
    <t xml:space="preserve">Lenz</t>
  </si>
  <si>
    <t xml:space="preserve">801626222</t>
  </si>
  <si>
    <t xml:space="preserve">Jeffery</t>
  </si>
  <si>
    <t xml:space="preserve">807870408</t>
  </si>
  <si>
    <t xml:space="preserve">Peters</t>
  </si>
  <si>
    <t xml:space="preserve">804537052</t>
  </si>
  <si>
    <t xml:space="preserve">Prescott</t>
  </si>
  <si>
    <t xml:space="preserve">804329143</t>
  </si>
  <si>
    <t xml:space="preserve">Proctor</t>
  </si>
  <si>
    <t xml:space="preserve">803435939</t>
  </si>
  <si>
    <t xml:space="preserve">Seelig</t>
  </si>
  <si>
    <t xml:space="preserve">807781098</t>
  </si>
  <si>
    <t xml:space="preserve">Soto</t>
  </si>
  <si>
    <t xml:space="preserve">801907373</t>
  </si>
  <si>
    <t xml:space="preserve">Steinberg</t>
  </si>
  <si>
    <t xml:space="preserve">804612725</t>
  </si>
  <si>
    <t xml:space="preserve">Story</t>
  </si>
  <si>
    <t xml:space="preserve">805722353</t>
  </si>
  <si>
    <t xml:space="preserve">Vaughan</t>
  </si>
  <si>
    <t xml:space="preserve">807595549</t>
  </si>
  <si>
    <t xml:space="preserve">Vigderson</t>
  </si>
  <si>
    <t xml:space="preserve">800461656</t>
  </si>
  <si>
    <t xml:space="preserve">Kaylene</t>
  </si>
  <si>
    <t xml:space="preserve">801310556</t>
  </si>
  <si>
    <t xml:space="preserve">Ybarrondo</t>
  </si>
  <si>
    <t xml:space="preserve">807659054</t>
  </si>
  <si>
    <t xml:space="preserve">BehanaRice</t>
  </si>
  <si>
    <t xml:space="preserve">Annalisa</t>
  </si>
  <si>
    <t xml:space="preserve">801799382</t>
  </si>
  <si>
    <t xml:space="preserve">800423085</t>
  </si>
  <si>
    <t xml:space="preserve">Christiansen</t>
  </si>
  <si>
    <t xml:space="preserve">803860337</t>
  </si>
  <si>
    <t xml:space="preserve">Engstrand</t>
  </si>
  <si>
    <t xml:space="preserve">807272499</t>
  </si>
  <si>
    <t xml:space="preserve">Fietzek</t>
  </si>
  <si>
    <t xml:space="preserve">802607930</t>
  </si>
  <si>
    <t xml:space="preserve">Foster</t>
  </si>
  <si>
    <t xml:space="preserve">803421665</t>
  </si>
  <si>
    <t xml:space="preserve">805450627</t>
  </si>
  <si>
    <t xml:space="preserve">Goldman</t>
  </si>
  <si>
    <t xml:space="preserve">Stefany</t>
  </si>
  <si>
    <t xml:space="preserve">800401271</t>
  </si>
  <si>
    <t xml:space="preserve">Little</t>
  </si>
  <si>
    <t xml:space="preserve">808154796</t>
  </si>
  <si>
    <t xml:space="preserve">Lutz</t>
  </si>
  <si>
    <t xml:space="preserve">Joe</t>
  </si>
  <si>
    <t xml:space="preserve">808602048</t>
  </si>
  <si>
    <t xml:space="preserve">Marchesini</t>
  </si>
  <si>
    <t xml:space="preserve">806191744</t>
  </si>
  <si>
    <t xml:space="preserve">Niedner</t>
  </si>
  <si>
    <t xml:space="preserve">803652935</t>
  </si>
  <si>
    <t xml:space="preserve">802202538</t>
  </si>
  <si>
    <t xml:space="preserve">Osterhus</t>
  </si>
  <si>
    <t xml:space="preserve">800846690</t>
  </si>
  <si>
    <t xml:space="preserve">806397014</t>
  </si>
  <si>
    <t xml:space="preserve">Philo</t>
  </si>
  <si>
    <t xml:space="preserve">804742322</t>
  </si>
  <si>
    <t xml:space="preserve">Ray</t>
  </si>
  <si>
    <t xml:space="preserve">803015792</t>
  </si>
  <si>
    <t xml:space="preserve">Stampfl</t>
  </si>
  <si>
    <t xml:space="preserve">804988373</t>
  </si>
  <si>
    <t xml:space="preserve">Trawick</t>
  </si>
  <si>
    <t xml:space="preserve">Charlette</t>
  </si>
  <si>
    <t xml:space="preserve">803260517</t>
  </si>
  <si>
    <t xml:space="preserve">Wells</t>
  </si>
  <si>
    <t xml:space="preserve">808420373</t>
  </si>
  <si>
    <t xml:space="preserve">Wessenauer</t>
  </si>
  <si>
    <t xml:space="preserve">802622659</t>
  </si>
  <si>
    <t xml:space="preserve">Archer</t>
  </si>
  <si>
    <t xml:space="preserve">803536351</t>
  </si>
  <si>
    <t xml:space="preserve">Baranov</t>
  </si>
  <si>
    <t xml:space="preserve">808081853</t>
  </si>
  <si>
    <t xml:space="preserve">Consigli</t>
  </si>
  <si>
    <t xml:space="preserve">Dolly</t>
  </si>
  <si>
    <t xml:space="preserve">800709280</t>
  </si>
  <si>
    <t xml:space="preserve">Erpelo</t>
  </si>
  <si>
    <t xml:space="preserve">Liza</t>
  </si>
  <si>
    <t xml:space="preserve">802826122</t>
  </si>
  <si>
    <t xml:space="preserve">Tessier</t>
  </si>
  <si>
    <t xml:space="preserve">802739685</t>
  </si>
  <si>
    <t xml:space="preserve">802176525</t>
  </si>
  <si>
    <t xml:space="preserve">Bryant</t>
  </si>
  <si>
    <t xml:space="preserve">Brandy</t>
  </si>
  <si>
    <t xml:space="preserve">807500493</t>
  </si>
  <si>
    <t xml:space="preserve">Dennis</t>
  </si>
  <si>
    <t xml:space="preserve">803321058</t>
  </si>
  <si>
    <t xml:space="preserve">Duran</t>
  </si>
  <si>
    <t xml:space="preserve">804986800</t>
  </si>
  <si>
    <t xml:space="preserve">Greenbaum</t>
  </si>
  <si>
    <t xml:space="preserve">Krista</t>
  </si>
  <si>
    <t xml:space="preserve">808020181</t>
  </si>
  <si>
    <t xml:space="preserve">Montgomery</t>
  </si>
  <si>
    <t xml:space="preserve">Luci</t>
  </si>
  <si>
    <t xml:space="preserve">805887609</t>
  </si>
  <si>
    <t xml:space="preserve">Panos</t>
  </si>
  <si>
    <t xml:space="preserve">801231568</t>
  </si>
  <si>
    <t xml:space="preserve">Savalla</t>
  </si>
  <si>
    <t xml:space="preserve">Regan</t>
  </si>
  <si>
    <t xml:space="preserve">803918460</t>
  </si>
  <si>
    <t xml:space="preserve">Chad</t>
  </si>
  <si>
    <t xml:space="preserve">806385379</t>
  </si>
  <si>
    <t xml:space="preserve">800900991</t>
  </si>
  <si>
    <t xml:space="preserve">Haiman</t>
  </si>
  <si>
    <t xml:space="preserve">Wendy</t>
  </si>
  <si>
    <t xml:space="preserve">804925349</t>
  </si>
  <si>
    <t xml:space="preserve">Annette</t>
  </si>
  <si>
    <t xml:space="preserve">802950636</t>
  </si>
  <si>
    <t xml:space="preserve">Pantzer</t>
  </si>
  <si>
    <t xml:space="preserve">806222372</t>
  </si>
  <si>
    <t xml:space="preserve">Dawn</t>
  </si>
  <si>
    <t xml:space="preserve">805398874</t>
  </si>
  <si>
    <t xml:space="preserve">Shteremberg</t>
  </si>
  <si>
    <t xml:space="preserve">Ilana</t>
  </si>
  <si>
    <t xml:space="preserve">808015774</t>
  </si>
  <si>
    <t xml:space="preserve">Truchan</t>
  </si>
  <si>
    <t xml:space="preserve">803420703</t>
  </si>
  <si>
    <t xml:space="preserve">Tune</t>
  </si>
  <si>
    <t xml:space="preserve">802983682</t>
  </si>
  <si>
    <t xml:space="preserve">Ancheta</t>
  </si>
  <si>
    <t xml:space="preserve">Christina</t>
  </si>
  <si>
    <t xml:space="preserve">806635187</t>
  </si>
  <si>
    <t xml:space="preserve">Benham</t>
  </si>
  <si>
    <t xml:space="preserve">802243332</t>
  </si>
  <si>
    <t xml:space="preserve">805065008</t>
  </si>
  <si>
    <t xml:space="preserve">808442941</t>
  </si>
  <si>
    <t xml:space="preserve">Olsen</t>
  </si>
  <si>
    <t xml:space="preserve">Sven</t>
  </si>
  <si>
    <t xml:space="preserve">803262025</t>
  </si>
  <si>
    <t xml:space="preserve">804052334</t>
  </si>
  <si>
    <t xml:space="preserve">Truskunas</t>
  </si>
  <si>
    <t xml:space="preserve">Nijole</t>
  </si>
  <si>
    <t xml:space="preserve">801934179</t>
  </si>
  <si>
    <t xml:space="preserve">Yadegaran</t>
  </si>
  <si>
    <t xml:space="preserve">804812392</t>
  </si>
  <si>
    <t xml:space="preserve">BloomerII</t>
  </si>
  <si>
    <t xml:space="preserve">800197522</t>
  </si>
  <si>
    <t xml:space="preserve">Bracken</t>
  </si>
  <si>
    <t xml:space="preserve">808494317</t>
  </si>
  <si>
    <t xml:space="preserve">Cutler</t>
  </si>
  <si>
    <t xml:space="preserve">808318726</t>
  </si>
  <si>
    <t xml:space="preserve">Meredith</t>
  </si>
  <si>
    <t xml:space="preserve">803149380</t>
  </si>
  <si>
    <t xml:space="preserve">Vanessa</t>
  </si>
  <si>
    <t xml:space="preserve">803392376</t>
  </si>
  <si>
    <t xml:space="preserve">801194648</t>
  </si>
  <si>
    <t xml:space="preserve">McClaskey</t>
  </si>
  <si>
    <t xml:space="preserve">807342504</t>
  </si>
  <si>
    <t xml:space="preserve">Morales</t>
  </si>
  <si>
    <t xml:space="preserve">Jesus</t>
  </si>
  <si>
    <t xml:space="preserve">808497801</t>
  </si>
  <si>
    <t xml:space="preserve">Schard</t>
  </si>
  <si>
    <t xml:space="preserve">808608275</t>
  </si>
  <si>
    <t xml:space="preserve">Terrado</t>
  </si>
  <si>
    <t xml:space="preserve">807221227</t>
  </si>
  <si>
    <t xml:space="preserve">Bates</t>
  </si>
  <si>
    <t xml:space="preserve">803383939</t>
  </si>
  <si>
    <t xml:space="preserve">Bayless</t>
  </si>
  <si>
    <t xml:space="preserve">Deanna</t>
  </si>
  <si>
    <t xml:space="preserve">805801809</t>
  </si>
  <si>
    <t xml:space="preserve">Cabrera</t>
  </si>
  <si>
    <t xml:space="preserve">Leia</t>
  </si>
  <si>
    <t xml:space="preserve">802244736</t>
  </si>
  <si>
    <t xml:space="preserve">Cohen</t>
  </si>
  <si>
    <t xml:space="preserve">Aaron</t>
  </si>
  <si>
    <t xml:space="preserve">808266661</t>
  </si>
  <si>
    <t xml:space="preserve">Ford</t>
  </si>
  <si>
    <t xml:space="preserve">805549661</t>
  </si>
  <si>
    <t xml:space="preserve">Graebner</t>
  </si>
  <si>
    <t xml:space="preserve">806692504</t>
  </si>
  <si>
    <t xml:space="preserve">804280536</t>
  </si>
  <si>
    <t xml:space="preserve">Higgins</t>
  </si>
  <si>
    <t xml:space="preserve">Tonette</t>
  </si>
  <si>
    <t xml:space="preserve">806189391</t>
  </si>
  <si>
    <t xml:space="preserve">Keeyes</t>
  </si>
  <si>
    <t xml:space="preserve">803236805</t>
  </si>
  <si>
    <t xml:space="preserve">Larson</t>
  </si>
  <si>
    <t xml:space="preserve">802480478</t>
  </si>
  <si>
    <t xml:space="preserve">Littlefield</t>
  </si>
  <si>
    <t xml:space="preserve">804858529</t>
  </si>
  <si>
    <t xml:space="preserve">Mounger</t>
  </si>
  <si>
    <t xml:space="preserve">803574909</t>
  </si>
  <si>
    <t xml:space="preserve">Rulla</t>
  </si>
  <si>
    <t xml:space="preserve">Pauline</t>
  </si>
  <si>
    <t xml:space="preserve">806424028</t>
  </si>
  <si>
    <t xml:space="preserve">Till</t>
  </si>
  <si>
    <t xml:space="preserve">Kristi</t>
  </si>
  <si>
    <t xml:space="preserve">803763682</t>
  </si>
  <si>
    <t xml:space="preserve">Abbott</t>
  </si>
  <si>
    <t xml:space="preserve">806688682</t>
  </si>
  <si>
    <t xml:space="preserve">Cummings</t>
  </si>
  <si>
    <t xml:space="preserve">Carla</t>
  </si>
  <si>
    <t xml:space="preserve">802026544</t>
  </si>
  <si>
    <t xml:space="preserve">Cunningham</t>
  </si>
  <si>
    <t xml:space="preserve">803991403</t>
  </si>
  <si>
    <t xml:space="preserve">Fong</t>
  </si>
  <si>
    <t xml:space="preserve">Lesley</t>
  </si>
  <si>
    <t xml:space="preserve">807854028</t>
  </si>
  <si>
    <t xml:space="preserve">Issacs</t>
  </si>
  <si>
    <t xml:space="preserve">806176300</t>
  </si>
  <si>
    <t xml:space="preserve">804108455</t>
  </si>
  <si>
    <t xml:space="preserve">Paciorek</t>
  </si>
  <si>
    <t xml:space="preserve">Mike</t>
  </si>
  <si>
    <t xml:space="preserve">802106455</t>
  </si>
  <si>
    <t xml:space="preserve">Peterson</t>
  </si>
  <si>
    <t xml:space="preserve">ppetersen1@san.rr.com</t>
  </si>
  <si>
    <t xml:space="preserve">803774381</t>
  </si>
  <si>
    <t xml:space="preserve">Pullman</t>
  </si>
  <si>
    <t xml:space="preserve">807079917</t>
  </si>
  <si>
    <t xml:space="preserve">Ramsey</t>
  </si>
  <si>
    <t xml:space="preserve">800118820</t>
  </si>
  <si>
    <t xml:space="preserve">Runk</t>
  </si>
  <si>
    <t xml:space="preserve">805203393</t>
  </si>
  <si>
    <t xml:space="preserve">800026039</t>
  </si>
  <si>
    <t xml:space="preserve">Alcantara</t>
  </si>
  <si>
    <t xml:space="preserve">Iris</t>
  </si>
  <si>
    <t xml:space="preserve">800130611</t>
  </si>
  <si>
    <t xml:space="preserve">Beshore</t>
  </si>
  <si>
    <t xml:space="preserve">Molly</t>
  </si>
  <si>
    <t xml:space="preserve">807324109</t>
  </si>
  <si>
    <t xml:space="preserve">Bloomer</t>
  </si>
  <si>
    <t xml:space="preserve">801448473</t>
  </si>
  <si>
    <t xml:space="preserve">Brennan</t>
  </si>
  <si>
    <t xml:space="preserve">801948622</t>
  </si>
  <si>
    <t xml:space="preserve">Brinton</t>
  </si>
  <si>
    <t xml:space="preserve">803346382</t>
  </si>
  <si>
    <t xml:space="preserve">Budd</t>
  </si>
  <si>
    <t xml:space="preserve">805271708</t>
  </si>
  <si>
    <t xml:space="preserve">Burgoyne</t>
  </si>
  <si>
    <t xml:space="preserve">KIMJBRG@AOL.COM</t>
  </si>
  <si>
    <t xml:space="preserve">800347711</t>
  </si>
  <si>
    <t xml:space="preserve">Carr</t>
  </si>
  <si>
    <t xml:space="preserve">801304914</t>
  </si>
  <si>
    <t xml:space="preserve">Chittenden</t>
  </si>
  <si>
    <t xml:space="preserve">Kelli</t>
  </si>
  <si>
    <t xml:space="preserve">802974270</t>
  </si>
  <si>
    <t xml:space="preserve">Colwell</t>
  </si>
  <si>
    <t xml:space="preserve">804391699</t>
  </si>
  <si>
    <t xml:space="preserve">Dalena</t>
  </si>
  <si>
    <t xml:space="preserve">Yasmine</t>
  </si>
  <si>
    <t xml:space="preserve">803623958</t>
  </si>
  <si>
    <t xml:space="preserve">DeLeo</t>
  </si>
  <si>
    <t xml:space="preserve">803937609</t>
  </si>
  <si>
    <t xml:space="preserve">Devlin</t>
  </si>
  <si>
    <t xml:space="preserve">sumerlilee@yahoo.com</t>
  </si>
  <si>
    <t xml:space="preserve">801213446</t>
  </si>
  <si>
    <t xml:space="preserve">Fambrini</t>
  </si>
  <si>
    <t xml:space="preserve">807728266</t>
  </si>
  <si>
    <t xml:space="preserve">Gentzler</t>
  </si>
  <si>
    <t xml:space="preserve">803250338</t>
  </si>
  <si>
    <t xml:space="preserve">Gonin</t>
  </si>
  <si>
    <t xml:space="preserve">Sophie</t>
  </si>
  <si>
    <t xml:space="preserve">803067636</t>
  </si>
  <si>
    <t xml:space="preserve">Hainley</t>
  </si>
  <si>
    <t xml:space="preserve">803372850</t>
  </si>
  <si>
    <t xml:space="preserve">Harper</t>
  </si>
  <si>
    <t xml:space="preserve">801749956</t>
  </si>
  <si>
    <t xml:space="preserve">801454336</t>
  </si>
  <si>
    <t xml:space="preserve">Hettinger</t>
  </si>
  <si>
    <t xml:space="preserve">806988449</t>
  </si>
  <si>
    <t xml:space="preserve">Houser</t>
  </si>
  <si>
    <t xml:space="preserve">Monika</t>
  </si>
  <si>
    <t xml:space="preserve">803839108</t>
  </si>
  <si>
    <t xml:space="preserve">Carolyn</t>
  </si>
  <si>
    <t xml:space="preserve">800720343</t>
  </si>
  <si>
    <t xml:space="preserve">Kass</t>
  </si>
  <si>
    <t xml:space="preserve">803873142</t>
  </si>
  <si>
    <t xml:space="preserve">Keller</t>
  </si>
  <si>
    <t xml:space="preserve">803684824</t>
  </si>
  <si>
    <t xml:space="preserve">KENDALL@ROHAN.SDSU.EDU</t>
  </si>
  <si>
    <t xml:space="preserve">805651932</t>
  </si>
  <si>
    <t xml:space="preserve">Lim</t>
  </si>
  <si>
    <t xml:space="preserve">808587371</t>
  </si>
  <si>
    <t xml:space="preserve">Menning</t>
  </si>
  <si>
    <t xml:space="preserve">803700749</t>
  </si>
  <si>
    <t xml:space="preserve">Newbegin</t>
  </si>
  <si>
    <t xml:space="preserve">Noah</t>
  </si>
  <si>
    <t xml:space="preserve">800171314</t>
  </si>
  <si>
    <t xml:space="preserve">803464422</t>
  </si>
  <si>
    <t xml:space="preserve">Olinger</t>
  </si>
  <si>
    <t xml:space="preserve">803598335</t>
  </si>
  <si>
    <t xml:space="preserve">Packer</t>
  </si>
  <si>
    <t xml:space="preserve">803462173</t>
  </si>
  <si>
    <t xml:space="preserve">Patiag</t>
  </si>
  <si>
    <t xml:space="preserve">Lito</t>
  </si>
  <si>
    <t xml:space="preserve">805394909</t>
  </si>
  <si>
    <t xml:space="preserve">Poser</t>
  </si>
  <si>
    <t xml:space="preserve">Jillian</t>
  </si>
  <si>
    <t xml:space="preserve">807486050</t>
  </si>
  <si>
    <t xml:space="preserve">Quient</t>
  </si>
  <si>
    <t xml:space="preserve">Jared</t>
  </si>
  <si>
    <t xml:space="preserve">807256509</t>
  </si>
  <si>
    <t xml:space="preserve">Reynolds</t>
  </si>
  <si>
    <t xml:space="preserve">802822989</t>
  </si>
  <si>
    <t xml:space="preserve">Riggio</t>
  </si>
  <si>
    <t xml:space="preserve">Gabrielle</t>
  </si>
  <si>
    <t xml:space="preserve">805083611</t>
  </si>
  <si>
    <t xml:space="preserve">Seeley</t>
  </si>
  <si>
    <t xml:space="preserve">807635134</t>
  </si>
  <si>
    <t xml:space="preserve">Sherman</t>
  </si>
  <si>
    <t xml:space="preserve">803838575</t>
  </si>
  <si>
    <t xml:space="preserve">Sindermann</t>
  </si>
  <si>
    <t xml:space="preserve">801372683</t>
  </si>
  <si>
    <t xml:space="preserve">803897816</t>
  </si>
  <si>
    <t xml:space="preserve">Teller</t>
  </si>
  <si>
    <t xml:space="preserve">801185327</t>
  </si>
  <si>
    <t xml:space="preserve">Turiano</t>
  </si>
  <si>
    <t xml:space="preserve">Alden</t>
  </si>
  <si>
    <t xml:space="preserve">802413593</t>
  </si>
  <si>
    <t xml:space="preserve">Villa</t>
  </si>
  <si>
    <t xml:space="preserve">Nicolas</t>
  </si>
  <si>
    <t xml:space="preserve">806587633</t>
  </si>
  <si>
    <t xml:space="preserve">Wyer</t>
  </si>
  <si>
    <t xml:space="preserve">805037097</t>
  </si>
  <si>
    <t xml:space="preserve">Wyss</t>
  </si>
  <si>
    <t xml:space="preserve">804480229</t>
  </si>
  <si>
    <t xml:space="preserve">Alvarez</t>
  </si>
  <si>
    <t xml:space="preserve">Tyson</t>
  </si>
  <si>
    <t xml:space="preserve">tralva@aol.com</t>
  </si>
  <si>
    <t xml:space="preserve">807281586</t>
  </si>
  <si>
    <t xml:space="preserve">allxbowler@yahoo.com</t>
  </si>
  <si>
    <t xml:space="preserve">804531917</t>
  </si>
  <si>
    <t xml:space="preserve">Banila</t>
  </si>
  <si>
    <t xml:space="preserve">MBanila@hotmail.com</t>
  </si>
  <si>
    <t xml:space="preserve">804257331</t>
  </si>
  <si>
    <t xml:space="preserve">Lolita</t>
  </si>
  <si>
    <t xml:space="preserve">LMBanila@hotmail.com</t>
  </si>
  <si>
    <t xml:space="preserve">806477029</t>
  </si>
  <si>
    <t xml:space="preserve">Bauman</t>
  </si>
  <si>
    <t xml:space="preserve">JEWELIA5@HOTMAIL.COM</t>
  </si>
  <si>
    <t xml:space="preserve">802272036</t>
  </si>
  <si>
    <t xml:space="preserve">Castorini</t>
  </si>
  <si>
    <t xml:space="preserve">Victor</t>
  </si>
  <si>
    <t xml:space="preserve">807728695</t>
  </si>
  <si>
    <t xml:space="preserve">Choate</t>
  </si>
  <si>
    <t xml:space="preserve">Corey</t>
  </si>
  <si>
    <t xml:space="preserve">goaliepa31@hotmail.com</t>
  </si>
  <si>
    <t xml:space="preserve">808299772</t>
  </si>
  <si>
    <t xml:space="preserve">Costello</t>
  </si>
  <si>
    <t xml:space="preserve">Jill</t>
  </si>
  <si>
    <t xml:space="preserve">jcostello99@yahoo.com</t>
  </si>
  <si>
    <t xml:space="preserve">805618808</t>
  </si>
  <si>
    <t xml:space="preserve">Degeare</t>
  </si>
  <si>
    <t xml:space="preserve">Abra</t>
  </si>
  <si>
    <t xml:space="preserve">abrajean@hotmail.com</t>
  </si>
  <si>
    <t xml:space="preserve">803799562</t>
  </si>
  <si>
    <t xml:space="preserve">LEPPIE22@HOTMAIL.COM</t>
  </si>
  <si>
    <t xml:space="preserve">802261935</t>
  </si>
  <si>
    <t xml:space="preserve">Everett</t>
  </si>
  <si>
    <t xml:space="preserve">amesd41@hotmail.com</t>
  </si>
  <si>
    <t xml:space="preserve">808016606</t>
  </si>
  <si>
    <t xml:space="preserve">Zach</t>
  </si>
  <si>
    <t xml:space="preserve">801542736</t>
  </si>
  <si>
    <t xml:space="preserve">Galang</t>
  </si>
  <si>
    <t xml:space="preserve">rgalang@san.rr.com</t>
  </si>
  <si>
    <t xml:space="preserve">807245654</t>
  </si>
  <si>
    <t xml:space="preserve">Galvin</t>
  </si>
  <si>
    <t xml:space="preserve">ANDREA.GALVIN@SDSU.EDU</t>
  </si>
  <si>
    <t xml:space="preserve">801184560</t>
  </si>
  <si>
    <t xml:space="preserve">Gupta</t>
  </si>
  <si>
    <t xml:space="preserve">800713128</t>
  </si>
  <si>
    <t xml:space="preserve">Jakovich</t>
  </si>
  <si>
    <t xml:space="preserve">Cathy</t>
  </si>
  <si>
    <t xml:space="preserve">807016178</t>
  </si>
  <si>
    <t xml:space="preserve">Kohl</t>
  </si>
  <si>
    <t xml:space="preserve">redjetta80@hotmail.com</t>
  </si>
  <si>
    <t xml:space="preserve">806433479</t>
  </si>
  <si>
    <t xml:space="preserve">Long</t>
  </si>
  <si>
    <t xml:space="preserve">SDSANDFLEA21@AOL.COM</t>
  </si>
  <si>
    <t xml:space="preserve">801408953</t>
  </si>
  <si>
    <t xml:space="preserve">Luitjens</t>
  </si>
  <si>
    <t xml:space="preserve">ACLAutumn@aol.com</t>
  </si>
  <si>
    <t xml:space="preserve">807734922</t>
  </si>
  <si>
    <t xml:space="preserve">Medeiros</t>
  </si>
  <si>
    <t xml:space="preserve">Neil</t>
  </si>
  <si>
    <t xml:space="preserve">803117179</t>
  </si>
  <si>
    <t xml:space="preserve">Metzger</t>
  </si>
  <si>
    <t xml:space="preserve">metzger@rohan.sdsu.edu</t>
  </si>
  <si>
    <t xml:space="preserve">804663321</t>
  </si>
  <si>
    <t xml:space="preserve">Moncada</t>
  </si>
  <si>
    <t xml:space="preserve">CALIFORNIASURFER1_03@HOTMAIL.COM</t>
  </si>
  <si>
    <t xml:space="preserve">800197483</t>
  </si>
  <si>
    <t xml:space="preserve">Neghabat</t>
  </si>
  <si>
    <t xml:space="preserve">Negin</t>
  </si>
  <si>
    <t xml:space="preserve">negin79@hotmail.com</t>
  </si>
  <si>
    <t xml:space="preserve">807558538</t>
  </si>
  <si>
    <t xml:space="preserve">Linda</t>
  </si>
  <si>
    <t xml:space="preserve">lindango@hotmail.com</t>
  </si>
  <si>
    <t xml:space="preserve">804798235</t>
  </si>
  <si>
    <t xml:space="preserve">Nugent</t>
  </si>
  <si>
    <t xml:space="preserve">aztec81@hotmail.com</t>
  </si>
  <si>
    <t xml:space="preserve">801250886</t>
  </si>
  <si>
    <t xml:space="preserve">Parham</t>
  </si>
  <si>
    <t xml:space="preserve">Amanda999@aol.com</t>
  </si>
  <si>
    <t xml:space="preserve">805375877</t>
  </si>
  <si>
    <t xml:space="preserve">Pinter</t>
  </si>
  <si>
    <t xml:space="preserve">chelle381@hotmail.com</t>
  </si>
  <si>
    <t xml:space="preserve">802523768</t>
  </si>
  <si>
    <t xml:space="preserve">Rappe</t>
  </si>
  <si>
    <t xml:space="preserve">mindy287@yahoo.com</t>
  </si>
  <si>
    <t xml:space="preserve">800448916</t>
  </si>
  <si>
    <t xml:space="preserve">Rico</t>
  </si>
  <si>
    <t xml:space="preserve">irico@rohan.sdsu.edu</t>
  </si>
  <si>
    <t xml:space="preserve">800890435</t>
  </si>
  <si>
    <t xml:space="preserve">Risher</t>
  </si>
  <si>
    <t xml:space="preserve">Jana</t>
  </si>
  <si>
    <t xml:space="preserve">803426475</t>
  </si>
  <si>
    <t xml:space="preserve">Schwarz</t>
  </si>
  <si>
    <t xml:space="preserve">Virginia</t>
  </si>
  <si>
    <t xml:space="preserve">scargarden@aol.com</t>
  </si>
  <si>
    <t xml:space="preserve">807581249</t>
  </si>
  <si>
    <t xml:space="preserve">Speer</t>
  </si>
  <si>
    <t xml:space="preserve">802095600</t>
  </si>
  <si>
    <t xml:space="preserve">Tanaka</t>
  </si>
  <si>
    <t xml:space="preserve">Janeece</t>
  </si>
  <si>
    <t xml:space="preserve">JTANAKA@MAIL.COM</t>
  </si>
  <si>
    <t xml:space="preserve">801954329</t>
  </si>
  <si>
    <t xml:space="preserve">Vinson</t>
  </si>
  <si>
    <t xml:space="preserve">Chiquita</t>
  </si>
  <si>
    <t xml:space="preserve">807840755</t>
  </si>
  <si>
    <t xml:space="preserve">Kristy</t>
  </si>
  <si>
    <t xml:space="preserve">Keeker8@excite.com</t>
  </si>
  <si>
    <t xml:space="preserve">805347979</t>
  </si>
  <si>
    <t xml:space="preserve">BertranHarris</t>
  </si>
  <si>
    <t xml:space="preserve">Hillary</t>
  </si>
  <si>
    <t xml:space="preserve">hillarycecilia@hotmail.com</t>
  </si>
  <si>
    <t xml:space="preserve">802747719</t>
  </si>
  <si>
    <t xml:space="preserve">Brodine</t>
  </si>
  <si>
    <t xml:space="preserve">ladyarcher@quantumimagery.com</t>
  </si>
  <si>
    <t xml:space="preserve">807349615</t>
  </si>
  <si>
    <t xml:space="preserve">Cavalheiro</t>
  </si>
  <si>
    <t xml:space="preserve">Priscila</t>
  </si>
  <si>
    <t xml:space="preserve">Prisci14@aol.com</t>
  </si>
  <si>
    <t xml:space="preserve">806764303</t>
  </si>
  <si>
    <t xml:space="preserve">Debruler</t>
  </si>
  <si>
    <t xml:space="preserve">chemsurfer@earthlink.net</t>
  </si>
  <si>
    <t xml:space="preserve">807646691</t>
  </si>
  <si>
    <t xml:space="preserve">Denaro</t>
  </si>
  <si>
    <t xml:space="preserve">Kameryn</t>
  </si>
  <si>
    <t xml:space="preserve">kamerynd@hotmail.com</t>
  </si>
  <si>
    <t xml:space="preserve">805840198</t>
  </si>
  <si>
    <t xml:space="preserve">Dunahoo</t>
  </si>
  <si>
    <t xml:space="preserve">dunahoocara@netscape.net</t>
  </si>
  <si>
    <t xml:space="preserve">802639780</t>
  </si>
  <si>
    <t xml:space="preserve">Egge</t>
  </si>
  <si>
    <t xml:space="preserve">egge13@hotmail.com</t>
  </si>
  <si>
    <t xml:space="preserve">808156837</t>
  </si>
  <si>
    <t xml:space="preserve">Fiske</t>
  </si>
  <si>
    <t xml:space="preserve">maximusjohnny@yahoo.com</t>
  </si>
  <si>
    <t xml:space="preserve">806477627</t>
  </si>
  <si>
    <t xml:space="preserve">Fleming</t>
  </si>
  <si>
    <t xml:space="preserve">Justin</t>
  </si>
  <si>
    <t xml:space="preserve">fleming1@rohan.sdsu.edu</t>
  </si>
  <si>
    <t xml:space="preserve">808312603</t>
  </si>
  <si>
    <t xml:space="preserve">America</t>
  </si>
  <si>
    <t xml:space="preserve">azultequila6@aol.com</t>
  </si>
  <si>
    <t xml:space="preserve">807218861</t>
  </si>
  <si>
    <t xml:space="preserve">Fyfe</t>
  </si>
  <si>
    <t xml:space="preserve">Alison</t>
  </si>
  <si>
    <t xml:space="preserve">xrsizehigh@yahoo.com</t>
  </si>
  <si>
    <t xml:space="preserve">808220186</t>
  </si>
  <si>
    <t xml:space="preserve">Graves</t>
  </si>
  <si>
    <t xml:space="preserve">SBG36@HOTMAIL.COM</t>
  </si>
  <si>
    <t xml:space="preserve">805344638</t>
  </si>
  <si>
    <t xml:space="preserve">Gulbrandsen</t>
  </si>
  <si>
    <t xml:space="preserve">Tonje</t>
  </si>
  <si>
    <t xml:space="preserve">tonjegul@hotmail.com</t>
  </si>
  <si>
    <t xml:space="preserve">807898332</t>
  </si>
  <si>
    <t xml:space="preserve">Hintz</t>
  </si>
  <si>
    <t xml:space="preserve">sdsdancer18@yahoo.com</t>
  </si>
  <si>
    <t xml:space="preserve">802032355</t>
  </si>
  <si>
    <t xml:space="preserve">Hottle</t>
  </si>
  <si>
    <t xml:space="preserve">Wndrtuls@yahoo.com</t>
  </si>
  <si>
    <t xml:space="preserve">803998085</t>
  </si>
  <si>
    <t xml:space="preserve">Isaacs</t>
  </si>
  <si>
    <t xml:space="preserve">bayley411@aol.com</t>
  </si>
  <si>
    <t xml:space="preserve">803467542</t>
  </si>
  <si>
    <t xml:space="preserve">Kastner</t>
  </si>
  <si>
    <t xml:space="preserve">Karla</t>
  </si>
  <si>
    <t xml:space="preserve">CarmelCastle@aol.com</t>
  </si>
  <si>
    <t xml:space="preserve">805133778</t>
  </si>
  <si>
    <t xml:space="preserve">Keck</t>
  </si>
  <si>
    <t xml:space="preserve">Stacy</t>
  </si>
  <si>
    <t xml:space="preserve">spitfire105@hotmail.com</t>
  </si>
  <si>
    <t xml:space="preserve">802272946</t>
  </si>
  <si>
    <t xml:space="preserve">rkelly171@hotmail.com</t>
  </si>
  <si>
    <t xml:space="preserve">804994145</t>
  </si>
  <si>
    <t xml:space="preserve">Kennedy</t>
  </si>
  <si>
    <t xml:space="preserve">JackP.</t>
  </si>
  <si>
    <t xml:space="preserve">PKENNEDY@ADNC.COM</t>
  </si>
  <si>
    <t xml:space="preserve">806715488</t>
  </si>
  <si>
    <t xml:space="preserve">Kremnitzer</t>
  </si>
  <si>
    <t xml:space="preserve">jkremnit@aol.com</t>
  </si>
  <si>
    <t xml:space="preserve">800061295</t>
  </si>
  <si>
    <t xml:space="preserve">Magruder</t>
  </si>
  <si>
    <t xml:space="preserve">SARA.MAGRUDER@WAMU.NET</t>
  </si>
  <si>
    <t xml:space="preserve">806529484</t>
  </si>
  <si>
    <t xml:space="preserve">808380346</t>
  </si>
  <si>
    <t xml:space="preserve">Micklish</t>
  </si>
  <si>
    <t xml:space="preserve">Curtis</t>
  </si>
  <si>
    <t xml:space="preserve">CMICKLISH@HOTMAIL.COM</t>
  </si>
  <si>
    <t xml:space="preserve">802712996</t>
  </si>
  <si>
    <t xml:space="preserve">Movson</t>
  </si>
  <si>
    <t xml:space="preserve">Mandi</t>
  </si>
  <si>
    <t xml:space="preserve">Mmovson@aol.com</t>
  </si>
  <si>
    <t xml:space="preserve">808395777</t>
  </si>
  <si>
    <t xml:space="preserve">Nowland</t>
  </si>
  <si>
    <t xml:space="preserve">Ashleigh</t>
  </si>
  <si>
    <t xml:space="preserve">ashnowland@hotmail.com</t>
  </si>
  <si>
    <t xml:space="preserve">805205018</t>
  </si>
  <si>
    <t xml:space="preserve">Patin</t>
  </si>
  <si>
    <t xml:space="preserve">Josh</t>
  </si>
  <si>
    <t xml:space="preserve">smartmonkey@roadnoise.com</t>
  </si>
  <si>
    <t xml:space="preserve">806333808</t>
  </si>
  <si>
    <t xml:space="preserve">Pendleton</t>
  </si>
  <si>
    <t xml:space="preserve">Jill_Pendleton@Hotmail.com</t>
  </si>
  <si>
    <t xml:space="preserve">801706146</t>
  </si>
  <si>
    <t xml:space="preserve">Pina</t>
  </si>
  <si>
    <t xml:space="preserve">jenpina82@yahoo.com</t>
  </si>
  <si>
    <t xml:space="preserve">806117488</t>
  </si>
  <si>
    <t xml:space="preserve">RichardsonWood</t>
  </si>
  <si>
    <t xml:space="preserve">grichardsonwood@hotmail.com</t>
  </si>
  <si>
    <t xml:space="preserve">806769724</t>
  </si>
  <si>
    <t xml:space="preserve">Rose</t>
  </si>
  <si>
    <t xml:space="preserve">jessicarose823@hotmail.com</t>
  </si>
  <si>
    <t xml:space="preserve">805789173</t>
  </si>
  <si>
    <t xml:space="preserve">Schnaath</t>
  </si>
  <si>
    <t xml:space="preserve">schnaath@rohan.sdsu.edu</t>
  </si>
  <si>
    <t xml:space="preserve">801305941</t>
  </si>
  <si>
    <t xml:space="preserve">Sevik</t>
  </si>
  <si>
    <t xml:space="preserve">GSEVIK@HOTMAIL.COM</t>
  </si>
  <si>
    <t xml:space="preserve">805386953</t>
  </si>
  <si>
    <t xml:space="preserve">Swan</t>
  </si>
  <si>
    <t xml:space="preserve">Trevor</t>
  </si>
  <si>
    <t xml:space="preserve">trevordswan@hotmail.com</t>
  </si>
  <si>
    <t xml:space="preserve">805174325</t>
  </si>
  <si>
    <t xml:space="preserve">Thorsen</t>
  </si>
  <si>
    <t xml:space="preserve">Karatonin@yahoo.com</t>
  </si>
  <si>
    <t xml:space="preserve">801440101</t>
  </si>
  <si>
    <t xml:space="preserve">Tsukashima</t>
  </si>
  <si>
    <t xml:space="preserve">tsukashi@rohan.sdsu.edu</t>
  </si>
  <si>
    <t xml:space="preserve">802565173</t>
  </si>
  <si>
    <t xml:space="preserve">Ulrich</t>
  </si>
  <si>
    <t xml:space="preserve">kmansd18@aol.com</t>
  </si>
  <si>
    <t xml:space="preserve">800696267</t>
  </si>
  <si>
    <t xml:space="preserve">Ware</t>
  </si>
  <si>
    <t xml:space="preserve">a_ware24@hotmail.com</t>
  </si>
  <si>
    <t xml:space="preserve">800870688</t>
  </si>
  <si>
    <t xml:space="preserve">Whisler</t>
  </si>
  <si>
    <t xml:space="preserve">swhisler9@yahoo.com</t>
  </si>
  <si>
    <t xml:space="preserve">801854060</t>
  </si>
  <si>
    <t xml:space="preserve">SarahK500@aol.com</t>
  </si>
  <si>
    <t xml:space="preserve">802728414</t>
  </si>
  <si>
    <t xml:space="preserve">Acosta</t>
  </si>
  <si>
    <t xml:space="preserve">sweets2381@aol.com</t>
  </si>
  <si>
    <t xml:space="preserve">808191118</t>
  </si>
  <si>
    <t xml:space="preserve">AlDoweesh</t>
  </si>
  <si>
    <t xml:space="preserve">Badr</t>
  </si>
  <si>
    <t xml:space="preserve">badr_ksa@hotmail.com</t>
  </si>
  <si>
    <t xml:space="preserve">807250282</t>
  </si>
  <si>
    <t xml:space="preserve">Antonio</t>
  </si>
  <si>
    <t xml:space="preserve">chelle283@hotmail.com</t>
  </si>
  <si>
    <t xml:space="preserve">808327397</t>
  </si>
  <si>
    <t xml:space="preserve">Armstrong</t>
  </si>
  <si>
    <t xml:space="preserve">armni1@cox.net</t>
  </si>
  <si>
    <t xml:space="preserve">801679834</t>
  </si>
  <si>
    <t xml:space="preserve">maggierosebaldwin@yahoo.com</t>
  </si>
  <si>
    <t xml:space="preserve">802062554</t>
  </si>
  <si>
    <t xml:space="preserve">Bauer</t>
  </si>
  <si>
    <t xml:space="preserve">nemanee@hotmail.com</t>
  </si>
  <si>
    <t xml:space="preserve">805081180</t>
  </si>
  <si>
    <t xml:space="preserve">BeckHeyman</t>
  </si>
  <si>
    <t xml:space="preserve">dbeckheyman@hotmail.com</t>
  </si>
  <si>
    <t xml:space="preserve">807311642</t>
  </si>
  <si>
    <t xml:space="preserve">Blair</t>
  </si>
  <si>
    <t xml:space="preserve">michelleblair24@hotmail.com</t>
  </si>
  <si>
    <t xml:space="preserve">805520060</t>
  </si>
  <si>
    <t xml:space="preserve">Boyer</t>
  </si>
  <si>
    <t xml:space="preserve">ericaleighboyer@hotmail.com</t>
  </si>
  <si>
    <t xml:space="preserve">804055922</t>
  </si>
  <si>
    <t xml:space="preserve">Bracci</t>
  </si>
  <si>
    <t xml:space="preserve">dominoes83@hotmail.com</t>
  </si>
  <si>
    <t xml:space="preserve">807857512</t>
  </si>
  <si>
    <t xml:space="preserve">Briam</t>
  </si>
  <si>
    <t xml:space="preserve">moon38moon@yahoo.com</t>
  </si>
  <si>
    <t xml:space="preserve">802460003</t>
  </si>
  <si>
    <t xml:space="preserve">Cerney</t>
  </si>
  <si>
    <t xml:space="preserve">67mustangchick@cox.net</t>
  </si>
  <si>
    <t xml:space="preserve">803170375</t>
  </si>
  <si>
    <t xml:space="preserve">Cimanes</t>
  </si>
  <si>
    <t xml:space="preserve">Isadel</t>
  </si>
  <si>
    <t xml:space="preserve">IsaC24@aol.com</t>
  </si>
  <si>
    <t xml:space="preserve">803777566</t>
  </si>
  <si>
    <t xml:space="preserve">Conery</t>
  </si>
  <si>
    <t xml:space="preserve">l01ktbug@aol.com</t>
  </si>
  <si>
    <t xml:space="preserve">801980771</t>
  </si>
  <si>
    <t xml:space="preserve">Colleen</t>
  </si>
  <si>
    <t xml:space="preserve">sdcoo11@yahoo.com</t>
  </si>
  <si>
    <t xml:space="preserve">802365896</t>
  </si>
  <si>
    <t xml:space="preserve">Daversa</t>
  </si>
  <si>
    <t xml:space="preserve">Melody</t>
  </si>
  <si>
    <t xml:space="preserve">melodyd17@excite.com</t>
  </si>
  <si>
    <t xml:space="preserve">804965961</t>
  </si>
  <si>
    <t xml:space="preserve">Kambia</t>
  </si>
  <si>
    <t xml:space="preserve">love_in_the_lord@hotmail.com</t>
  </si>
  <si>
    <t xml:space="preserve">807986615</t>
  </si>
  <si>
    <t xml:space="preserve">Dearwater</t>
  </si>
  <si>
    <t xml:space="preserve">meeshelly@hotmail.com</t>
  </si>
  <si>
    <t xml:space="preserve">801483690</t>
  </si>
  <si>
    <t xml:space="preserve">pdiaz@rohan.sdsu.edu</t>
  </si>
  <si>
    <t xml:space="preserve">801950104</t>
  </si>
  <si>
    <t xml:space="preserve">Don</t>
  </si>
  <si>
    <t xml:space="preserve">star7355@aol.com</t>
  </si>
  <si>
    <t xml:space="preserve">802941107</t>
  </si>
  <si>
    <t xml:space="preserve">Esquivies</t>
  </si>
  <si>
    <t xml:space="preserve">Luis</t>
  </si>
  <si>
    <t xml:space="preserve">luisrodolfo@email.com</t>
  </si>
  <si>
    <t xml:space="preserve">804604327</t>
  </si>
  <si>
    <t xml:space="preserve">Fair</t>
  </si>
  <si>
    <t xml:space="preserve">BelleFleurLauren@aol.com</t>
  </si>
  <si>
    <t xml:space="preserve">803373123</t>
  </si>
  <si>
    <t xml:space="preserve">Griffin</t>
  </si>
  <si>
    <t xml:space="preserve">emperormike1@hotmail.com</t>
  </si>
  <si>
    <t xml:space="preserve">806076135</t>
  </si>
  <si>
    <t xml:space="preserve">Grobe</t>
  </si>
  <si>
    <t xml:space="preserve">806577519</t>
  </si>
  <si>
    <t xml:space="preserve">Hael</t>
  </si>
  <si>
    <t xml:space="preserve">LaughingTarget_2000@yahoo.com</t>
  </si>
  <si>
    <t xml:space="preserve">801041313</t>
  </si>
  <si>
    <t xml:space="preserve">Hardacre</t>
  </si>
  <si>
    <t xml:space="preserve">hardacre@rohan.sdsu.edu</t>
  </si>
  <si>
    <t xml:space="preserve">807571226</t>
  </si>
  <si>
    <t xml:space="preserve">Hartman</t>
  </si>
  <si>
    <t xml:space="preserve">mleehartman@hotmail.com</t>
  </si>
  <si>
    <t xml:space="preserve">803176745</t>
  </si>
  <si>
    <t xml:space="preserve">Humphrey</t>
  </si>
  <si>
    <t xml:space="preserve">danaburgerdana@yahoo.com</t>
  </si>
  <si>
    <t xml:space="preserve">807097870</t>
  </si>
  <si>
    <t xml:space="preserve">Jahelka</t>
  </si>
  <si>
    <t xml:space="preserve">rsjahelka@hotmail.com</t>
  </si>
  <si>
    <t xml:space="preserve">806638073</t>
  </si>
  <si>
    <t xml:space="preserve">Jenson</t>
  </si>
  <si>
    <t xml:space="preserve">Jessica143@cox.net</t>
  </si>
  <si>
    <t xml:space="preserve">805331859</t>
  </si>
  <si>
    <t xml:space="preserve">LissaIB@aol.com</t>
  </si>
  <si>
    <t xml:space="preserve">800380926</t>
  </si>
  <si>
    <t xml:space="preserve">Keniry</t>
  </si>
  <si>
    <t xml:space="preserve">Hunter</t>
  </si>
  <si>
    <t xml:space="preserve">huntere18@hotmail.com</t>
  </si>
  <si>
    <t xml:space="preserve">806183658</t>
  </si>
  <si>
    <t xml:space="preserve">Kezirian</t>
  </si>
  <si>
    <t xml:space="preserve">sonshne00@aol.com</t>
  </si>
  <si>
    <t xml:space="preserve">802111330</t>
  </si>
  <si>
    <t xml:space="preserve">Klee</t>
  </si>
  <si>
    <t xml:space="preserve">katieklee@yahoo.com</t>
  </si>
  <si>
    <t xml:space="preserve">804633941</t>
  </si>
  <si>
    <t xml:space="preserve">LaPerle</t>
  </si>
  <si>
    <t xml:space="preserve">galaxy799@aol.com</t>
  </si>
  <si>
    <t xml:space="preserve">804086992</t>
  </si>
  <si>
    <t xml:space="preserve">Lapidot</t>
  </si>
  <si>
    <t xml:space="preserve">sarahlapidot@hotmail.com</t>
  </si>
  <si>
    <t xml:space="preserve">802003027</t>
  </si>
  <si>
    <t xml:space="preserve">Lennox</t>
  </si>
  <si>
    <t xml:space="preserve">butrfly137@hotmail.com</t>
  </si>
  <si>
    <t xml:space="preserve">802137967</t>
  </si>
  <si>
    <t xml:space="preserve">Luko</t>
  </si>
  <si>
    <t xml:space="preserve">dluko@rohan.sdsu.edu</t>
  </si>
  <si>
    <t xml:space="preserve">801041027</t>
  </si>
  <si>
    <t xml:space="preserve">Lukyanova</t>
  </si>
  <si>
    <t xml:space="preserve">marialukyanova@yahoo.com</t>
  </si>
  <si>
    <t xml:space="preserve">808333208</t>
  </si>
  <si>
    <t xml:space="preserve">Lundgren</t>
  </si>
  <si>
    <t xml:space="preserve">blinkbabe143@earthlink.net</t>
  </si>
  <si>
    <t xml:space="preserve">801278732</t>
  </si>
  <si>
    <t xml:space="preserve">Lyon</t>
  </si>
  <si>
    <t xml:space="preserve">Tiffany</t>
  </si>
  <si>
    <t xml:space="preserve">tifflyon27@hotmail.com</t>
  </si>
  <si>
    <t xml:space="preserve">807233369</t>
  </si>
  <si>
    <t xml:space="preserve">Manweiler</t>
  </si>
  <si>
    <t xml:space="preserve">ROSSIEBABIE24@HOTMAIL.COM</t>
  </si>
  <si>
    <t xml:space="preserve">803975036</t>
  </si>
  <si>
    <t xml:space="preserve">McFarlane</t>
  </si>
  <si>
    <t xml:space="preserve">kelley3792@hotmail.com</t>
  </si>
  <si>
    <t xml:space="preserve">804729647</t>
  </si>
  <si>
    <t xml:space="preserve">Melani</t>
  </si>
  <si>
    <t xml:space="preserve">GinaMelani@hotmail.com</t>
  </si>
  <si>
    <t xml:space="preserve">801023919</t>
  </si>
  <si>
    <t xml:space="preserve">Mubarak</t>
  </si>
  <si>
    <t xml:space="preserve">Hala</t>
  </si>
  <si>
    <t xml:space="preserve">halo91@hotmail.com</t>
  </si>
  <si>
    <t xml:space="preserve">801725815</t>
  </si>
  <si>
    <t xml:space="preserve">Pittman</t>
  </si>
  <si>
    <t xml:space="preserve">drlnpittman@yahoo.com</t>
  </si>
  <si>
    <t xml:space="preserve">805342077</t>
  </si>
  <si>
    <t xml:space="preserve">kquilao@hotmail.com</t>
  </si>
  <si>
    <t xml:space="preserve">802326415</t>
  </si>
  <si>
    <t xml:space="preserve">Rankin</t>
  </si>
  <si>
    <t xml:space="preserve">btr122383@hotmail.com</t>
  </si>
  <si>
    <t xml:space="preserve">806804850</t>
  </si>
  <si>
    <t xml:space="preserve">kroth@rohan.sdsu.edu</t>
  </si>
  <si>
    <t xml:space="preserve">804333121</t>
  </si>
  <si>
    <t xml:space="preserve">Savage</t>
  </si>
  <si>
    <t xml:space="preserve">fluidnine@aol.com</t>
  </si>
  <si>
    <t xml:space="preserve">807297355</t>
  </si>
  <si>
    <t xml:space="preserve">Schleper</t>
  </si>
  <si>
    <t xml:space="preserve">Alisa</t>
  </si>
  <si>
    <t xml:space="preserve">alisaschleper@hotmail.com</t>
  </si>
  <si>
    <t xml:space="preserve">804676984</t>
  </si>
  <si>
    <t xml:space="preserve">tahoegirl82@hotmail.com</t>
  </si>
  <si>
    <t xml:space="preserve">807594132</t>
  </si>
  <si>
    <t xml:space="preserve">Shinn</t>
  </si>
  <si>
    <t xml:space="preserve">AnnetteShinn@aol.com</t>
  </si>
  <si>
    <t xml:space="preserve">801679496</t>
  </si>
  <si>
    <t xml:space="preserve">Slovick</t>
  </si>
  <si>
    <t xml:space="preserve">ntsbrian@cox.net</t>
  </si>
  <si>
    <t xml:space="preserve">808039967</t>
  </si>
  <si>
    <t xml:space="preserve">Smock</t>
  </si>
  <si>
    <t xml:space="preserve">laurasmock22@hotmail.com</t>
  </si>
  <si>
    <t xml:space="preserve">804761809</t>
  </si>
  <si>
    <t xml:space="preserve">Stechbart</t>
  </si>
  <si>
    <t xml:space="preserve">NeedsonTranscript</t>
  </si>
  <si>
    <t xml:space="preserve">sunfirel33@yahoo.com</t>
  </si>
  <si>
    <t xml:space="preserve">803146052</t>
  </si>
  <si>
    <t xml:space="preserve">Szafranski</t>
  </si>
  <si>
    <t xml:space="preserve">szafranski_la@msn.com</t>
  </si>
  <si>
    <t xml:space="preserve">805509933</t>
  </si>
  <si>
    <t xml:space="preserve">Treadwell</t>
  </si>
  <si>
    <t xml:space="preserve">johntreadwell@att.net</t>
  </si>
  <si>
    <t xml:space="preserve">803327116</t>
  </si>
  <si>
    <t xml:space="preserve">VanDyke</t>
  </si>
  <si>
    <t xml:space="preserve">alv10swim@hotmail.com</t>
  </si>
  <si>
    <t xml:space="preserve">801737658</t>
  </si>
  <si>
    <t xml:space="preserve">Verhoff</t>
  </si>
  <si>
    <t xml:space="preserve">Kaira</t>
  </si>
  <si>
    <t xml:space="preserve">Kairabell@hotmail.com</t>
  </si>
  <si>
    <t xml:space="preserve">806264375</t>
  </si>
  <si>
    <t xml:space="preserve">Villalobos</t>
  </si>
  <si>
    <t xml:space="preserve">michelevillalobos@hotmail.com</t>
  </si>
  <si>
    <t xml:space="preserve">806415396</t>
  </si>
  <si>
    <t xml:space="preserve">Vomberg</t>
  </si>
  <si>
    <t xml:space="preserve">Zoe</t>
  </si>
  <si>
    <t xml:space="preserve">kvomberg@san.rr.com</t>
  </si>
  <si>
    <t xml:space="preserve">800266175</t>
  </si>
  <si>
    <t xml:space="preserve">kelannjc@hotmail.com</t>
  </si>
  <si>
    <t xml:space="preserve">807348822</t>
  </si>
  <si>
    <t xml:space="preserve">Weinstock</t>
  </si>
  <si>
    <t xml:space="preserve">clairemweinstock@hotmail.com</t>
  </si>
  <si>
    <t xml:space="preserve">804794842</t>
  </si>
  <si>
    <t xml:space="preserve">Welch</t>
  </si>
  <si>
    <t xml:space="preserve">Gracey822@aol.com</t>
  </si>
  <si>
    <t xml:space="preserve">802921802</t>
  </si>
  <si>
    <t xml:space="preserve">Jocelyn</t>
  </si>
  <si>
    <t xml:space="preserve">japhroditey@hotmail.com</t>
  </si>
  <si>
    <t xml:space="preserve">800865826</t>
  </si>
  <si>
    <t xml:space="preserve">Zadra</t>
  </si>
  <si>
    <t xml:space="preserve">Jon</t>
  </si>
  <si>
    <t xml:space="preserve">zadra@rohan.sdsu.edu</t>
  </si>
  <si>
    <t xml:space="preserve">802127216</t>
  </si>
  <si>
    <t xml:space="preserve">Zafer</t>
  </si>
  <si>
    <t xml:space="preserve">Mitch</t>
  </si>
  <si>
    <t xml:space="preserve">dirtyblonde99@hotmail.com</t>
  </si>
  <si>
    <t xml:space="preserve">802502019</t>
  </si>
  <si>
    <t xml:space="preserve">ArsteinKerslake</t>
  </si>
  <si>
    <t xml:space="preserve">annakerslake@hotmail.com</t>
  </si>
  <si>
    <t xml:space="preserve">806268990</t>
  </si>
  <si>
    <t xml:space="preserve">Baron</t>
  </si>
  <si>
    <t xml:space="preserve">marissabaron@hotmail.com</t>
  </si>
  <si>
    <t xml:space="preserve">807022405</t>
  </si>
  <si>
    <t xml:space="preserve">Boyle</t>
  </si>
  <si>
    <t xml:space="preserve">blewjay83@hotmail.com</t>
  </si>
  <si>
    <t xml:space="preserve">806620185</t>
  </si>
  <si>
    <t xml:space="preserve">Calams</t>
  </si>
  <si>
    <t xml:space="preserve">Austen</t>
  </si>
  <si>
    <t xml:space="preserve">austenpowers28@hotmail.com</t>
  </si>
  <si>
    <t xml:space="preserve">806454630</t>
  </si>
  <si>
    <t xml:space="preserve">carneysdsu@yahoo.com</t>
  </si>
  <si>
    <t xml:space="preserve">808018686</t>
  </si>
  <si>
    <t xml:space="preserve">Cook</t>
  </si>
  <si>
    <t xml:space="preserve">tcook@rohan.sdsu.edu</t>
  </si>
  <si>
    <t xml:space="preserve">Cowell</t>
  </si>
  <si>
    <t xml:space="preserve">Cowell675@yahoo.com</t>
  </si>
  <si>
    <t xml:space="preserve">+DECEMBER29,2006AWARDEDBACHELOR'SDEGREE+
</t>
  </si>
  <si>
    <t xml:space="preserve">+DEGREE:BASUMMACUMLAUDE+
+MAJOR:PSYCHOLOGY+
+WITHDISTINCTIONIN:PSYCHOLOGY</t>
  </si>
  <si>
    <t xml:space="preserve">800105469</t>
  </si>
  <si>
    <t xml:space="preserve">Crabtree</t>
  </si>
  <si>
    <t xml:space="preserve">danjcrabtree@yahoo.com</t>
  </si>
  <si>
    <t xml:space="preserve">800033059</t>
  </si>
  <si>
    <t xml:space="preserve">Nicoleta56@msn.com</t>
  </si>
  <si>
    <t xml:space="preserve">803910855</t>
  </si>
  <si>
    <t xml:space="preserve">Delph</t>
  </si>
  <si>
    <t xml:space="preserve">MaryEllen</t>
  </si>
  <si>
    <t xml:space="preserve">mellydel@yahoo.com</t>
  </si>
  <si>
    <t xml:space="preserve">800434876</t>
  </si>
  <si>
    <t xml:space="preserve">Hector</t>
  </si>
  <si>
    <t xml:space="preserve">hflores@rohan.sdsu.edu</t>
  </si>
  <si>
    <t xml:space="preserve">801714232</t>
  </si>
  <si>
    <t xml:space="preserve">Gardner</t>
  </si>
  <si>
    <t xml:space="preserve">RachelAnn</t>
  </si>
  <si>
    <t xml:space="preserve">missjamul03@yahoo.com</t>
  </si>
  <si>
    <t xml:space="preserve">802445469</t>
  </si>
  <si>
    <t xml:space="preserve">Guinn</t>
  </si>
  <si>
    <t xml:space="preserve">linz009@hotmail.com</t>
  </si>
  <si>
    <t xml:space="preserve">806396312</t>
  </si>
  <si>
    <t xml:space="preserve">Howell</t>
  </si>
  <si>
    <t xml:space="preserve">jchowell14@yahoo.com</t>
  </si>
  <si>
    <t xml:space="preserve">803407339</t>
  </si>
  <si>
    <t xml:space="preserve">Huseman</t>
  </si>
  <si>
    <t xml:space="preserve">vhuseman@yahoo.com</t>
  </si>
  <si>
    <t xml:space="preserve">804708574</t>
  </si>
  <si>
    <t xml:space="preserve">Johansen</t>
  </si>
  <si>
    <t xml:space="preserve">Auburn0606@aol.com</t>
  </si>
  <si>
    <t xml:space="preserve">802332109</t>
  </si>
  <si>
    <t xml:space="preserve">Kalogreades</t>
  </si>
  <si>
    <t xml:space="preserve">Lawrence</t>
  </si>
  <si>
    <t xml:space="preserve">lawrence_k7@hotmail.com</t>
  </si>
  <si>
    <t xml:space="preserve">805164822</t>
  </si>
  <si>
    <t xml:space="preserve">Llewellyn</t>
  </si>
  <si>
    <t xml:space="preserve">g_llewellyn31@yahoo.com</t>
  </si>
  <si>
    <t xml:space="preserve">801538966</t>
  </si>
  <si>
    <t xml:space="preserve">Madero</t>
  </si>
  <si>
    <t xml:space="preserve">amymadero@gmail.com</t>
  </si>
  <si>
    <t xml:space="preserve">800286013</t>
  </si>
  <si>
    <t xml:space="preserve">Maltese</t>
  </si>
  <si>
    <t xml:space="preserve">MsDieselDi@netscape.net</t>
  </si>
  <si>
    <t xml:space="preserve">800200239</t>
  </si>
  <si>
    <t xml:space="preserve">Martel</t>
  </si>
  <si>
    <t xml:space="preserve">angela1mar2002@yahoo.com</t>
  </si>
  <si>
    <t xml:space="preserve">804288882</t>
  </si>
  <si>
    <t xml:space="preserve">McGhee</t>
  </si>
  <si>
    <t xml:space="preserve">jamie.mcghee@gmail.com</t>
  </si>
  <si>
    <t xml:space="preserve">800679419</t>
  </si>
  <si>
    <t xml:space="preserve">Miceli</t>
  </si>
  <si>
    <t xml:space="preserve">jnmiceli@gmail.com</t>
  </si>
  <si>
    <t xml:space="preserve">805854446</t>
  </si>
  <si>
    <t xml:space="preserve">Mireles</t>
  </si>
  <si>
    <t xml:space="preserve">jmireles13@yahoo.com</t>
  </si>
  <si>
    <t xml:space="preserve">808074911</t>
  </si>
  <si>
    <t xml:space="preserve">Noto</t>
  </si>
  <si>
    <t xml:space="preserve">Marianne</t>
  </si>
  <si>
    <t xml:space="preserve">noto@rohan.sdsu.edu</t>
  </si>
  <si>
    <t xml:space="preserve">802454413</t>
  </si>
  <si>
    <t xml:space="preserve">Olson</t>
  </si>
  <si>
    <t xml:space="preserve">olsonk@rohan.sdsu.edu</t>
  </si>
  <si>
    <t xml:space="preserve">806310239</t>
  </si>
  <si>
    <t xml:space="preserve">Opal</t>
  </si>
  <si>
    <t xml:space="preserve">worldbeat21@yahoo.com</t>
  </si>
  <si>
    <t xml:space="preserve">802670447</t>
  </si>
  <si>
    <t xml:space="preserve">Ortega</t>
  </si>
  <si>
    <t xml:space="preserve">Joaquin</t>
  </si>
  <si>
    <t xml:space="preserve">santi_ortega@hotmail.com</t>
  </si>
  <si>
    <t xml:space="preserve">806827613</t>
  </si>
  <si>
    <t xml:space="preserve">Rahib</t>
  </si>
  <si>
    <t xml:space="preserve">Ramey</t>
  </si>
  <si>
    <t xml:space="preserve">NedR007@aol.com</t>
  </si>
  <si>
    <t xml:space="preserve">808044465</t>
  </si>
  <si>
    <t xml:space="preserve">Schaeffer</t>
  </si>
  <si>
    <t xml:space="preserve">Lance</t>
  </si>
  <si>
    <t xml:space="preserve">lschaeff@rohan.sdsu.edu</t>
  </si>
  <si>
    <t xml:space="preserve">802210754</t>
  </si>
  <si>
    <t xml:space="preserve">Schlumpf</t>
  </si>
  <si>
    <t xml:space="preserve">schlumpf@cox.net</t>
  </si>
  <si>
    <t xml:space="preserve">808652449</t>
  </si>
  <si>
    <t xml:space="preserve">Schoonveld</t>
  </si>
  <si>
    <t xml:space="preserve">missnick3637@hotmail.com</t>
  </si>
  <si>
    <t xml:space="preserve">808000590</t>
  </si>
  <si>
    <t xml:space="preserve">Sgobba</t>
  </si>
  <si>
    <t xml:space="preserve">sgobba@rohan.sdsu.edu</t>
  </si>
  <si>
    <t xml:space="preserve">803111719</t>
  </si>
  <si>
    <t xml:space="preserve">Shapiro</t>
  </si>
  <si>
    <t xml:space="preserve">Britany</t>
  </si>
  <si>
    <t xml:space="preserve">britstarbaby@hotmail.com</t>
  </si>
  <si>
    <t xml:space="preserve">805575310</t>
  </si>
  <si>
    <t xml:space="preserve">Silva</t>
  </si>
  <si>
    <t xml:space="preserve">dsilva413@verizon.net</t>
  </si>
  <si>
    <t xml:space="preserve">805158348</t>
  </si>
  <si>
    <t xml:space="preserve">Skropeta</t>
  </si>
  <si>
    <t xml:space="preserve">skro32@aol.com</t>
  </si>
  <si>
    <t xml:space="preserve">805345353</t>
  </si>
  <si>
    <t xml:space="preserve">Yara</t>
  </si>
  <si>
    <t xml:space="preserve">sweetyara22@yahoo.com</t>
  </si>
  <si>
    <t xml:space="preserve">804837651</t>
  </si>
  <si>
    <t xml:space="preserve">alliegurl90@yahoo.com</t>
  </si>
  <si>
    <t xml:space="preserve">801661907</t>
  </si>
  <si>
    <t xml:space="preserve">Tall</t>
  </si>
  <si>
    <t xml:space="preserve">RebeccaTall@aol.com</t>
  </si>
  <si>
    <t xml:space="preserve">802990403</t>
  </si>
  <si>
    <t xml:space="preserve">barbtanaka@gmail.com</t>
  </si>
  <si>
    <t xml:space="preserve">801110772</t>
  </si>
  <si>
    <t xml:space="preserve">Tate</t>
  </si>
  <si>
    <t xml:space="preserve">ltate84@hotmail.com</t>
  </si>
  <si>
    <t xml:space="preserve">802496169</t>
  </si>
  <si>
    <t xml:space="preserve">ChickiesPrincess@yahoo.com</t>
  </si>
  <si>
    <t xml:space="preserve">801201239</t>
  </si>
  <si>
    <t xml:space="preserve">Uptgraft</t>
  </si>
  <si>
    <t xml:space="preserve">shopgirl3434@yahoo.com</t>
  </si>
  <si>
    <t xml:space="preserve">Banke</t>
  </si>
  <si>
    <t xml:space="preserve">savclb@hotmail.com</t>
  </si>
  <si>
    <t xml:space="preserve">804470609</t>
  </si>
  <si>
    <t xml:space="preserve">Calonico</t>
  </si>
  <si>
    <t xml:space="preserve">Annie</t>
  </si>
  <si>
    <t xml:space="preserve">calonico@rohan.sdsu.edu</t>
  </si>
  <si>
    <t xml:space="preserve">800494949</t>
  </si>
  <si>
    <t xml:space="preserve">Carrozzi</t>
  </si>
  <si>
    <t xml:space="preserve">ktc378@yahoo.com</t>
  </si>
  <si>
    <t xml:space="preserve">807095790</t>
  </si>
  <si>
    <t xml:space="preserve">Connell</t>
  </si>
  <si>
    <t xml:space="preserve">bl0ndqt10@aol.com</t>
  </si>
  <si>
    <t xml:space="preserve">801980797</t>
  </si>
  <si>
    <t xml:space="preserve">Conway</t>
  </si>
  <si>
    <t xml:space="preserve">katiesdsu07@yahoo.com</t>
  </si>
  <si>
    <t xml:space="preserve">804024072</t>
  </si>
  <si>
    <t xml:space="preserve">Couper</t>
  </si>
  <si>
    <t xml:space="preserve">yanagisawasilver@hotmail.com</t>
  </si>
  <si>
    <t xml:space="preserve">808296717</t>
  </si>
  <si>
    <t xml:space="preserve">Curtiss</t>
  </si>
  <si>
    <t xml:space="preserve">Solmar</t>
  </si>
  <si>
    <t xml:space="preserve">solmar@37.com</t>
  </si>
  <si>
    <t xml:space="preserve">802095366</t>
  </si>
  <si>
    <t xml:space="preserve">Greaney</t>
  </si>
  <si>
    <t xml:space="preserve">Keriann</t>
  </si>
  <si>
    <t xml:space="preserve">ker_bear2002@hotmail.com</t>
  </si>
  <si>
    <t xml:space="preserve">807920445</t>
  </si>
  <si>
    <t xml:space="preserve">Harmon</t>
  </si>
  <si>
    <t xml:space="preserve">4748MtStHelensWay</t>
  </si>
  <si>
    <t xml:space="preserve">ibcourtney03@yahoo.com</t>
  </si>
  <si>
    <t xml:space="preserve">808014526</t>
  </si>
  <si>
    <t xml:space="preserve">Hartley</t>
  </si>
  <si>
    <t xml:space="preserve">Hilary</t>
  </si>
  <si>
    <t xml:space="preserve">hilaryrhartley@gmail.com</t>
  </si>
  <si>
    <t xml:space="preserve">802364713</t>
  </si>
  <si>
    <t xml:space="preserve">Heng</t>
  </si>
  <si>
    <t xml:space="preserve">Leah</t>
  </si>
  <si>
    <t xml:space="preserve">LeahHeng@yahoo.com</t>
  </si>
  <si>
    <t xml:space="preserve">808174244</t>
  </si>
  <si>
    <t xml:space="preserve">Rafael</t>
  </si>
  <si>
    <t xml:space="preserve">RJH659@Hotmail.com</t>
  </si>
  <si>
    <t xml:space="preserve">800447499</t>
  </si>
  <si>
    <t xml:space="preserve">Jensonj@gmail.com</t>
  </si>
  <si>
    <t xml:space="preserve">807366957</t>
  </si>
  <si>
    <t xml:space="preserve">Kowalik</t>
  </si>
  <si>
    <t xml:space="preserve">Wilford</t>
  </si>
  <si>
    <t xml:space="preserve">wkowalik@hotmail.com</t>
  </si>
  <si>
    <t xml:space="preserve">803835975</t>
  </si>
  <si>
    <t xml:space="preserve">Moller</t>
  </si>
  <si>
    <t xml:space="preserve">danielle_moller@hotmail.com</t>
  </si>
  <si>
    <t xml:space="preserve">802739841</t>
  </si>
  <si>
    <t xml:space="preserve">kmoore83@msn.com</t>
  </si>
  <si>
    <t xml:space="preserve">802231424</t>
  </si>
  <si>
    <t xml:space="preserve">Oldenburg</t>
  </si>
  <si>
    <t xml:space="preserve">sgspb@yahoo.com</t>
  </si>
  <si>
    <t xml:space="preserve">801564693</t>
  </si>
  <si>
    <t xml:space="preserve">Parton</t>
  </si>
  <si>
    <t xml:space="preserve">Shellie</t>
  </si>
  <si>
    <t xml:space="preserve">shelliegirl5@aol.com</t>
  </si>
  <si>
    <t xml:space="preserve">800932321</t>
  </si>
  <si>
    <t xml:space="preserve">Sousa</t>
  </si>
  <si>
    <t xml:space="preserve">Cristina</t>
  </si>
  <si>
    <t xml:space="preserve">sousa@rohan.sdsu.edu</t>
  </si>
  <si>
    <t xml:space="preserve">801136460</t>
  </si>
  <si>
    <t xml:space="preserve">Steinman</t>
  </si>
  <si>
    <t xml:space="preserve">lnzyangel@aol.com</t>
  </si>
  <si>
    <t xml:space="preserve">803504644</t>
  </si>
  <si>
    <t xml:space="preserve">Swartwood</t>
  </si>
  <si>
    <t xml:space="preserve">swartydizzle@yahoo.com</t>
  </si>
  <si>
    <t xml:space="preserve">803203499</t>
  </si>
  <si>
    <t xml:space="preserve">Welte</t>
  </si>
  <si>
    <t xml:space="preserve">d_welte@hotmail.com</t>
  </si>
  <si>
    <t xml:space="preserve">800821444</t>
  </si>
  <si>
    <t xml:space="preserve">SDSpazzy@yahoo.com</t>
  </si>
  <si>
    <t xml:space="preserve">7901SOPERLANE,LAMESA,CA91942</t>
  </si>
  <si>
    <t xml:space="preserve">DECEMBER31,2007AWARDEDBACHELOR'SDEGREE+
+DEGREE:BSSUMMACUMLAUDE+
+MAJOR:BUSINESSADMINISTRATIONMARKETING+
+WITHDISTINCTIONIN:MARKETING+
+SECONDMAJOR:POLITICALSCIENCE+
+WITHDISTINCTIONIN:POLITICALSCIENCE+
+MINOR:SPANISH+
+COMPLETEDUNIVERSITYHONORSPROGRAM</t>
  </si>
  <si>
    <t xml:space="preserve">SUMMACUMLAUDE</t>
  </si>
  <si>
    <t xml:space="preserve">809207809</t>
  </si>
  <si>
    <t xml:space="preserve">Behrouzian</t>
  </si>
  <si>
    <t xml:space="preserve">Golnoosh</t>
  </si>
  <si>
    <t xml:space="preserve">8773LakeAshmereDr.</t>
  </si>
  <si>
    <t xml:space="preserve">golnooshi6@yahoo.com</t>
  </si>
  <si>
    <t xml:space="preserve">Communications/PublicRelations</t>
  </si>
  <si>
    <t xml:space="preserve">XXXX</t>
  </si>
  <si>
    <t xml:space="preserve">StudyNight</t>
  </si>
  <si>
    <t xml:space="preserve">IndepSouthKoreaSum08</t>
  </si>
  <si>
    <t xml:space="preserve">PhiKappaPhi</t>
  </si>
  <si>
    <t xml:space="preserve">802404597</t>
  </si>
  <si>
    <t xml:space="preserve">Burks</t>
  </si>
  <si>
    <t xml:space="preserve">1111ReedAve.#2</t>
  </si>
  <si>
    <t xml:space="preserve">burksmegan@yahoo.com</t>
  </si>
  <si>
    <t xml:space="preserve">Journalism</t>
  </si>
  <si>
    <t xml:space="preserve">XXXXX</t>
  </si>
  <si>
    <t xml:space="preserve">padres/ArtMuseum/cancerwalk/Scrolls/FilmFestival/Bowling</t>
  </si>
  <si>
    <t xml:space="preserve">LastLectureSeries</t>
  </si>
  <si>
    <t xml:space="preserve">804940117</t>
  </si>
  <si>
    <t xml:space="preserve">Cadena</t>
  </si>
  <si>
    <t xml:space="preserve">Magdalena</t>
  </si>
  <si>
    <t xml:space="preserve">510WildberryCt.</t>
  </si>
  <si>
    <t xml:space="preserve">SanAntonio</t>
  </si>
  <si>
    <t xml:space="preserve">kewlaqua86@yahoo.com</t>
  </si>
  <si>
    <t xml:space="preserve">IndepEcuadorFall07</t>
  </si>
  <si>
    <t xml:space="preserve">Ehlen</t>
  </si>
  <si>
    <t xml:space="preserve">Kellie</t>
  </si>
  <si>
    <t xml:space="preserve">5525ShastaLn#301</t>
  </si>
  <si>
    <t xml:space="preserve">sportygirl933@hotmail.com</t>
  </si>
  <si>
    <t xml:space="preserve">Kinesiology/Fitness&amp;Nutrition</t>
  </si>
  <si>
    <t xml:space="preserve">MAY23,2008BSKINESIOLOGYFITNESS,NUTRITIONANDHEALTH
WITHDISTINCTIONIN:KINESIOLOGY
COMPLETEDUNIVERSITYHONORSPROGRAM</t>
  </si>
  <si>
    <t xml:space="preserve">MAGNACUMLAUDE</t>
  </si>
  <si>
    <t xml:space="preserve">Arizu</t>
  </si>
  <si>
    <t xml:space="preserve">DECEMBER31,2007AWARDEDBACHELOR'SDEGREE
INTERDISCIPLINARYSTUDIESTHREEDEPARTMENTS
WITHDISTINCTIONIN:INTERDISCIPLINARYSTUDIES</t>
  </si>
  <si>
    <t xml:space="preserve">CUMLAUDE</t>
  </si>
  <si>
    <t xml:space="preserve">801617616</t>
  </si>
  <si>
    <t xml:space="preserve">Fillipp</t>
  </si>
  <si>
    <t xml:space="preserve">1179TimbergateLn</t>
  </si>
  <si>
    <t xml:space="preserve">Brea</t>
  </si>
  <si>
    <t xml:space="preserve">meghan_fillipp@yahoo.com</t>
  </si>
  <si>
    <t xml:space="preserve">Pathology</t>
  </si>
  <si>
    <t xml:space="preserve">XX</t>
  </si>
  <si>
    <t xml:space="preserve">805543642</t>
  </si>
  <si>
    <t xml:space="preserve">goulet54@hotmail.com</t>
  </si>
  <si>
    <t xml:space="preserve">MechanicalEngineering</t>
  </si>
  <si>
    <t xml:space="preserve">Kandinov</t>
  </si>
  <si>
    <t xml:space="preserve">Leonid</t>
  </si>
  <si>
    <t xml:space="preserve">lkandino@yahoo.com</t>
  </si>
  <si>
    <t xml:space="preserve">PoliticalScience</t>
  </si>
  <si>
    <t xml:space="preserve">Lambrecht</t>
  </si>
  <si>
    <t xml:space="preserve">Evelyne</t>
  </si>
  <si>
    <t xml:space="preserve">1234ROBINSONAVE.#3</t>
  </si>
  <si>
    <t xml:space="preserve">DECEMBER31,2007AWARDEDBACHELOR'SDEGREE+
+DEGREE:BSCUMLAUDE+
+MAJOR:KINESIOLOGYFITNESS,NUTRITIONANDHEALTH+
+WITHDISTINCTIONIN:KINESIOLOGY+
+COMPLETEDUNIVERSITYHONORSPROGRAM</t>
  </si>
  <si>
    <t xml:space="preserve">807696741</t>
  </si>
  <si>
    <t xml:space="preserve">Teressa</t>
  </si>
  <si>
    <t xml:space="preserve">CanyonLakeDriveSouth</t>
  </si>
  <si>
    <t xml:space="preserve">CanyonLake</t>
  </si>
  <si>
    <t xml:space="preserve">teressa1mar@yahoo.com</t>
  </si>
  <si>
    <t xml:space="preserve">LastLectureSeries/CardDecorating</t>
  </si>
  <si>
    <t xml:space="preserve">PhiEtaSigma,MorterBoard</t>
  </si>
  <si>
    <t xml:space="preserve">805400785</t>
  </si>
  <si>
    <t xml:space="preserve">Aladdin</t>
  </si>
  <si>
    <t xml:space="preserve">aladdinhs@yahoo.com</t>
  </si>
  <si>
    <t xml:space="preserve">Chemistry/Biochemistry</t>
  </si>
  <si>
    <t xml:space="preserve">Balboa</t>
  </si>
  <si>
    <t xml:space="preserve">ResearchSynopsis/Gradworkshop</t>
  </si>
  <si>
    <t xml:space="preserve">Winn</t>
  </si>
  <si>
    <t xml:space="preserve">828amissourist</t>
  </si>
  <si>
    <t xml:space="preserve">sdr8ch@aol.com</t>
  </si>
  <si>
    <t xml:space="preserve">bowling</t>
  </si>
  <si>
    <t xml:space="preserve">Men'sBasketball</t>
  </si>
  <si>
    <t xml:space="preserve">Akinmulero</t>
  </si>
  <si>
    <t xml:space="preserve">Funmilayo</t>
  </si>
  <si>
    <t xml:space="preserve">6617BellBluff</t>
  </si>
  <si>
    <t xml:space="preserve">oakinmulero@yahoo.com</t>
  </si>
  <si>
    <t xml:space="preserve">XXX</t>
  </si>
  <si>
    <t xml:space="preserve">Scrolls/HandsOn</t>
  </si>
  <si>
    <t xml:space="preserve">CardDecorating/Gradworkshop</t>
  </si>
  <si>
    <t xml:space="preserve">Bernstein</t>
  </si>
  <si>
    <t xml:space="preserve">700WestHarborDr.201</t>
  </si>
  <si>
    <t xml:space="preserve">laurenlizzy1@aol.com</t>
  </si>
  <si>
    <t xml:space="preserve">809262734</t>
  </si>
  <si>
    <t xml:space="preserve">Collins</t>
  </si>
  <si>
    <t xml:space="preserve">3260LongviewDrive</t>
  </si>
  <si>
    <t xml:space="preserve">mills721@hotmail.com</t>
  </si>
  <si>
    <t xml:space="preserve">FoodsandNutrition</t>
  </si>
  <si>
    <t xml:space="preserve">IndepRussiaSum08</t>
  </si>
  <si>
    <t xml:space="preserve">Conboy</t>
  </si>
  <si>
    <t xml:space="preserve">Cassandra</t>
  </si>
  <si>
    <t xml:space="preserve">5848YokohamaCt</t>
  </si>
  <si>
    <t xml:space="preserve">cnconboy@gmail.com</t>
  </si>
  <si>
    <t xml:space="preserve">padres/ArtMuseum/Scrolls/Play/FilmFestival/bowling</t>
  </si>
  <si>
    <t xml:space="preserve">PHIRE/LastLectureSeries/MovieNight/CardDecorating/Pompeii/Bash</t>
  </si>
  <si>
    <t xml:space="preserve">UHPOxfordsum07,UHPCyprus</t>
  </si>
  <si>
    <t xml:space="preserve">PhiEtaSigma,MorterBoard,PhiKappaPhi</t>
  </si>
  <si>
    <t xml:space="preserve">808669375</t>
  </si>
  <si>
    <t xml:space="preserve">Gerhart</t>
  </si>
  <si>
    <t xml:space="preserve">Kaycee</t>
  </si>
  <si>
    <t xml:space="preserve">9402SagebrushCourt</t>
  </si>
  <si>
    <t xml:space="preserve">kaycee.gerhart@gmail.com</t>
  </si>
  <si>
    <t xml:space="preserve">BusinessAdministration/Finance</t>
  </si>
  <si>
    <t xml:space="preserve">LastLectureSeries/CardDecorating/BrownBag/Bash</t>
  </si>
  <si>
    <t xml:space="preserve">SDSUExchangeSingaporeSp07</t>
  </si>
  <si>
    <t xml:space="preserve">809436323</t>
  </si>
  <si>
    <t xml:space="preserve">Hubbell</t>
  </si>
  <si>
    <t xml:space="preserve">703miramarct.</t>
  </si>
  <si>
    <t xml:space="preserve">stephiehub@sbcglobal.net</t>
  </si>
  <si>
    <t xml:space="preserve">bowling;MLKParade</t>
  </si>
  <si>
    <t xml:space="preserve">MovieNight/Gradworkshop</t>
  </si>
  <si>
    <t xml:space="preserve">IndepSpainSp07</t>
  </si>
  <si>
    <t xml:space="preserve">809181939</t>
  </si>
  <si>
    <t xml:space="preserve">Janis</t>
  </si>
  <si>
    <t xml:space="preserve">5609AmayaDrive217</t>
  </si>
  <si>
    <t xml:space="preserve">roxychick4eva86@yahoo.com</t>
  </si>
  <si>
    <t xml:space="preserve">Psychology</t>
  </si>
  <si>
    <t xml:space="preserve">cancerwalk</t>
  </si>
  <si>
    <t xml:space="preserve">CardDecorating</t>
  </si>
  <si>
    <t xml:space="preserve">810027979</t>
  </si>
  <si>
    <t xml:space="preserve">Janjigian</t>
  </si>
  <si>
    <t xml:space="preserve">Kiersten</t>
  </si>
  <si>
    <t xml:space="preserve">1501MapleLeafDrive</t>
  </si>
  <si>
    <t xml:space="preserve">janjigia@rohan.sdsu.edu</t>
  </si>
  <si>
    <t xml:space="preserve">Balboa/StudyNight</t>
  </si>
  <si>
    <t xml:space="preserve">IndepMadridsum07</t>
  </si>
  <si>
    <t xml:space="preserve">809028084</t>
  </si>
  <si>
    <t xml:space="preserve">Lahaszow</t>
  </si>
  <si>
    <t xml:space="preserve">9429CambridgeDrive</t>
  </si>
  <si>
    <t xml:space="preserve">Saline</t>
  </si>
  <si>
    <t xml:space="preserve">LAHAszow@rohan.sdsu.edu</t>
  </si>
  <si>
    <t xml:space="preserve">Kinesiology/PrePhysicalTherapy</t>
  </si>
  <si>
    <t xml:space="preserve">InternationalVillage</t>
  </si>
  <si>
    <t xml:space="preserve">CardDecorating/Pompeii</t>
  </si>
  <si>
    <t xml:space="preserve">809405825</t>
  </si>
  <si>
    <t xml:space="preserve">Magnus</t>
  </si>
  <si>
    <t xml:space="preserve">4065ViaPaloVerdeLago</t>
  </si>
  <si>
    <t xml:space="preserve">nintathar@yahoo.com</t>
  </si>
  <si>
    <t xml:space="preserve">SpeechLanguagePathology</t>
  </si>
  <si>
    <t xml:space="preserve">CardDecorating/GrangerShadowDay</t>
  </si>
  <si>
    <t xml:space="preserve">IndepCzechRepSum08</t>
  </si>
  <si>
    <t xml:space="preserve">Muniz</t>
  </si>
  <si>
    <t xml:space="preserve">5218CobbPlace</t>
  </si>
  <si>
    <t xml:space="preserve">themuniz5@gmail.com</t>
  </si>
  <si>
    <t xml:space="preserve">809184864</t>
  </si>
  <si>
    <t xml:space="preserve">Munz</t>
  </si>
  <si>
    <t xml:space="preserve">2050CaminodelaReina#108</t>
  </si>
  <si>
    <t xml:space="preserve">munz_megan@yahoo.com</t>
  </si>
  <si>
    <t xml:space="preserve">Nursing</t>
  </si>
  <si>
    <t xml:space="preserve">CLASCostaRicaSum06</t>
  </si>
  <si>
    <t xml:space="preserve">MorterBoard</t>
  </si>
  <si>
    <t xml:space="preserve">Oriaifo</t>
  </si>
  <si>
    <t xml:space="preserve">5202CountrysideDr.</t>
  </si>
  <si>
    <t xml:space="preserve">denoriaifo@yahoo.com</t>
  </si>
  <si>
    <t xml:space="preserve">Econometrics</t>
  </si>
  <si>
    <t xml:space="preserve">809239113</t>
  </si>
  <si>
    <t xml:space="preserve">Pogemiller</t>
  </si>
  <si>
    <t xml:space="preserve">Corinne</t>
  </si>
  <si>
    <t xml:space="preserve">coripogey@yahoo.com</t>
  </si>
  <si>
    <t xml:space="preserve">Kinesiology/AthleticTraining</t>
  </si>
  <si>
    <t xml:space="preserve">FacledItalysum07</t>
  </si>
  <si>
    <t xml:space="preserve">809228869</t>
  </si>
  <si>
    <t xml:space="preserve">Saccoccio</t>
  </si>
  <si>
    <t xml:space="preserve">27031AldeanoDrive</t>
  </si>
  <si>
    <t xml:space="preserve">ashleysaccoccio@hotmail.com</t>
  </si>
  <si>
    <t xml:space="preserve">IndepSpainSum08</t>
  </si>
  <si>
    <t xml:space="preserve">809225697</t>
  </si>
  <si>
    <t xml:space="preserve">Stamper</t>
  </si>
  <si>
    <t xml:space="preserve">17311BrooklynAve</t>
  </si>
  <si>
    <t xml:space="preserve">bjstamper@gmail.com</t>
  </si>
  <si>
    <t xml:space="preserve">ChildDevelopment</t>
  </si>
  <si>
    <t xml:space="preserve">Gradworkshop</t>
  </si>
  <si>
    <t xml:space="preserve">CESSpainSum07</t>
  </si>
  <si>
    <t xml:space="preserve">809260381</t>
  </si>
  <si>
    <t xml:space="preserve">Altstadt</t>
  </si>
  <si>
    <t xml:space="preserve">21961RaintreeLane</t>
  </si>
  <si>
    <t xml:space="preserve">LakeForest</t>
  </si>
  <si>
    <t xml:space="preserve">ealtstadt@cox.net</t>
  </si>
  <si>
    <t xml:space="preserve">Television,Film&amp;MediaProduction</t>
  </si>
  <si>
    <t xml:space="preserve">movie</t>
  </si>
  <si>
    <t xml:space="preserve">21RalstonDrive</t>
  </si>
  <si>
    <t xml:space="preserve">Monterey</t>
  </si>
  <si>
    <t xml:space="preserve">tuffsugarbayb@aol.com</t>
  </si>
  <si>
    <t xml:space="preserve">Klimow</t>
  </si>
  <si>
    <t xml:space="preserve">2227N.AlbemarleSt.</t>
  </si>
  <si>
    <t xml:space="preserve">theklimow@gmail.com</t>
  </si>
  <si>
    <t xml:space="preserve">CESItalySum08</t>
  </si>
  <si>
    <t xml:space="preserve">Altman</t>
  </si>
  <si>
    <t xml:space="preserve">336West31Street</t>
  </si>
  <si>
    <t xml:space="preserve">MiamiBeach</t>
  </si>
  <si>
    <t xml:space="preserve">FL</t>
  </si>
  <si>
    <t xml:space="preserve">  ALTMANHA@GMAIL.COM</t>
  </si>
  <si>
    <t xml:space="preserve">Bashaw</t>
  </si>
  <si>
    <t xml:space="preserve">Briana</t>
  </si>
  <si>
    <t xml:space="preserve">40787CrestDr.</t>
  </si>
  <si>
    <t xml:space="preserve">californiagirl200615@yahoo.com</t>
  </si>
  <si>
    <t xml:space="preserve">Biener</t>
  </si>
  <si>
    <t xml:space="preserve">12011CollinsSt.</t>
  </si>
  <si>
    <t xml:space="preserve">ValleyVillage</t>
  </si>
  <si>
    <t xml:space="preserve">TinieDancr@yahoo.com</t>
  </si>
  <si>
    <t xml:space="preserve">114103</t>
  </si>
  <si>
    <t xml:space="preserve">Blake</t>
  </si>
  <si>
    <t xml:space="preserve">8655GravesAve.Apt.49</t>
  </si>
  <si>
    <t xml:space="preserve">KristinaBlake7@gmail.com</t>
  </si>
  <si>
    <t xml:space="preserve">Bridge</t>
  </si>
  <si>
    <t xml:space="preserve">12826IsocomaSt.</t>
  </si>
  <si>
    <t xml:space="preserve">mcbridge88@yahoo.com</t>
  </si>
  <si>
    <t xml:space="preserve">Ceriale</t>
  </si>
  <si>
    <t xml:space="preserve">4742AshdaleSt.</t>
  </si>
  <si>
    <t xml:space="preserve">Cceriale@hotmail.com</t>
  </si>
  <si>
    <t xml:space="preserve">P.O.Box313</t>
  </si>
  <si>
    <t xml:space="preserve">Jackson</t>
  </si>
  <si>
    <t xml:space="preserve">kel_kel67@hotmail.com</t>
  </si>
  <si>
    <t xml:space="preserve">Eisinger</t>
  </si>
  <si>
    <t xml:space="preserve">3310TrevisWay</t>
  </si>
  <si>
    <t xml:space="preserve">eisinger@rohan.sdsu.edu</t>
  </si>
  <si>
    <t xml:space="preserve">Feaver</t>
  </si>
  <si>
    <t xml:space="preserve">2227S.Dollner</t>
  </si>
  <si>
    <t xml:space="preserve">Melissamerica88@aol.com</t>
  </si>
  <si>
    <t xml:space="preserve">Godfrey</t>
  </si>
  <si>
    <t xml:space="preserve">12235BigBlueRoad</t>
  </si>
  <si>
    <t xml:space="preserve">NevadaCity</t>
  </si>
  <si>
    <t xml:space="preserve">vball_chik_31@hotmail.com</t>
  </si>
  <si>
    <t xml:space="preserve">Harry</t>
  </si>
  <si>
    <t xml:space="preserve">Kadie</t>
  </si>
  <si>
    <t xml:space="preserve">2361Manchester</t>
  </si>
  <si>
    <t xml:space="preserve">kadie11@hotmail.com</t>
  </si>
  <si>
    <t xml:space="preserve">Katz</t>
  </si>
  <si>
    <t xml:space="preserve">6676BonnieViewDr.</t>
  </si>
  <si>
    <t xml:space="preserve">jkatz816@gmail.com</t>
  </si>
  <si>
    <t xml:space="preserve">SDSUExchangeAustraliaFall07</t>
  </si>
  <si>
    <t xml:space="preserve">Lazo</t>
  </si>
  <si>
    <t xml:space="preserve">3156GawainDr</t>
  </si>
  <si>
    <t xml:space="preserve">diane1986@sbcglobal.net</t>
  </si>
  <si>
    <t xml:space="preserve">Michelson</t>
  </si>
  <si>
    <t xml:space="preserve">260AvocetLoop</t>
  </si>
  <si>
    <t xml:space="preserve">ColoradoSprings</t>
  </si>
  <si>
    <t xml:space="preserve">rjmichelson@yahoo.com</t>
  </si>
  <si>
    <t xml:space="preserve">Douglas</t>
  </si>
  <si>
    <t xml:space="preserve">3037KlamathAve.</t>
  </si>
  <si>
    <t xml:space="preserve">dapierce@gmail.com</t>
  </si>
  <si>
    <t xml:space="preserve">SDSUExchangeSingaporeAY0708</t>
  </si>
  <si>
    <t xml:space="preserve">Rivera</t>
  </si>
  <si>
    <t xml:space="preserve">Xiomara</t>
  </si>
  <si>
    <t xml:space="preserve">2685PetalumaBlvdN</t>
  </si>
  <si>
    <t xml:space="preserve">xioerivera@gmail.com</t>
  </si>
  <si>
    <t xml:space="preserve">Silacci</t>
  </si>
  <si>
    <t xml:space="preserve">2750GrandAve.Apt.F</t>
  </si>
  <si>
    <t xml:space="preserve">jordan.silacci@gmail.com</t>
  </si>
  <si>
    <t xml:space="preserve">UHPCyprussum07andCLASCostaRicaSum07</t>
  </si>
  <si>
    <t xml:space="preserve">Singh</t>
  </si>
  <si>
    <t xml:space="preserve">Gagandeep</t>
  </si>
  <si>
    <t xml:space="preserve">525555thStreet#203</t>
  </si>
  <si>
    <t xml:space="preserve">gdsingh3@hotmail.com</t>
  </si>
  <si>
    <t xml:space="preserve">Slonim</t>
  </si>
  <si>
    <t xml:space="preserve">Tracey</t>
  </si>
  <si>
    <t xml:space="preserve">19792GloucesterLane</t>
  </si>
  <si>
    <t xml:space="preserve">HuntingtonBeach</t>
  </si>
  <si>
    <t xml:space="preserve">TraceySlonim@yahoo.com</t>
  </si>
  <si>
    <t xml:space="preserve">Trueblood</t>
  </si>
  <si>
    <t xml:space="preserve">10954IvyHillDr.#2</t>
  </si>
  <si>
    <t xml:space="preserve">lisatrueblood@gmail.com</t>
  </si>
  <si>
    <t xml:space="preserve">INTERNATIONALBUSINESS$GERMAN+</t>
  </si>
  <si>
    <t xml:space="preserve">SDSUExchangeGermanySp09</t>
  </si>
  <si>
    <t xml:space="preserve">Devin</t>
  </si>
  <si>
    <t xml:space="preserve">2150PaseoGrande</t>
  </si>
  <si>
    <t xml:space="preserve">dwakefie@rohan.sdsu.edu</t>
  </si>
  <si>
    <t xml:space="preserve">118SierraWoodCircle</t>
  </si>
  <si>
    <t xml:space="preserve">scw922@ao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"/>
    <numFmt numFmtId="167" formatCode="[&lt;=9999999]###\-####;\(###&quot;) &quot;###\-####"/>
    <numFmt numFmtId="168" formatCode="0.00"/>
    <numFmt numFmtId="169" formatCode="0"/>
    <numFmt numFmtId="170" formatCode="00000000"/>
    <numFmt numFmtId="171" formatCode="[$-409]mmm\-yy"/>
    <numFmt numFmtId="172" formatCode="m/d/yy;@"/>
    <numFmt numFmtId="173" formatCode="[$-409]m/d/yyyy"/>
    <numFmt numFmtId="174" formatCode="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66CC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ouziab@rohan.sdsu.edu" TargetMode="External"/><Relationship Id="rId3" Type="http://schemas.openxmlformats.org/officeDocument/2006/relationships/hyperlink" Target="mailto:ana_corinaburgos@hotmail.com" TargetMode="External"/><Relationship Id="rId4" Type="http://schemas.openxmlformats.org/officeDocument/2006/relationships/hyperlink" Target="mailto:eeaguirre@gmail.com" TargetMode="External"/><Relationship Id="rId5" Type="http://schemas.openxmlformats.org/officeDocument/2006/relationships/hyperlink" Target="mailto:lajeanspace@yahoo.com" TargetMode="External"/><Relationship Id="rId6" Type="http://schemas.openxmlformats.org/officeDocument/2006/relationships/hyperlink" Target="mailto:ALEXAND7@ROHAN.SDSU.EDU" TargetMode="External"/><Relationship Id="rId7" Type="http://schemas.openxmlformats.org/officeDocument/2006/relationships/hyperlink" Target="mailto:adrianthespy@gmail.com" TargetMode="External"/><Relationship Id="rId8" Type="http://schemas.openxmlformats.org/officeDocument/2006/relationships/hyperlink" Target="mailto:stephanieamora@yahoo.com" TargetMode="External"/><Relationship Id="rId9" Type="http://schemas.openxmlformats.org/officeDocument/2006/relationships/hyperlink" Target="mailto:ANDERSOE@ROHAN.SDSU.EDU" TargetMode="External"/><Relationship Id="rId10" Type="http://schemas.openxmlformats.org/officeDocument/2006/relationships/hyperlink" Target="mailto:bigka55@yahoo.com" TargetMode="External"/><Relationship Id="rId11" Type="http://schemas.openxmlformats.org/officeDocument/2006/relationships/hyperlink" Target="mailto:jarredon@rohan.sdsu.edu" TargetMode="External"/><Relationship Id="rId12" Type="http://schemas.openxmlformats.org/officeDocument/2006/relationships/hyperlink" Target="mailto:emybaby007@hotmail.com" TargetMode="External"/><Relationship Id="rId13" Type="http://schemas.openxmlformats.org/officeDocument/2006/relationships/hyperlink" Target="mailto:simplymelinda@cox.net" TargetMode="External"/><Relationship Id="rId14" Type="http://schemas.openxmlformats.org/officeDocument/2006/relationships/hyperlink" Target="mailto:truckeefootball@yahoo.com" TargetMode="External"/><Relationship Id="rId15" Type="http://schemas.openxmlformats.org/officeDocument/2006/relationships/hyperlink" Target="mailto:hmbauhofer07@yahoo.com" TargetMode="External"/><Relationship Id="rId16" Type="http://schemas.openxmlformats.org/officeDocument/2006/relationships/hyperlink" Target="mailto:munchkin22199@hotmail.com" TargetMode="External"/><Relationship Id="rId17" Type="http://schemas.openxmlformats.org/officeDocument/2006/relationships/hyperlink" Target="mailto:daniellebehr@yahoo.com" TargetMode="External"/><Relationship Id="rId18" Type="http://schemas.openxmlformats.org/officeDocument/2006/relationships/hyperlink" Target="mailto:Raiderbird@aol.com" TargetMode="External"/><Relationship Id="rId19" Type="http://schemas.openxmlformats.org/officeDocument/2006/relationships/hyperlink" Target="mailto:upsidownfrown@gmail.com" TargetMode="External"/><Relationship Id="rId20" Type="http://schemas.openxmlformats.org/officeDocument/2006/relationships/hyperlink" Target="mailto:BOWERS@ROHAN.SDSU.EDU" TargetMode="External"/><Relationship Id="rId21" Type="http://schemas.openxmlformats.org/officeDocument/2006/relationships/hyperlink" Target="mailto:lbowers@rohan.sdsu.edu" TargetMode="External"/><Relationship Id="rId22" Type="http://schemas.openxmlformats.org/officeDocument/2006/relationships/hyperlink" Target="mailto:mandsy340@aol.com" TargetMode="External"/><Relationship Id="rId23" Type="http://schemas.openxmlformats.org/officeDocument/2006/relationships/hyperlink" Target="mailto:branson4@astound.net" TargetMode="External"/><Relationship Id="rId24" Type="http://schemas.openxmlformats.org/officeDocument/2006/relationships/hyperlink" Target="mailto:katrinabrock@yahoo.com" TargetMode="External"/><Relationship Id="rId25" Type="http://schemas.openxmlformats.org/officeDocument/2006/relationships/hyperlink" Target="mailto:ChrisBexperience@aim.com" TargetMode="External"/><Relationship Id="rId26" Type="http://schemas.openxmlformats.org/officeDocument/2006/relationships/hyperlink" Target="mailto:shanixburton@aol.com" TargetMode="External"/><Relationship Id="rId27" Type="http://schemas.openxmlformats.org/officeDocument/2006/relationships/hyperlink" Target="mailto:SpazzyJazzy4@aol.com" TargetMode="External"/><Relationship Id="rId28" Type="http://schemas.openxmlformats.org/officeDocument/2006/relationships/hyperlink" Target="mailto:tbyers89@yahoo.com" TargetMode="External"/><Relationship Id="rId29" Type="http://schemas.openxmlformats.org/officeDocument/2006/relationships/hyperlink" Target="mailto:kaitlynac08@hotmail.com" TargetMode="External"/><Relationship Id="rId30" Type="http://schemas.openxmlformats.org/officeDocument/2006/relationships/hyperlink" Target="mailto:BCARLSON@ROHAN.SDSU.EDU" TargetMode="External"/><Relationship Id="rId31" Type="http://schemas.openxmlformats.org/officeDocument/2006/relationships/hyperlink" Target="mailto:pjcarvajal@gmail.com" TargetMode="External"/><Relationship Id="rId32" Type="http://schemas.openxmlformats.org/officeDocument/2006/relationships/hyperlink" Target="mailto:e.cstneda@gmail.com" TargetMode="External"/><Relationship Id="rId33" Type="http://schemas.openxmlformats.org/officeDocument/2006/relationships/hyperlink" Target="mailto:colemal@verizon.net" TargetMode="External"/><Relationship Id="rId34" Type="http://schemas.openxmlformats.org/officeDocument/2006/relationships/hyperlink" Target="mailto:MCooney89@yahoo.com" TargetMode="External"/><Relationship Id="rId35" Type="http://schemas.openxmlformats.org/officeDocument/2006/relationships/hyperlink" Target="mailto:lady_t3a@yahoo.com" TargetMode="External"/><Relationship Id="rId36" Type="http://schemas.openxmlformats.org/officeDocument/2006/relationships/hyperlink" Target="mailto:CORTEZS@ROHAN.SDSU.EDU" TargetMode="External"/><Relationship Id="rId37" Type="http://schemas.openxmlformats.org/officeDocument/2006/relationships/hyperlink" Target="mailto:Pipper1616@hotmail.com" TargetMode="External"/><Relationship Id="rId38" Type="http://schemas.openxmlformats.org/officeDocument/2006/relationships/hyperlink" Target="mailto:dcrane324@yahoo.com" TargetMode="External"/><Relationship Id="rId39" Type="http://schemas.openxmlformats.org/officeDocument/2006/relationships/hyperlink" Target="mailto:dcroftspelayo@gmail.com" TargetMode="External"/><Relationship Id="rId40" Type="http://schemas.openxmlformats.org/officeDocument/2006/relationships/hyperlink" Target="mailto:pcuevas_qt@hotmail.com" TargetMode="External"/><Relationship Id="rId41" Type="http://schemas.openxmlformats.org/officeDocument/2006/relationships/hyperlink" Target="mailto:janaye.SDSU@gmail.com" TargetMode="External"/><Relationship Id="rId42" Type="http://schemas.openxmlformats.org/officeDocument/2006/relationships/hyperlink" Target="mailto:nauzli@gmail.com" TargetMode="External"/><Relationship Id="rId43" Type="http://schemas.openxmlformats.org/officeDocument/2006/relationships/hyperlink" Target="mailto:laura.dambuleff@gmail.com" TargetMode="External"/><Relationship Id="rId44" Type="http://schemas.openxmlformats.org/officeDocument/2006/relationships/hyperlink" Target="mailto:daniels@rohan.sdsu.edu" TargetMode="External"/><Relationship Id="rId45" Type="http://schemas.openxmlformats.org/officeDocument/2006/relationships/hyperlink" Target="mailto:tracie6464@gmail.com" TargetMode="External"/><Relationship Id="rId46" Type="http://schemas.openxmlformats.org/officeDocument/2006/relationships/hyperlink" Target="mailto:CAROLINEDAVIS44@YAHOO.COM" TargetMode="External"/><Relationship Id="rId47" Type="http://schemas.openxmlformats.org/officeDocument/2006/relationships/hyperlink" Target="mailto:emii1yy@hotmail.com" TargetMode="External"/><Relationship Id="rId48" Type="http://schemas.openxmlformats.org/officeDocument/2006/relationships/hyperlink" Target="mailto:Janet-569@hotmail.com" TargetMode="External"/><Relationship Id="rId49" Type="http://schemas.openxmlformats.org/officeDocument/2006/relationships/hyperlink" Target="mailto:pearloftheorient@cox.net" TargetMode="External"/><Relationship Id="rId50" Type="http://schemas.openxmlformats.org/officeDocument/2006/relationships/hyperlink" Target="mailto:gia_delrossi@yahoo.com" TargetMode="External"/><Relationship Id="rId51" Type="http://schemas.openxmlformats.org/officeDocument/2006/relationships/hyperlink" Target="mailto:preciosanina@sbcglobal.net" TargetMode="External"/><Relationship Id="rId52" Type="http://schemas.openxmlformats.org/officeDocument/2006/relationships/hyperlink" Target="mailto:jennydinges@yahoo.com" TargetMode="External"/><Relationship Id="rId53" Type="http://schemas.openxmlformats.org/officeDocument/2006/relationships/hyperlink" Target="mailto:dinkha89@hotmail.com" TargetMode="External"/><Relationship Id="rId54" Type="http://schemas.openxmlformats.org/officeDocument/2006/relationships/hyperlink" Target="mailto:doctora@rohan.sdsu.edu" TargetMode="External"/><Relationship Id="rId55" Type="http://schemas.openxmlformats.org/officeDocument/2006/relationships/hyperlink" Target="mailto:j_doll@frontiernet.net" TargetMode="External"/><Relationship Id="rId56" Type="http://schemas.openxmlformats.org/officeDocument/2006/relationships/hyperlink" Target="mailto:pixiedust21507@aol.com" TargetMode="External"/><Relationship Id="rId57" Type="http://schemas.openxmlformats.org/officeDocument/2006/relationships/hyperlink" Target="mailto:bridrumm@comcast.net" TargetMode="External"/><Relationship Id="rId58" Type="http://schemas.openxmlformats.org/officeDocument/2006/relationships/hyperlink" Target="mailto:Bowlofchilli3@yahoo.com" TargetMode="External"/><Relationship Id="rId59" Type="http://schemas.openxmlformats.org/officeDocument/2006/relationships/hyperlink" Target="mailto:jpelias08@hotmail.com" TargetMode="External"/><Relationship Id="rId60" Type="http://schemas.openxmlformats.org/officeDocument/2006/relationships/hyperlink" Target="mailto:britteubank@aol.com" TargetMode="External"/><Relationship Id="rId61" Type="http://schemas.openxmlformats.org/officeDocument/2006/relationships/hyperlink" Target="mailto:steveo_389@yahoo.com" TargetMode="External"/><Relationship Id="rId62" Type="http://schemas.openxmlformats.org/officeDocument/2006/relationships/hyperlink" Target="mailto:mimisplash@aol.com" TargetMode="External"/><Relationship Id="rId63" Type="http://schemas.openxmlformats.org/officeDocument/2006/relationships/hyperlink" Target="mailto:Mericet@pacbell.net" TargetMode="External"/><Relationship Id="rId64" Type="http://schemas.openxmlformats.org/officeDocument/2006/relationships/hyperlink" Target="mailto:bri_fej@yahoo.com" TargetMode="External"/><Relationship Id="rId65" Type="http://schemas.openxmlformats.org/officeDocument/2006/relationships/hyperlink" Target="mailto:johannaobermeyer@yahoo.com" TargetMode="External"/><Relationship Id="rId66" Type="http://schemas.openxmlformats.org/officeDocument/2006/relationships/hyperlink" Target="mailto:AFINCH@ROHAN.SDSU.EDU" TargetMode="External"/><Relationship Id="rId67" Type="http://schemas.openxmlformats.org/officeDocument/2006/relationships/hyperlink" Target="mailto:echsscholar07@yahoo.com" TargetMode="External"/><Relationship Id="rId68" Type="http://schemas.openxmlformats.org/officeDocument/2006/relationships/hyperlink" Target="mailto:photoflack@hotmail.com" TargetMode="External"/><Relationship Id="rId69" Type="http://schemas.openxmlformats.org/officeDocument/2006/relationships/hyperlink" Target="mailto:rflack4@cox.net%20(dad-Bob)" TargetMode="External"/><Relationship Id="rId70" Type="http://schemas.openxmlformats.org/officeDocument/2006/relationships/hyperlink" Target="mailto:dmforest@sbcglobal.net" TargetMode="External"/><Relationship Id="rId71" Type="http://schemas.openxmlformats.org/officeDocument/2006/relationships/hyperlink" Target="mailto:frantztheiv@yahoo.com" TargetMode="External"/><Relationship Id="rId72" Type="http://schemas.openxmlformats.org/officeDocument/2006/relationships/hyperlink" Target="mailto:montoojunk@hotmail.com" TargetMode="External"/><Relationship Id="rId73" Type="http://schemas.openxmlformats.org/officeDocument/2006/relationships/hyperlink" Target="mailto:patricia.mae.garcia@gmail.com" TargetMode="External"/><Relationship Id="rId74" Type="http://schemas.openxmlformats.org/officeDocument/2006/relationships/hyperlink" Target="mailto:super_angel40@hotmail.com" TargetMode="External"/><Relationship Id="rId75" Type="http://schemas.openxmlformats.org/officeDocument/2006/relationships/hyperlink" Target="mailto:SDSUChikk11@msn.com" TargetMode="External"/><Relationship Id="rId76" Type="http://schemas.openxmlformats.org/officeDocument/2006/relationships/hyperlink" Target="mailto:sgarvey23@gmail.com" TargetMode="External"/><Relationship Id="rId77" Type="http://schemas.openxmlformats.org/officeDocument/2006/relationships/hyperlink" Target="mailto:sarahgilbert@mac.com" TargetMode="External"/><Relationship Id="rId78" Type="http://schemas.openxmlformats.org/officeDocument/2006/relationships/hyperlink" Target="mailto:gouletlindsay@yahoo.com" TargetMode="External"/><Relationship Id="rId79" Type="http://schemas.openxmlformats.org/officeDocument/2006/relationships/hyperlink" Target="mailto:ChelseaGraue@yahoo.com" TargetMode="External"/><Relationship Id="rId80" Type="http://schemas.openxmlformats.org/officeDocument/2006/relationships/hyperlink" Target="mailto:Lgreathouse22@yahoo.com" TargetMode="External"/><Relationship Id="rId81" Type="http://schemas.openxmlformats.org/officeDocument/2006/relationships/hyperlink" Target="mailto:crashel@hotmail.com" TargetMode="External"/><Relationship Id="rId82" Type="http://schemas.openxmlformats.org/officeDocument/2006/relationships/hyperlink" Target="mailto:k.hansen711@yahoo.com" TargetMode="External"/><Relationship Id="rId83" Type="http://schemas.openxmlformats.org/officeDocument/2006/relationships/hyperlink" Target="mailto:thegreatsteve@sbcglobal.net" TargetMode="External"/><Relationship Id="rId84" Type="http://schemas.openxmlformats.org/officeDocument/2006/relationships/hyperlink" Target="mailto:xxsportybabyxx@hotmail.com" TargetMode="External"/><Relationship Id="rId85" Type="http://schemas.openxmlformats.org/officeDocument/2006/relationships/hyperlink" Target="mailto:holly.hellerstedt@gmail.com" TargetMode="External"/><Relationship Id="rId86" Type="http://schemas.openxmlformats.org/officeDocument/2006/relationships/hyperlink" Target="mailto:helmuth@rohan.sdsu.edu" TargetMode="External"/><Relationship Id="rId87" Type="http://schemas.openxmlformats.org/officeDocument/2006/relationships/hyperlink" Target="mailto:thighum@hotmail.com" TargetMode="External"/><Relationship Id="rId88" Type="http://schemas.openxmlformats.org/officeDocument/2006/relationships/hyperlink" Target="mailto:hill_bree@yahoo.com" TargetMode="External"/><Relationship Id="rId89" Type="http://schemas.openxmlformats.org/officeDocument/2006/relationships/hyperlink" Target="mailto:k.m.hill@sbcglobal.net" TargetMode="External"/><Relationship Id="rId90" Type="http://schemas.openxmlformats.org/officeDocument/2006/relationships/hyperlink" Target="mailto:jhissem@san.rr.com" TargetMode="External"/><Relationship Id="rId91" Type="http://schemas.openxmlformats.org/officeDocument/2006/relationships/hyperlink" Target="mailto:onecheerbabe@yahoo.com" TargetMode="External"/><Relationship Id="rId92" Type="http://schemas.openxmlformats.org/officeDocument/2006/relationships/hyperlink" Target="mailto:kellymhofmann@gmail.com" TargetMode="External"/><Relationship Id="rId93" Type="http://schemas.openxmlformats.org/officeDocument/2006/relationships/hyperlink" Target="mailto:nicker111@yahoo.com" TargetMode="External"/><Relationship Id="rId94" Type="http://schemas.openxmlformats.org/officeDocument/2006/relationships/hyperlink" Target="mailto:thanx4thevenom27@yahoo.com" TargetMode="External"/><Relationship Id="rId95" Type="http://schemas.openxmlformats.org/officeDocument/2006/relationships/hyperlink" Target="mailto:lewisxhong@yahoo.com" TargetMode="External"/><Relationship Id="rId96" Type="http://schemas.openxmlformats.org/officeDocument/2006/relationships/hyperlink" Target="mailto:Howe101@gmail.com" TargetMode="External"/><Relationship Id="rId97" Type="http://schemas.openxmlformats.org/officeDocument/2006/relationships/hyperlink" Target="mailto:o-huddles@rohan.sdsu.edu" TargetMode="External"/><Relationship Id="rId98" Type="http://schemas.openxmlformats.org/officeDocument/2006/relationships/hyperlink" Target="mailto:huynhbert@hotmail.com" TargetMode="External"/><Relationship Id="rId99" Type="http://schemas.openxmlformats.org/officeDocument/2006/relationships/hyperlink" Target="mailto:missxannee@yahoo.com" TargetMode="External"/><Relationship Id="rId100" Type="http://schemas.openxmlformats.org/officeDocument/2006/relationships/hyperlink" Target="mailto:thinkhealth@cox.net" TargetMode="External"/><Relationship Id="rId101" Type="http://schemas.openxmlformats.org/officeDocument/2006/relationships/hyperlink" Target="mailto:lizziejaeger@gmail.com" TargetMode="External"/><Relationship Id="rId102" Type="http://schemas.openxmlformats.org/officeDocument/2006/relationships/hyperlink" Target="mailto:vjenkins88@hotmail.com" TargetMode="External"/><Relationship Id="rId103" Type="http://schemas.openxmlformats.org/officeDocument/2006/relationships/hyperlink" Target="mailto:GlenJ19@hotmail.com" TargetMode="External"/><Relationship Id="rId104" Type="http://schemas.openxmlformats.org/officeDocument/2006/relationships/hyperlink" Target="mailto:kaprese408@gmail.com" TargetMode="External"/><Relationship Id="rId105" Type="http://schemas.openxmlformats.org/officeDocument/2006/relationships/hyperlink" Target="mailto:ruthierose@gmail.com" TargetMode="External"/><Relationship Id="rId106" Type="http://schemas.openxmlformats.org/officeDocument/2006/relationships/hyperlink" Target="mailto:jaimekelm@yahoo.com" TargetMode="External"/><Relationship Id="rId107" Type="http://schemas.openxmlformats.org/officeDocument/2006/relationships/hyperlink" Target="mailto:CaliDan3990@yahoo.com" TargetMode="External"/><Relationship Id="rId108" Type="http://schemas.openxmlformats.org/officeDocument/2006/relationships/hyperlink" Target="mailto:I42NCooky@aol.com" TargetMode="External"/><Relationship Id="rId109" Type="http://schemas.openxmlformats.org/officeDocument/2006/relationships/hyperlink" Target="mailto:alexkiehl88@yahoo.com" TargetMode="External"/><Relationship Id="rId110" Type="http://schemas.openxmlformats.org/officeDocument/2006/relationships/hyperlink" Target="mailto:ckim216@cox.net" TargetMode="External"/><Relationship Id="rId111" Type="http://schemas.openxmlformats.org/officeDocument/2006/relationships/hyperlink" Target="mailto:QueenBrittany273@yahoo.com" TargetMode="External"/><Relationship Id="rId112" Type="http://schemas.openxmlformats.org/officeDocument/2006/relationships/hyperlink" Target="mailto:phyxsius31@hotmail.com" TargetMode="External"/><Relationship Id="rId113" Type="http://schemas.openxmlformats.org/officeDocument/2006/relationships/hyperlink" Target="mailto:juee_k@rediffmail.com" TargetMode="External"/><Relationship Id="rId114" Type="http://schemas.openxmlformats.org/officeDocument/2006/relationships/hyperlink" Target="mailto:ydelarashel777@yahoo.com" TargetMode="External"/><Relationship Id="rId115" Type="http://schemas.openxmlformats.org/officeDocument/2006/relationships/hyperlink" Target="mailto:im.all.smilez@gmail.com" TargetMode="External"/><Relationship Id="rId116" Type="http://schemas.openxmlformats.org/officeDocument/2006/relationships/hyperlink" Target="mailto:tightirl@gmail.com" TargetMode="External"/><Relationship Id="rId117" Type="http://schemas.openxmlformats.org/officeDocument/2006/relationships/hyperlink" Target="mailto:a_lempesis@yahoo.com" TargetMode="External"/><Relationship Id="rId118" Type="http://schemas.openxmlformats.org/officeDocument/2006/relationships/hyperlink" Target="mailto:sweetsurf112@aol.com" TargetMode="External"/><Relationship Id="rId119" Type="http://schemas.openxmlformats.org/officeDocument/2006/relationships/hyperlink" Target="mailto:llitz8@san.rr.com" TargetMode="External"/><Relationship Id="rId120" Type="http://schemas.openxmlformats.org/officeDocument/2006/relationships/hyperlink" Target="mailto:b7speed@yahoo.com" TargetMode="External"/><Relationship Id="rId121" Type="http://schemas.openxmlformats.org/officeDocument/2006/relationships/hyperlink" Target="mailto:katarina_lott@yahoo.com" TargetMode="External"/><Relationship Id="rId122" Type="http://schemas.openxmlformats.org/officeDocument/2006/relationships/hyperlink" Target="mailto:alohapauline@gmail.com" TargetMode="External"/><Relationship Id="rId123" Type="http://schemas.openxmlformats.org/officeDocument/2006/relationships/hyperlink" Target="mailto:spencermsm19@yahoo.com" TargetMode="External"/><Relationship Id="rId124" Type="http://schemas.openxmlformats.org/officeDocument/2006/relationships/hyperlink" Target="mailto:danmalear@yahoo.com" TargetMode="External"/><Relationship Id="rId125" Type="http://schemas.openxmlformats.org/officeDocument/2006/relationships/hyperlink" Target="mailto:katiesusettemartin@gmail.com" TargetMode="External"/><Relationship Id="rId126" Type="http://schemas.openxmlformats.org/officeDocument/2006/relationships/hyperlink" Target="mailto:sjlm35@yahoo.com" TargetMode="External"/><Relationship Id="rId127" Type="http://schemas.openxmlformats.org/officeDocument/2006/relationships/hyperlink" Target="mailto:max95618@yahoo.com" TargetMode="External"/><Relationship Id="rId128" Type="http://schemas.openxmlformats.org/officeDocument/2006/relationships/hyperlink" Target="mailto:megmcglamery@ymail.com" TargetMode="External"/><Relationship Id="rId129" Type="http://schemas.openxmlformats.org/officeDocument/2006/relationships/hyperlink" Target="mailto:luvdelila2@aim.com" TargetMode="External"/><Relationship Id="rId130" Type="http://schemas.openxmlformats.org/officeDocument/2006/relationships/hyperlink" Target="mailto:alyssa_meister@yahoo.com" TargetMode="External"/><Relationship Id="rId131" Type="http://schemas.openxmlformats.org/officeDocument/2006/relationships/hyperlink" Target="mailto:spitfire027@msn.com" TargetMode="External"/><Relationship Id="rId132" Type="http://schemas.openxmlformats.org/officeDocument/2006/relationships/hyperlink" Target="mailto:mirandacharmaine@yahoo.com" TargetMode="External"/><Relationship Id="rId133" Type="http://schemas.openxmlformats.org/officeDocument/2006/relationships/hyperlink" Target="mailto:alexandramollin@yahoo.com" TargetMode="External"/><Relationship Id="rId134" Type="http://schemas.openxmlformats.org/officeDocument/2006/relationships/hyperlink" Target="mailto:brian_moore@cox.net" TargetMode="External"/><Relationship Id="rId135" Type="http://schemas.openxmlformats.org/officeDocument/2006/relationships/hyperlink" Target="mailto:Rmossinger@cox.net" TargetMode="External"/><Relationship Id="rId136" Type="http://schemas.openxmlformats.org/officeDocument/2006/relationships/hyperlink" Target="mailto:blondislm@netscape.net" TargetMode="External"/><Relationship Id="rId137" Type="http://schemas.openxmlformats.org/officeDocument/2006/relationships/hyperlink" Target="mailto:xxFaminexx@hotmail.com" TargetMode="External"/><Relationship Id="rId138" Type="http://schemas.openxmlformats.org/officeDocument/2006/relationships/hyperlink" Target="mailto:jorden55@comcast.net" TargetMode="External"/><Relationship Id="rId139" Type="http://schemas.openxmlformats.org/officeDocument/2006/relationships/hyperlink" Target="mailto:yasaminnb@yahoo.com" TargetMode="External"/><Relationship Id="rId140" Type="http://schemas.openxmlformats.org/officeDocument/2006/relationships/hyperlink" Target="mailto:ANOVELLI0326@GMAIL.COM" TargetMode="External"/><Relationship Id="rId141" Type="http://schemas.openxmlformats.org/officeDocument/2006/relationships/hyperlink" Target="mailto:aochs@sdsulax.com" TargetMode="External"/><Relationship Id="rId142" Type="http://schemas.openxmlformats.org/officeDocument/2006/relationships/hyperlink" Target="mailto:rokeefe21@gmail.com" TargetMode="External"/><Relationship Id="rId143" Type="http://schemas.openxmlformats.org/officeDocument/2006/relationships/hyperlink" Target="mailto:graystables@gmail.com" TargetMode="External"/><Relationship Id="rId144" Type="http://schemas.openxmlformats.org/officeDocument/2006/relationships/hyperlink" Target="mailto:chikabonita513@yahoo.com" TargetMode="External"/><Relationship Id="rId145" Type="http://schemas.openxmlformats.org/officeDocument/2006/relationships/hyperlink" Target="mailto:bonnieopliger@cox.net" TargetMode="External"/><Relationship Id="rId146" Type="http://schemas.openxmlformats.org/officeDocument/2006/relationships/hyperlink" Target="mailto:readerbugs@cox.net" TargetMode="External"/><Relationship Id="rId147" Type="http://schemas.openxmlformats.org/officeDocument/2006/relationships/hyperlink" Target="mailto:paigerosborn1@msn.com" TargetMode="External"/><Relationship Id="rId148" Type="http://schemas.openxmlformats.org/officeDocument/2006/relationships/hyperlink" Target="mailto:pinkpagliaroli@gmail.com" TargetMode="External"/><Relationship Id="rId149" Type="http://schemas.openxmlformats.org/officeDocument/2006/relationships/hyperlink" Target="mailto:lizpapapietro@yahoo.com" TargetMode="External"/><Relationship Id="rId150" Type="http://schemas.openxmlformats.org/officeDocument/2006/relationships/hyperlink" Target="mailto:mark.patzer1@gmail.com" TargetMode="External"/><Relationship Id="rId151" Type="http://schemas.openxmlformats.org/officeDocument/2006/relationships/hyperlink" Target="mailto:pelloth@att.net" TargetMode="External"/><Relationship Id="rId152" Type="http://schemas.openxmlformats.org/officeDocument/2006/relationships/hyperlink" Target="mailto:laurenbpetersen@yahoo.com" TargetMode="External"/><Relationship Id="rId153" Type="http://schemas.openxmlformats.org/officeDocument/2006/relationships/hyperlink" Target="mailto:ericadaniellep@yahoo.com" TargetMode="External"/><Relationship Id="rId154" Type="http://schemas.openxmlformats.org/officeDocument/2006/relationships/hyperlink" Target="mailto:katquilao@hotmail.com" TargetMode="External"/><Relationship Id="rId155" Type="http://schemas.openxmlformats.org/officeDocument/2006/relationships/hyperlink" Target="mailto:Rebo972@hotmail.com" TargetMode="External"/><Relationship Id="rId156" Type="http://schemas.openxmlformats.org/officeDocument/2006/relationships/hyperlink" Target="mailto:tarelich@hotmail.com" TargetMode="External"/><Relationship Id="rId157" Type="http://schemas.openxmlformats.org/officeDocument/2006/relationships/hyperlink" Target="mailto:almedium@gmail.com" TargetMode="External"/><Relationship Id="rId158" Type="http://schemas.openxmlformats.org/officeDocument/2006/relationships/hyperlink" Target="mailto:theloverofbrokenhearts@yahoo.com" TargetMode="External"/><Relationship Id="rId159" Type="http://schemas.openxmlformats.org/officeDocument/2006/relationships/hyperlink" Target="mailto:kar4391@aol.com" TargetMode="External"/><Relationship Id="rId160" Type="http://schemas.openxmlformats.org/officeDocument/2006/relationships/hyperlink" Target="mailto:DaniR624@aol.com" TargetMode="External"/><Relationship Id="rId161" Type="http://schemas.openxmlformats.org/officeDocument/2006/relationships/hyperlink" Target="mailto:lizzyroskos@yahoo.com" TargetMode="External"/><Relationship Id="rId162" Type="http://schemas.openxmlformats.org/officeDocument/2006/relationships/hyperlink" Target="mailto:laccgirl@aol.com" TargetMode="External"/><Relationship Id="rId163" Type="http://schemas.openxmlformats.org/officeDocument/2006/relationships/hyperlink" Target="mailto:desieliz@aol.com" TargetMode="External"/><Relationship Id="rId164" Type="http://schemas.openxmlformats.org/officeDocument/2006/relationships/hyperlink" Target="mailto:zionangel303@cs.com" TargetMode="External"/><Relationship Id="rId165" Type="http://schemas.openxmlformats.org/officeDocument/2006/relationships/hyperlink" Target="mailto:l.rutherford2008@hotmail.com" TargetMode="External"/><Relationship Id="rId166" Type="http://schemas.openxmlformats.org/officeDocument/2006/relationships/hyperlink" Target="mailto:ish.da.giiina@gmail.com" TargetMode="External"/><Relationship Id="rId167" Type="http://schemas.openxmlformats.org/officeDocument/2006/relationships/hyperlink" Target="mailto:jahani.shireen@yahoo.com" TargetMode="External"/><Relationship Id="rId168" Type="http://schemas.openxmlformats.org/officeDocument/2006/relationships/hyperlink" Target="mailto:mariafesanchez@gmail.com" TargetMode="External"/><Relationship Id="rId169" Type="http://schemas.openxmlformats.org/officeDocument/2006/relationships/hyperlink" Target="mailto:meganksanders@yahoo.com" TargetMode="External"/><Relationship Id="rId170" Type="http://schemas.openxmlformats.org/officeDocument/2006/relationships/hyperlink" Target="mailto:wsandstoe@yahoo.com" TargetMode="External"/><Relationship Id="rId171" Type="http://schemas.openxmlformats.org/officeDocument/2006/relationships/hyperlink" Target="mailto:lysantiagoo@yahoo.com" TargetMode="External"/><Relationship Id="rId172" Type="http://schemas.openxmlformats.org/officeDocument/2006/relationships/hyperlink" Target="mailto:megan@sawamura.com" TargetMode="External"/><Relationship Id="rId173" Type="http://schemas.openxmlformats.org/officeDocument/2006/relationships/hyperlink" Target="mailto:jjschafer88@gmail.com" TargetMode="External"/><Relationship Id="rId174" Type="http://schemas.openxmlformats.org/officeDocument/2006/relationships/hyperlink" Target="mailto:schotz@rohan.sdsu.edu" TargetMode="External"/><Relationship Id="rId175" Type="http://schemas.openxmlformats.org/officeDocument/2006/relationships/hyperlink" Target="mailto:solarflamz@aol.com" TargetMode="External"/><Relationship Id="rId176" Type="http://schemas.openxmlformats.org/officeDocument/2006/relationships/hyperlink" Target="mailto:krazy8gurl@msn.com" TargetMode="External"/><Relationship Id="rId177" Type="http://schemas.openxmlformats.org/officeDocument/2006/relationships/hyperlink" Target="mailto:breecheese@cox.net" TargetMode="External"/><Relationship Id="rId178" Type="http://schemas.openxmlformats.org/officeDocument/2006/relationships/hyperlink" Target="mailto:cool.guy.bry@hotmail.com" TargetMode="External"/><Relationship Id="rId179" Type="http://schemas.openxmlformats.org/officeDocument/2006/relationships/hyperlink" Target="mailto:sksiddiqui786@hotmail.com" TargetMode="External"/><Relationship Id="rId180" Type="http://schemas.openxmlformats.org/officeDocument/2006/relationships/hyperlink" Target="mailto:alex.sigman09@gmail.com" TargetMode="External"/><Relationship Id="rId181" Type="http://schemas.openxmlformats.org/officeDocument/2006/relationships/hyperlink" Target="mailto:shannonmae08@gmail.com" TargetMode="External"/><Relationship Id="rId182" Type="http://schemas.openxmlformats.org/officeDocument/2006/relationships/hyperlink" Target="mailto:gcskowronek@yahoo.com" TargetMode="External"/><Relationship Id="rId183" Type="http://schemas.openxmlformats.org/officeDocument/2006/relationships/hyperlink" Target="mailto:slemp@rohan.sdsu.edu" TargetMode="External"/><Relationship Id="rId184" Type="http://schemas.openxmlformats.org/officeDocument/2006/relationships/hyperlink" Target="mailto:rosannasmith7@yahoo.com" TargetMode="External"/><Relationship Id="rId185" Type="http://schemas.openxmlformats.org/officeDocument/2006/relationships/hyperlink" Target="mailto:MeganLStark@aol.com" TargetMode="External"/><Relationship Id="rId186" Type="http://schemas.openxmlformats.org/officeDocument/2006/relationships/hyperlink" Target="mailto:kendall.l.stewart@gmail.com" TargetMode="External"/><Relationship Id="rId187" Type="http://schemas.openxmlformats.org/officeDocument/2006/relationships/hyperlink" Target="mailto:siegegang@gmail.com" TargetMode="External"/><Relationship Id="rId188" Type="http://schemas.openxmlformats.org/officeDocument/2006/relationships/hyperlink" Target="mailto:mestisohybrid@yahoo.com" TargetMode="External"/><Relationship Id="rId189" Type="http://schemas.openxmlformats.org/officeDocument/2006/relationships/hyperlink" Target="mailto:Casumida@yahoo.com" TargetMode="External"/><Relationship Id="rId190" Type="http://schemas.openxmlformats.org/officeDocument/2006/relationships/hyperlink" Target="mailto:atamboline@hotmail.com" TargetMode="External"/><Relationship Id="rId191" Type="http://schemas.openxmlformats.org/officeDocument/2006/relationships/hyperlink" Target="mailto:bassmanjt@tx.rr.com" TargetMode="External"/><Relationship Id="rId192" Type="http://schemas.openxmlformats.org/officeDocument/2006/relationships/hyperlink" Target="mailto:surfing4roxy@aol.com" TargetMode="External"/><Relationship Id="rId193" Type="http://schemas.openxmlformats.org/officeDocument/2006/relationships/hyperlink" Target="mailto:jungweitoh@yahoo.com" TargetMode="External"/><Relationship Id="rId194" Type="http://schemas.openxmlformats.org/officeDocument/2006/relationships/hyperlink" Target="mailto:lyddoexfoolish@yahoo.com" TargetMode="External"/><Relationship Id="rId195" Type="http://schemas.openxmlformats.org/officeDocument/2006/relationships/hyperlink" Target="mailto:nottheunicorn@gmail.com" TargetMode="External"/><Relationship Id="rId196" Type="http://schemas.openxmlformats.org/officeDocument/2006/relationships/hyperlink" Target="mailto:StaceyTriche@yahoo.com" TargetMode="External"/><Relationship Id="rId197" Type="http://schemas.openxmlformats.org/officeDocument/2006/relationships/hyperlink" Target="mailto:Fingers11390@gmail.com" TargetMode="External"/><Relationship Id="rId198" Type="http://schemas.openxmlformats.org/officeDocument/2006/relationships/hyperlink" Target="mailto:kunger@spassociation.org" TargetMode="External"/><Relationship Id="rId199" Type="http://schemas.openxmlformats.org/officeDocument/2006/relationships/hyperlink" Target="mailto:stephanie.valenzuela@hotmail.com" TargetMode="External"/><Relationship Id="rId200" Type="http://schemas.openxmlformats.org/officeDocument/2006/relationships/hyperlink" Target="mailto:Venussun1190@aol.com" TargetMode="External"/><Relationship Id="rId201" Type="http://schemas.openxmlformats.org/officeDocument/2006/relationships/hyperlink" Target="mailto:rosesarefree4u@hotmail.com" TargetMode="External"/><Relationship Id="rId202" Type="http://schemas.openxmlformats.org/officeDocument/2006/relationships/hyperlink" Target="mailto:wildblondie011@yahoo.com" TargetMode="External"/><Relationship Id="rId203" Type="http://schemas.openxmlformats.org/officeDocument/2006/relationships/hyperlink" Target="mailto:playfromyourheart@earthlink.net" TargetMode="External"/><Relationship Id="rId204" Type="http://schemas.openxmlformats.org/officeDocument/2006/relationships/hyperlink" Target="mailto:anhvo2k@hotmail.com" TargetMode="External"/><Relationship Id="rId205" Type="http://schemas.openxmlformats.org/officeDocument/2006/relationships/hyperlink" Target="mailto:mattkvogel@yahoo.com" TargetMode="External"/><Relationship Id="rId206" Type="http://schemas.openxmlformats.org/officeDocument/2006/relationships/hyperlink" Target="mailto:ar_wakefield@comcast.net" TargetMode="External"/><Relationship Id="rId207" Type="http://schemas.openxmlformats.org/officeDocument/2006/relationships/hyperlink" Target="mailto:sundaynightinsomnia@yahoo.com" TargetMode="External"/><Relationship Id="rId208" Type="http://schemas.openxmlformats.org/officeDocument/2006/relationships/hyperlink" Target="mailto:dolphincrzy@sbcglobal.net" TargetMode="External"/><Relationship Id="rId209" Type="http://schemas.openxmlformats.org/officeDocument/2006/relationships/hyperlink" Target="mailto:zap640@hotmail.com" TargetMode="External"/><Relationship Id="rId210" Type="http://schemas.openxmlformats.org/officeDocument/2006/relationships/hyperlink" Target="mailto:bwave@adelphia.net" TargetMode="External"/><Relationship Id="rId211" Type="http://schemas.openxmlformats.org/officeDocument/2006/relationships/hyperlink" Target="mailto:rkwebb1@cox.net" TargetMode="External"/><Relationship Id="rId212" Type="http://schemas.openxmlformats.org/officeDocument/2006/relationships/hyperlink" Target="mailto:splendidlysarah@yahoo.com" TargetMode="External"/><Relationship Id="rId213" Type="http://schemas.openxmlformats.org/officeDocument/2006/relationships/hyperlink" Target="mailto:JENNIFER.WENDLANDT@YAHOO.COM" TargetMode="External"/><Relationship Id="rId214" Type="http://schemas.openxmlformats.org/officeDocument/2006/relationships/hyperlink" Target="mailto:charmainewinston@gmail.com" TargetMode="External"/><Relationship Id="rId215" Type="http://schemas.openxmlformats.org/officeDocument/2006/relationships/hyperlink" Target="mailto:twolcott33@aol.com" TargetMode="External"/><Relationship Id="rId216" Type="http://schemas.openxmlformats.org/officeDocument/2006/relationships/hyperlink" Target="mailto:Benyeoman55@yahoo.com" TargetMode="External"/><Relationship Id="rId217" Type="http://schemas.openxmlformats.org/officeDocument/2006/relationships/hyperlink" Target="mailto:lyssiexox@sbcglobal.net" TargetMode="External"/><Relationship Id="rId2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ulciccarelli@gmail.com" TargetMode="External"/><Relationship Id="rId3" Type="http://schemas.openxmlformats.org/officeDocument/2006/relationships/hyperlink" Target="mailto:kristen.michelle.jones@gmail.com" TargetMode="External"/><Relationship Id="rId4" Type="http://schemas.openxmlformats.org/officeDocument/2006/relationships/hyperlink" Target="mailto:nogreenketchup@yahoo.com" TargetMode="External"/><Relationship Id="rId5" Type="http://schemas.openxmlformats.org/officeDocument/2006/relationships/hyperlink" Target="mailto:ashleybaffert@yahoo.com" TargetMode="External"/><Relationship Id="rId6" Type="http://schemas.openxmlformats.org/officeDocument/2006/relationships/hyperlink" Target="mailto:berthet@gmail.com" TargetMode="External"/><Relationship Id="rId7" Type="http://schemas.openxmlformats.org/officeDocument/2006/relationships/hyperlink" Target="mailto:scain@rohan.sdsu.edu" TargetMode="External"/><Relationship Id="rId8" Type="http://schemas.openxmlformats.org/officeDocument/2006/relationships/hyperlink" Target="mailto:KD_CASTEEN@YAHOO.COM" TargetMode="External"/><Relationship Id="rId9" Type="http://schemas.openxmlformats.org/officeDocument/2006/relationships/hyperlink" Target="mailto:alanacayabyab@hotmail.com" TargetMode="External"/><Relationship Id="rId10" Type="http://schemas.openxmlformats.org/officeDocument/2006/relationships/hyperlink" Target="mailto:stephanieochan@gmail.com" TargetMode="External"/><Relationship Id="rId11" Type="http://schemas.openxmlformats.org/officeDocument/2006/relationships/hyperlink" Target="mailto:Hedy23@aol.com" TargetMode="External"/><Relationship Id="rId12" Type="http://schemas.openxmlformats.org/officeDocument/2006/relationships/hyperlink" Target="mailto:baka21@hotmail.com" TargetMode="External"/><Relationship Id="rId13" Type="http://schemas.openxmlformats.org/officeDocument/2006/relationships/hyperlink" Target="mailto:gabyxtron@verizon.net" TargetMode="External"/><Relationship Id="rId14" Type="http://schemas.openxmlformats.org/officeDocument/2006/relationships/hyperlink" Target="mailto:selmofty@gmail.com" TargetMode="External"/><Relationship Id="rId15" Type="http://schemas.openxmlformats.org/officeDocument/2006/relationships/hyperlink" Target="mailto:glittercutie7@aol.com" TargetMode="External"/><Relationship Id="rId16" Type="http://schemas.openxmlformats.org/officeDocument/2006/relationships/hyperlink" Target="mailto:RFERGUSON916@GMAIL.COM" TargetMode="External"/><Relationship Id="rId17" Type="http://schemas.openxmlformats.org/officeDocument/2006/relationships/hyperlink" Target="mailto:garett.gomez@yahoo.com" TargetMode="External"/><Relationship Id="rId18" Type="http://schemas.openxmlformats.org/officeDocument/2006/relationships/hyperlink" Target="mailto:joy.gredvig@gmail.com" TargetMode="External"/><Relationship Id="rId19" Type="http://schemas.openxmlformats.org/officeDocument/2006/relationships/hyperlink" Target="mailto:wgreene@rohan.sdsu.edu" TargetMode="External"/><Relationship Id="rId20" Type="http://schemas.openxmlformats.org/officeDocument/2006/relationships/hyperlink" Target="mailto:D1nasaur@yahoo.com" TargetMode="External"/><Relationship Id="rId21" Type="http://schemas.openxmlformats.org/officeDocument/2006/relationships/hyperlink" Target="mailto:hutchina@rohan.sdsu.edu" TargetMode="External"/><Relationship Id="rId22" Type="http://schemas.openxmlformats.org/officeDocument/2006/relationships/hyperlink" Target="mailto:heavens-joy@cox.net" TargetMode="External"/><Relationship Id="rId23" Type="http://schemas.openxmlformats.org/officeDocument/2006/relationships/hyperlink" Target="mailto:kathrynkitts@gmail.com" TargetMode="External"/><Relationship Id="rId24" Type="http://schemas.openxmlformats.org/officeDocument/2006/relationships/hyperlink" Target="mailto:sweet_angel635@hotmail.com" TargetMode="External"/><Relationship Id="rId25" Type="http://schemas.openxmlformats.org/officeDocument/2006/relationships/hyperlink" Target="mailto:GIRLINTHECURL45@aol.com" TargetMode="External"/><Relationship Id="rId26" Type="http://schemas.openxmlformats.org/officeDocument/2006/relationships/hyperlink" Target="mailto:Lynsey1208@yahoo.com" TargetMode="External"/><Relationship Id="rId27" Type="http://schemas.openxmlformats.org/officeDocument/2006/relationships/hyperlink" Target="mailto:dea_larissa@yahoo.co.id" TargetMode="External"/><Relationship Id="rId28" Type="http://schemas.openxmlformats.org/officeDocument/2006/relationships/hyperlink" Target="mailto:nicole.rosenthal@gmail.com" TargetMode="External"/><Relationship Id="rId29" Type="http://schemas.openxmlformats.org/officeDocument/2006/relationships/hyperlink" Target="mailto:Yosoccer12@aol.com" TargetMode="External"/><Relationship Id="rId30" Type="http://schemas.openxmlformats.org/officeDocument/2006/relationships/hyperlink" Target="mailto:shirins07@gmail.com" TargetMode="External"/><Relationship Id="rId31" Type="http://schemas.openxmlformats.org/officeDocument/2006/relationships/hyperlink" Target="mailto:fashionaddict@sbcglobal.net" TargetMode="External"/><Relationship Id="rId32" Type="http://schemas.openxmlformats.org/officeDocument/2006/relationships/hyperlink" Target="mailto:swe3te_pie@yahoo.com" TargetMode="External"/><Relationship Id="rId33" Type="http://schemas.openxmlformats.org/officeDocument/2006/relationships/hyperlink" Target="mailto:etagan@cox.net" TargetMode="External"/><Relationship Id="rId34" Type="http://schemas.openxmlformats.org/officeDocument/2006/relationships/hyperlink" Target="mailto:GARRETLT@HOTMAIL.COM" TargetMode="External"/><Relationship Id="rId35" Type="http://schemas.openxmlformats.org/officeDocument/2006/relationships/hyperlink" Target="mailto:WhinnyW@aol.com" TargetMode="External"/><Relationship Id="rId36" Type="http://schemas.openxmlformats.org/officeDocument/2006/relationships/hyperlink" Target="mailto:gweaver@rohan.sdsu.edu" TargetMode="External"/><Relationship Id="rId37" Type="http://schemas.openxmlformats.org/officeDocument/2006/relationships/hyperlink" Target="mailto:KZTOUBI@gmail.com" TargetMode="External"/><Relationship Id="rId38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burksmegan@yahoo.com" TargetMode="External"/><Relationship Id="rId3" Type="http://schemas.openxmlformats.org/officeDocument/2006/relationships/hyperlink" Target="mailto:meghan_fillipp@yahoo.com" TargetMode="External"/><Relationship Id="rId4" Type="http://schemas.openxmlformats.org/officeDocument/2006/relationships/hyperlink" Target="mailto:lkandino@yahoo.com" TargetMode="External"/><Relationship Id="rId5" Type="http://schemas.openxmlformats.org/officeDocument/2006/relationships/hyperlink" Target="mailto:teressa1mar@yahoo.com" TargetMode="External"/><Relationship Id="rId6" Type="http://schemas.openxmlformats.org/officeDocument/2006/relationships/hyperlink" Target="mailto:oakinmulero@yahoo.com" TargetMode="External"/><Relationship Id="rId7" Type="http://schemas.openxmlformats.org/officeDocument/2006/relationships/hyperlink" Target="mailto:laurenlizzy1@aol.com" TargetMode="External"/><Relationship Id="rId8" Type="http://schemas.openxmlformats.org/officeDocument/2006/relationships/hyperlink" Target="mailto:cnconboy@gmail.com" TargetMode="External"/><Relationship Id="rId9" Type="http://schemas.openxmlformats.org/officeDocument/2006/relationships/hyperlink" Target="mailto:LAHAszow@rohan.sdsu.edu" TargetMode="External"/><Relationship Id="rId10" Type="http://schemas.openxmlformats.org/officeDocument/2006/relationships/hyperlink" Target="mailto:themuniz5@gmail.com" TargetMode="External"/><Relationship Id="rId11" Type="http://schemas.openxmlformats.org/officeDocument/2006/relationships/hyperlink" Target="mailto:munz_megan@yahoo.com" TargetMode="External"/><Relationship Id="rId12" Type="http://schemas.openxmlformats.org/officeDocument/2006/relationships/hyperlink" Target="mailto:denoriaifo@yahoo.com" TargetMode="External"/><Relationship Id="rId13" Type="http://schemas.openxmlformats.org/officeDocument/2006/relationships/hyperlink" Target="mailto:coripogey@yahoo.com" TargetMode="External"/><Relationship Id="rId14" Type="http://schemas.openxmlformats.org/officeDocument/2006/relationships/hyperlink" Target="mailto:ashleysaccoccio@hotmail.com" TargetMode="External"/><Relationship Id="rId15" Type="http://schemas.openxmlformats.org/officeDocument/2006/relationships/hyperlink" Target="mailto:californiagirl200615@yahoo.com" TargetMode="External"/><Relationship Id="rId16" Type="http://schemas.openxmlformats.org/officeDocument/2006/relationships/hyperlink" Target="mailto:kristinablake27@hotmail.com" TargetMode="External"/><Relationship Id="rId17" Type="http://schemas.openxmlformats.org/officeDocument/2006/relationships/hyperlink" Target="mailto:mcbridge88@yahoo.com" TargetMode="External"/><Relationship Id="rId18" Type="http://schemas.openxmlformats.org/officeDocument/2006/relationships/hyperlink" Target="mailto:kel_kel67@hotmail.com" TargetMode="External"/><Relationship Id="rId19" Type="http://schemas.openxmlformats.org/officeDocument/2006/relationships/hyperlink" Target="mailto:xioerivera@gmail.com" TargetMode="External"/><Relationship Id="rId20" Type="http://schemas.openxmlformats.org/officeDocument/2006/relationships/hyperlink" Target="mailto:littlejordan215@aol.com" TargetMode="External"/><Relationship Id="rId21" Type="http://schemas.openxmlformats.org/officeDocument/2006/relationships/hyperlink" Target="mailto:TraceySlonim@yahoo.com" TargetMode="External"/><Relationship Id="rId22" Type="http://schemas.openxmlformats.org/officeDocument/2006/relationships/hyperlink" Target="mailto:lisatrueblood@gmail.com" TargetMode="External"/><Relationship Id="rId2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8" activeCellId="0" sqref="A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99"/>
    <col collapsed="false" customWidth="true" hidden="false" outlineLevel="0" max="3" min="3" style="1" width="12.14"/>
    <col collapsed="false" customWidth="true" hidden="false" outlineLevel="0" max="4" min="4" style="1" width="22.28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5.85"/>
    <col collapsed="false" customWidth="true" hidden="false" outlineLevel="0" max="9" min="9" style="1" width="17.56"/>
    <col collapsed="false" customWidth="true" hidden="false" outlineLevel="0" max="10" min="10" style="1" width="34.99"/>
    <col collapsed="false" customWidth="true" hidden="false" outlineLevel="0" max="11" min="11" style="1" width="28.1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5.28"/>
    <col collapsed="false" customWidth="true" hidden="false" outlineLevel="0" max="16" min="16" style="1" width="21.28"/>
    <col collapsed="false" customWidth="true" hidden="false" outlineLevel="0" max="17" min="17" style="1" width="14.7"/>
    <col collapsed="false" customWidth="true" hidden="false" outlineLevel="0" max="18" min="18" style="1" width="16.28"/>
    <col collapsed="false" customWidth="true" hidden="false" outlineLevel="0" max="19" min="19" style="1" width="10.85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false" hidden="false" outlineLevel="0" max="29" min="22" style="1" width="9.14"/>
    <col collapsed="false" customWidth="true" hidden="false" outlineLevel="0" max="30" min="30" style="1" width="11.28"/>
    <col collapsed="false" customWidth="false" hidden="false" outlineLevel="0" max="32" min="31" style="1" width="9.14"/>
    <col collapsed="false" customWidth="true" hidden="false" outlineLevel="0" max="33" min="33" style="1" width="10.28"/>
    <col collapsed="false" customWidth="false" hidden="false" outlineLevel="0" max="35" min="34" style="1" width="9.14"/>
    <col collapsed="false" customWidth="true" hidden="false" outlineLevel="0" max="36" min="36" style="1" width="16.7"/>
    <col collapsed="false" customWidth="true" hidden="false" outlineLevel="0" max="37" min="37" style="1" width="22.99"/>
    <col collapsed="false" customWidth="true" hidden="false" outlineLevel="0" max="38" min="38" style="1" width="22.42"/>
    <col collapsed="false" customWidth="true" hidden="false" outlineLevel="0" max="39" min="39" style="1" width="15.85"/>
    <col collapsed="false" customWidth="false" hidden="false" outlineLevel="0" max="257" min="40" style="1" width="9.14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6" t="s">
        <v>28</v>
      </c>
      <c r="AD1" s="6" t="s">
        <v>29</v>
      </c>
      <c r="AE1" s="3" t="s">
        <v>30</v>
      </c>
      <c r="AF1" s="3" t="s">
        <v>31</v>
      </c>
      <c r="AG1" s="3" t="s">
        <v>32</v>
      </c>
      <c r="AH1" s="6" t="s">
        <v>33</v>
      </c>
      <c r="AI1" s="6" t="s">
        <v>34</v>
      </c>
      <c r="AJ1" s="7" t="s">
        <v>35</v>
      </c>
      <c r="AK1" s="7" t="s">
        <v>36</v>
      </c>
      <c r="AL1" s="2" t="s">
        <v>37</v>
      </c>
      <c r="AM1" s="2" t="s">
        <v>38</v>
      </c>
      <c r="AN1" s="2" t="s">
        <v>39</v>
      </c>
      <c r="AO1" s="8" t="s">
        <v>40</v>
      </c>
      <c r="AP1" s="9" t="s">
        <v>41</v>
      </c>
      <c r="AQ1" s="2" t="s">
        <v>42</v>
      </c>
    </row>
    <row r="2" customFormat="false" ht="12.75" hidden="false" customHeight="false" outlineLevel="0" collapsed="false">
      <c r="A2" s="1" t="n">
        <v>810757110</v>
      </c>
      <c r="B2" s="10" t="s">
        <v>43</v>
      </c>
      <c r="C2" s="10" t="s">
        <v>44</v>
      </c>
      <c r="D2" s="10" t="s">
        <v>45</v>
      </c>
      <c r="E2" s="10" t="s">
        <v>46</v>
      </c>
      <c r="F2" s="10" t="s">
        <v>47</v>
      </c>
      <c r="G2" s="11" t="n">
        <v>92025</v>
      </c>
      <c r="H2" s="12" t="n">
        <v>7608551035</v>
      </c>
      <c r="I2" s="12" t="n">
        <v>7607450802</v>
      </c>
      <c r="J2" s="13" t="s">
        <v>48</v>
      </c>
      <c r="K2" s="14" t="s">
        <v>49</v>
      </c>
      <c r="L2" s="14"/>
      <c r="M2" s="10"/>
      <c r="N2" s="14" t="s">
        <v>50</v>
      </c>
      <c r="O2" s="15"/>
      <c r="P2" s="10"/>
      <c r="Q2" s="10"/>
      <c r="R2" s="10"/>
      <c r="S2" s="10"/>
      <c r="T2" s="10"/>
      <c r="U2" s="10"/>
      <c r="V2" s="10"/>
      <c r="W2" s="10"/>
      <c r="X2" s="10"/>
      <c r="Y2" s="10" t="n">
        <v>2008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6" t="n">
        <v>3.87</v>
      </c>
      <c r="AK2" s="16" t="n">
        <v>112</v>
      </c>
      <c r="AL2" s="14" t="s">
        <v>51</v>
      </c>
      <c r="AM2" s="14"/>
      <c r="AN2" s="14"/>
      <c r="AO2" s="17" t="s">
        <v>52</v>
      </c>
      <c r="AP2" s="18" t="s">
        <v>53</v>
      </c>
      <c r="AQ2" s="14" t="s">
        <v>54</v>
      </c>
    </row>
    <row r="3" customFormat="false" ht="12.75" hidden="false" customHeight="false" outlineLevel="0" collapsed="false">
      <c r="A3" s="1" t="n">
        <v>810958870</v>
      </c>
      <c r="B3" s="10" t="s">
        <v>55</v>
      </c>
      <c r="C3" s="10" t="s">
        <v>56</v>
      </c>
      <c r="D3" s="19" t="s">
        <v>57</v>
      </c>
      <c r="E3" s="19" t="s">
        <v>58</v>
      </c>
      <c r="F3" s="19" t="s">
        <v>47</v>
      </c>
      <c r="G3" s="11" t="n">
        <v>92115</v>
      </c>
      <c r="H3" s="20" t="n">
        <v>9498314710</v>
      </c>
      <c r="I3" s="20" t="n">
        <v>9492947414</v>
      </c>
      <c r="J3" s="21" t="s">
        <v>59</v>
      </c>
      <c r="K3" s="14" t="s">
        <v>60</v>
      </c>
      <c r="L3" s="14"/>
      <c r="M3" s="10"/>
      <c r="N3" s="14" t="s">
        <v>61</v>
      </c>
      <c r="O3" s="10" t="s">
        <v>62</v>
      </c>
      <c r="P3" s="10"/>
      <c r="Q3" s="10"/>
      <c r="R3" s="10"/>
      <c r="S3" s="10"/>
      <c r="T3" s="10"/>
      <c r="U3" s="10"/>
      <c r="V3" s="10"/>
      <c r="W3" s="10"/>
      <c r="X3" s="10"/>
      <c r="Y3" s="10" t="n">
        <v>2008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6" t="n">
        <v>3.85</v>
      </c>
      <c r="AK3" s="16" t="n">
        <v>70</v>
      </c>
      <c r="AL3" s="14" t="s">
        <v>51</v>
      </c>
      <c r="AM3" s="14"/>
      <c r="AN3" s="14"/>
      <c r="AO3" s="17" t="s">
        <v>63</v>
      </c>
      <c r="AP3" s="18" t="s">
        <v>64</v>
      </c>
      <c r="AQ3" s="14" t="s">
        <v>65</v>
      </c>
    </row>
    <row r="4" customFormat="false" ht="12.75" hidden="false" customHeight="false" outlineLevel="0" collapsed="false">
      <c r="A4" s="1" t="n">
        <v>810894247</v>
      </c>
      <c r="B4" s="10" t="s">
        <v>66</v>
      </c>
      <c r="C4" s="10" t="s">
        <v>67</v>
      </c>
      <c r="D4" s="19" t="s">
        <v>68</v>
      </c>
      <c r="E4" s="19" t="s">
        <v>69</v>
      </c>
      <c r="F4" s="19" t="s">
        <v>47</v>
      </c>
      <c r="G4" s="11" t="n">
        <v>91902</v>
      </c>
      <c r="H4" s="12" t="n">
        <v>6199343872</v>
      </c>
      <c r="I4" s="12" t="n">
        <v>6192104303</v>
      </c>
      <c r="J4" s="21" t="s">
        <v>70</v>
      </c>
      <c r="K4" s="14" t="s">
        <v>71</v>
      </c>
      <c r="L4" s="14" t="s">
        <v>72</v>
      </c>
      <c r="M4" s="10"/>
      <c r="N4" s="14" t="s">
        <v>61</v>
      </c>
      <c r="O4" s="10"/>
      <c r="P4" s="10"/>
      <c r="Q4" s="10"/>
      <c r="R4" s="10"/>
      <c r="S4" s="10"/>
      <c r="T4" s="10"/>
      <c r="U4" s="10"/>
      <c r="V4" s="10"/>
      <c r="W4" s="10"/>
      <c r="X4" s="10" t="n">
        <v>2007</v>
      </c>
      <c r="Y4" s="10" t="n">
        <v>2007</v>
      </c>
      <c r="Z4" s="10" t="s">
        <v>73</v>
      </c>
      <c r="AA4" s="10"/>
      <c r="AB4" s="10" t="s">
        <v>73</v>
      </c>
      <c r="AC4" s="10"/>
      <c r="AD4" s="10" t="n">
        <v>3.17</v>
      </c>
      <c r="AE4" s="10" t="s">
        <v>74</v>
      </c>
      <c r="AF4" s="10" t="s">
        <v>75</v>
      </c>
      <c r="AG4" s="10"/>
      <c r="AH4" s="10"/>
      <c r="AI4" s="10"/>
      <c r="AJ4" s="16" t="n">
        <v>3.51</v>
      </c>
      <c r="AK4" s="16" t="n">
        <v>71</v>
      </c>
      <c r="AL4" s="14" t="s">
        <v>51</v>
      </c>
      <c r="AM4" s="14"/>
      <c r="AN4" s="14"/>
      <c r="AO4" s="17" t="s">
        <v>54</v>
      </c>
      <c r="AP4" s="18" t="s">
        <v>76</v>
      </c>
      <c r="AQ4" s="14" t="s">
        <v>65</v>
      </c>
    </row>
    <row r="5" customFormat="false" ht="12.75" hidden="false" customHeight="false" outlineLevel="0" collapsed="false">
      <c r="A5" s="1" t="n">
        <v>811861018</v>
      </c>
      <c r="B5" s="13" t="s">
        <v>77</v>
      </c>
      <c r="C5" s="13" t="s">
        <v>78</v>
      </c>
      <c r="D5" s="13" t="s">
        <v>79</v>
      </c>
      <c r="E5" s="13" t="s">
        <v>80</v>
      </c>
      <c r="F5" s="13" t="s">
        <v>81</v>
      </c>
      <c r="G5" s="22" t="n">
        <v>77479</v>
      </c>
      <c r="H5" s="23" t="n">
        <v>2812650606</v>
      </c>
      <c r="I5" s="23" t="n">
        <v>8329695327</v>
      </c>
      <c r="J5" s="13" t="s">
        <v>82</v>
      </c>
      <c r="K5" s="14" t="s">
        <v>83</v>
      </c>
      <c r="L5" s="14"/>
      <c r="M5" s="13"/>
      <c r="N5" s="14" t="s">
        <v>50</v>
      </c>
      <c r="O5" s="13"/>
      <c r="P5" s="13"/>
      <c r="Q5" s="13"/>
      <c r="R5" s="13"/>
      <c r="S5" s="13"/>
      <c r="T5" s="13"/>
      <c r="U5" s="13"/>
      <c r="V5" s="13"/>
      <c r="W5" s="13"/>
      <c r="X5" s="13" t="n">
        <v>2008</v>
      </c>
      <c r="Y5" s="13" t="n">
        <v>2009</v>
      </c>
      <c r="Z5" s="13"/>
      <c r="AA5" s="24" t="n">
        <v>41030</v>
      </c>
      <c r="AB5" s="13" t="s">
        <v>73</v>
      </c>
      <c r="AC5" s="13"/>
      <c r="AD5" s="13" t="n">
        <v>3.48</v>
      </c>
      <c r="AE5" s="13"/>
      <c r="AF5" s="13"/>
      <c r="AG5" s="13"/>
      <c r="AH5" s="13"/>
      <c r="AI5" s="13"/>
      <c r="AJ5" s="16" t="n">
        <v>3.65</v>
      </c>
      <c r="AK5" s="16" t="n">
        <v>33</v>
      </c>
      <c r="AL5" s="14" t="s">
        <v>51</v>
      </c>
      <c r="AM5" s="14"/>
      <c r="AN5" s="14"/>
      <c r="AO5" s="17" t="s">
        <v>52</v>
      </c>
      <c r="AP5" s="18" t="s">
        <v>53</v>
      </c>
      <c r="AQ5" s="14" t="s">
        <v>84</v>
      </c>
    </row>
    <row r="6" customFormat="false" ht="12.75" hidden="false" customHeight="false" outlineLevel="0" collapsed="false">
      <c r="A6" s="1" t="n">
        <v>810093746</v>
      </c>
      <c r="B6" s="15" t="s">
        <v>85</v>
      </c>
      <c r="C6" s="15" t="s">
        <v>86</v>
      </c>
      <c r="D6" s="15" t="s">
        <v>87</v>
      </c>
      <c r="E6" s="15" t="s">
        <v>88</v>
      </c>
      <c r="F6" s="15" t="s">
        <v>47</v>
      </c>
      <c r="G6" s="25" t="n">
        <v>91935</v>
      </c>
      <c r="H6" s="26" t="n">
        <v>6194453360</v>
      </c>
      <c r="I6" s="26" t="n">
        <v>6195041208</v>
      </c>
      <c r="J6" s="13" t="s">
        <v>89</v>
      </c>
      <c r="K6" s="14" t="s">
        <v>90</v>
      </c>
      <c r="L6" s="14"/>
      <c r="M6" s="10"/>
      <c r="N6" s="14" t="s">
        <v>61</v>
      </c>
      <c r="O6" s="10"/>
      <c r="P6" s="10"/>
      <c r="Q6" s="10"/>
      <c r="R6" s="10"/>
      <c r="S6" s="10"/>
      <c r="T6" s="10"/>
      <c r="U6" s="10"/>
      <c r="V6" s="10"/>
      <c r="W6" s="10"/>
      <c r="X6" s="10" t="n">
        <v>2006</v>
      </c>
      <c r="Y6" s="10" t="n">
        <v>2006</v>
      </c>
      <c r="Z6" s="10" t="s">
        <v>73</v>
      </c>
      <c r="AA6" s="10"/>
      <c r="AB6" s="10"/>
      <c r="AC6" s="10"/>
      <c r="AD6" s="10" t="n">
        <v>3.14</v>
      </c>
      <c r="AE6" s="10" t="n">
        <v>6</v>
      </c>
      <c r="AF6" s="10" t="s">
        <v>75</v>
      </c>
      <c r="AG6" s="10"/>
      <c r="AH6" s="10"/>
      <c r="AI6" s="10"/>
      <c r="AJ6" s="16" t="n">
        <v>3.07</v>
      </c>
      <c r="AK6" s="16" t="n">
        <v>74</v>
      </c>
      <c r="AL6" s="14" t="s">
        <v>51</v>
      </c>
      <c r="AM6" s="14"/>
      <c r="AN6" s="14" t="s">
        <v>91</v>
      </c>
      <c r="AO6" s="17" t="s">
        <v>65</v>
      </c>
      <c r="AP6" s="18" t="s">
        <v>92</v>
      </c>
      <c r="AQ6" s="14" t="s">
        <v>65</v>
      </c>
    </row>
    <row r="7" customFormat="false" ht="12.75" hidden="false" customHeight="false" outlineLevel="0" collapsed="false">
      <c r="A7" s="1" t="n">
        <v>812710334</v>
      </c>
      <c r="B7" s="13" t="s">
        <v>93</v>
      </c>
      <c r="C7" s="13" t="s">
        <v>94</v>
      </c>
      <c r="D7" s="13" t="s">
        <v>95</v>
      </c>
      <c r="E7" s="13" t="s">
        <v>96</v>
      </c>
      <c r="F7" s="13" t="s">
        <v>47</v>
      </c>
      <c r="G7" s="22" t="n">
        <v>92604</v>
      </c>
      <c r="H7" s="23" t="n">
        <v>9496530532</v>
      </c>
      <c r="I7" s="12" t="n">
        <v>9496904839</v>
      </c>
      <c r="J7" s="13" t="s">
        <v>97</v>
      </c>
      <c r="K7" s="14" t="s">
        <v>98</v>
      </c>
      <c r="L7" s="14"/>
      <c r="M7" s="13"/>
      <c r="N7" s="14" t="s">
        <v>61</v>
      </c>
      <c r="O7" s="13"/>
      <c r="P7" s="13"/>
      <c r="Q7" s="13"/>
      <c r="R7" s="13"/>
      <c r="S7" s="13"/>
      <c r="T7" s="13"/>
      <c r="U7" s="13"/>
      <c r="V7" s="13"/>
      <c r="W7" s="13"/>
      <c r="X7" s="13" t="n">
        <v>2009</v>
      </c>
      <c r="Y7" s="13" t="n">
        <v>2009</v>
      </c>
      <c r="Z7" s="13" t="s">
        <v>73</v>
      </c>
      <c r="AA7" s="13"/>
      <c r="AB7" s="13" t="s">
        <v>73</v>
      </c>
      <c r="AC7" s="13"/>
      <c r="AD7" s="13"/>
      <c r="AE7" s="13"/>
      <c r="AF7" s="13"/>
      <c r="AG7" s="13"/>
      <c r="AH7" s="13"/>
      <c r="AI7" s="13"/>
      <c r="AJ7" s="16" t="n">
        <v>4</v>
      </c>
      <c r="AK7" s="16" t="n">
        <v>3</v>
      </c>
      <c r="AL7" s="14" t="s">
        <v>99</v>
      </c>
      <c r="AM7" s="14"/>
      <c r="AN7" s="14"/>
      <c r="AO7" s="17"/>
      <c r="AP7" s="27"/>
      <c r="AQ7" s="14" t="s">
        <v>100</v>
      </c>
    </row>
    <row r="8" customFormat="false" ht="12.75" hidden="false" customHeight="false" outlineLevel="0" collapsed="false">
      <c r="A8" s="1" t="n">
        <v>810892830</v>
      </c>
      <c r="B8" s="10" t="s">
        <v>93</v>
      </c>
      <c r="C8" s="10" t="s">
        <v>101</v>
      </c>
      <c r="D8" s="19" t="s">
        <v>102</v>
      </c>
      <c r="E8" s="19" t="s">
        <v>103</v>
      </c>
      <c r="F8" s="19" t="s">
        <v>47</v>
      </c>
      <c r="G8" s="11" t="n">
        <v>91910</v>
      </c>
      <c r="H8" s="12" t="n">
        <v>6194250809</v>
      </c>
      <c r="I8" s="12" t="n">
        <v>6193702724</v>
      </c>
      <c r="J8" s="21" t="s">
        <v>104</v>
      </c>
      <c r="K8" s="14" t="s">
        <v>105</v>
      </c>
      <c r="L8" s="14" t="s">
        <v>106</v>
      </c>
      <c r="M8" s="10"/>
      <c r="N8" s="14" t="s">
        <v>61</v>
      </c>
      <c r="O8" s="15"/>
      <c r="P8" s="10" t="s">
        <v>107</v>
      </c>
      <c r="Q8" s="10" t="s">
        <v>73</v>
      </c>
      <c r="R8" s="10" t="n">
        <v>2007</v>
      </c>
      <c r="S8" s="10"/>
      <c r="T8" s="10"/>
      <c r="U8" s="10"/>
      <c r="V8" s="10"/>
      <c r="W8" s="10"/>
      <c r="X8" s="10" t="n">
        <v>2007</v>
      </c>
      <c r="Y8" s="10" t="n">
        <v>2007</v>
      </c>
      <c r="Z8" s="10" t="s">
        <v>73</v>
      </c>
      <c r="AA8" s="10"/>
      <c r="AB8" s="10" t="s">
        <v>73</v>
      </c>
      <c r="AC8" s="10"/>
      <c r="AD8" s="10" t="n">
        <v>2.54</v>
      </c>
      <c r="AE8" s="10" t="n">
        <v>42</v>
      </c>
      <c r="AF8" s="10" t="s">
        <v>75</v>
      </c>
      <c r="AG8" s="10"/>
      <c r="AH8" s="10"/>
      <c r="AI8" s="10"/>
      <c r="AJ8" s="16" t="n">
        <v>2.81</v>
      </c>
      <c r="AK8" s="16" t="n">
        <v>106</v>
      </c>
      <c r="AL8" s="14" t="s">
        <v>51</v>
      </c>
      <c r="AM8" s="14"/>
      <c r="AN8" s="14"/>
      <c r="AO8" s="17" t="s">
        <v>65</v>
      </c>
      <c r="AP8" s="18" t="s">
        <v>92</v>
      </c>
      <c r="AQ8" s="14" t="s">
        <v>54</v>
      </c>
    </row>
    <row r="9" customFormat="false" ht="12.75" hidden="false" customHeight="false" outlineLevel="0" collapsed="false">
      <c r="A9" s="28" t="n">
        <v>813954681</v>
      </c>
      <c r="B9" s="1" t="s">
        <v>108</v>
      </c>
      <c r="C9" s="1" t="s">
        <v>109</v>
      </c>
      <c r="D9" s="1" t="s">
        <v>110</v>
      </c>
      <c r="E9" s="1" t="s">
        <v>111</v>
      </c>
      <c r="F9" s="1" t="s">
        <v>47</v>
      </c>
      <c r="G9" s="29" t="n">
        <v>92126</v>
      </c>
      <c r="H9" s="30" t="n">
        <v>8586891863</v>
      </c>
      <c r="I9" s="30" t="n">
        <v>8586035512</v>
      </c>
      <c r="J9" s="1" t="s">
        <v>112</v>
      </c>
    </row>
    <row r="10" customFormat="false" ht="12.75" hidden="false" customHeight="false" outlineLevel="0" collapsed="false">
      <c r="A10" s="1" t="n">
        <v>813367913</v>
      </c>
      <c r="B10" s="1" t="s">
        <v>113</v>
      </c>
      <c r="C10" s="1" t="s">
        <v>114</v>
      </c>
      <c r="D10" s="1" t="s">
        <v>115</v>
      </c>
      <c r="E10" s="1" t="s">
        <v>111</v>
      </c>
      <c r="F10" s="1" t="s">
        <v>47</v>
      </c>
      <c r="G10" s="1" t="s">
        <v>116</v>
      </c>
      <c r="H10" s="1" t="s">
        <v>117</v>
      </c>
      <c r="J10" s="1" t="s">
        <v>118</v>
      </c>
    </row>
    <row r="11" customFormat="false" ht="12.75" hidden="false" customHeight="false" outlineLevel="0" collapsed="false">
      <c r="A11" s="1" t="n">
        <v>810859212</v>
      </c>
      <c r="B11" s="10" t="s">
        <v>119</v>
      </c>
      <c r="C11" s="10" t="s">
        <v>120</v>
      </c>
      <c r="D11" s="19" t="s">
        <v>121</v>
      </c>
      <c r="E11" s="19" t="s">
        <v>58</v>
      </c>
      <c r="F11" s="19" t="s">
        <v>47</v>
      </c>
      <c r="G11" s="11" t="n">
        <v>92115</v>
      </c>
      <c r="H11" s="20" t="n">
        <v>6197947882</v>
      </c>
      <c r="I11" s="12" t="n">
        <v>6197947882</v>
      </c>
      <c r="J11" s="21" t="s">
        <v>122</v>
      </c>
      <c r="K11" s="14" t="s">
        <v>123</v>
      </c>
      <c r="L11" s="14" t="s">
        <v>124</v>
      </c>
      <c r="M11" s="10"/>
      <c r="N11" s="14" t="s">
        <v>61</v>
      </c>
      <c r="O11" s="10" t="s">
        <v>125</v>
      </c>
      <c r="P11" s="10"/>
      <c r="Q11" s="10"/>
      <c r="R11" s="10"/>
      <c r="S11" s="10"/>
      <c r="T11" s="10"/>
      <c r="U11" s="10"/>
      <c r="V11" s="10"/>
      <c r="W11" s="10"/>
      <c r="X11" s="10" t="n">
        <v>2007</v>
      </c>
      <c r="Y11" s="10" t="n">
        <v>2008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6" t="n">
        <v>3.7</v>
      </c>
      <c r="AK11" s="16" t="n">
        <v>79</v>
      </c>
      <c r="AL11" s="14" t="s">
        <v>51</v>
      </c>
      <c r="AM11" s="14"/>
      <c r="AN11" s="14" t="s">
        <v>126</v>
      </c>
      <c r="AO11" s="17" t="n">
        <v>2</v>
      </c>
      <c r="AP11" s="27" t="s">
        <v>127</v>
      </c>
      <c r="AQ11" s="14" t="s">
        <v>65</v>
      </c>
    </row>
    <row r="12" customFormat="false" ht="12.75" hidden="false" customHeight="false" outlineLevel="0" collapsed="false">
      <c r="A12" s="28" t="n">
        <v>813613457</v>
      </c>
      <c r="B12" s="1" t="s">
        <v>128</v>
      </c>
      <c r="C12" s="1" t="s">
        <v>129</v>
      </c>
      <c r="D12" s="1" t="s">
        <v>130</v>
      </c>
      <c r="E12" s="1" t="s">
        <v>111</v>
      </c>
      <c r="F12" s="1" t="s">
        <v>47</v>
      </c>
      <c r="G12" s="29"/>
      <c r="H12" s="30" t="n">
        <v>6194668403</v>
      </c>
      <c r="I12" s="30" t="n">
        <v>6194033649</v>
      </c>
      <c r="J12" s="1" t="s">
        <v>131</v>
      </c>
    </row>
    <row r="13" customFormat="false" ht="12.75" hidden="false" customHeight="false" outlineLevel="0" collapsed="false">
      <c r="A13" s="1" t="n">
        <v>811281985</v>
      </c>
      <c r="B13" s="13" t="s">
        <v>132</v>
      </c>
      <c r="C13" s="13" t="s">
        <v>133</v>
      </c>
      <c r="D13" s="13" t="s">
        <v>134</v>
      </c>
      <c r="E13" s="13" t="s">
        <v>135</v>
      </c>
      <c r="F13" s="13" t="s">
        <v>47</v>
      </c>
      <c r="G13" s="22" t="n">
        <v>92019</v>
      </c>
      <c r="H13" s="23" t="n">
        <v>6198207743</v>
      </c>
      <c r="I13" s="23"/>
      <c r="J13" s="13" t="s">
        <v>136</v>
      </c>
      <c r="K13" s="14" t="s">
        <v>137</v>
      </c>
      <c r="L13" s="14"/>
      <c r="M13" s="13"/>
      <c r="N13" s="14" t="s">
        <v>61</v>
      </c>
      <c r="O13" s="13"/>
      <c r="P13" s="13"/>
      <c r="Q13" s="13"/>
      <c r="R13" s="13"/>
      <c r="S13" s="13"/>
      <c r="T13" s="13"/>
      <c r="U13" s="13"/>
      <c r="V13" s="13"/>
      <c r="W13" s="13"/>
      <c r="X13" s="13" t="n">
        <v>2009</v>
      </c>
      <c r="Y13" s="13" t="n">
        <v>2009</v>
      </c>
      <c r="Z13" s="13"/>
      <c r="AA13" s="13"/>
      <c r="AB13" s="13" t="s">
        <v>73</v>
      </c>
      <c r="AC13" s="13"/>
      <c r="AD13" s="13"/>
      <c r="AE13" s="13"/>
      <c r="AF13" s="13"/>
      <c r="AG13" s="13"/>
      <c r="AH13" s="13"/>
      <c r="AI13" s="13"/>
      <c r="AJ13" s="16" t="n">
        <v>3.62</v>
      </c>
      <c r="AK13" s="16" t="n">
        <v>78</v>
      </c>
      <c r="AL13" s="14" t="s">
        <v>51</v>
      </c>
      <c r="AM13" s="14"/>
      <c r="AN13" s="14"/>
      <c r="AO13" s="17" t="s">
        <v>63</v>
      </c>
      <c r="AP13" s="18" t="s">
        <v>64</v>
      </c>
      <c r="AQ13" s="14" t="s">
        <v>65</v>
      </c>
    </row>
    <row r="14" customFormat="false" ht="12.75" hidden="false" customHeight="false" outlineLevel="0" collapsed="false">
      <c r="A14" s="1" t="n">
        <v>811801075</v>
      </c>
      <c r="B14" s="31" t="s">
        <v>138</v>
      </c>
      <c r="C14" s="31" t="s">
        <v>139</v>
      </c>
      <c r="D14" s="19" t="s">
        <v>140</v>
      </c>
      <c r="E14" s="19" t="s">
        <v>141</v>
      </c>
      <c r="F14" s="19" t="s">
        <v>47</v>
      </c>
      <c r="G14" s="11" t="n">
        <v>93308</v>
      </c>
      <c r="H14" s="12" t="n">
        <v>6615898039</v>
      </c>
      <c r="I14" s="12" t="n">
        <v>6618094613</v>
      </c>
      <c r="J14" s="32" t="s">
        <v>142</v>
      </c>
      <c r="K14" s="14" t="s">
        <v>143</v>
      </c>
      <c r="L14" s="14"/>
      <c r="M14" s="10"/>
      <c r="N14" s="14" t="s">
        <v>50</v>
      </c>
      <c r="O14" s="15" t="s">
        <v>144</v>
      </c>
      <c r="P14" s="10"/>
      <c r="Q14" s="10"/>
      <c r="R14" s="10"/>
      <c r="S14" s="10"/>
      <c r="T14" s="10"/>
      <c r="U14" s="10"/>
      <c r="V14" s="10"/>
      <c r="W14" s="10"/>
      <c r="X14" s="10" t="n">
        <v>2008</v>
      </c>
      <c r="Y14" s="10" t="n">
        <v>2008</v>
      </c>
      <c r="Z14" s="10" t="s">
        <v>73</v>
      </c>
      <c r="AA14" s="10"/>
      <c r="AB14" s="10" t="s">
        <v>73</v>
      </c>
      <c r="AC14" s="10"/>
      <c r="AD14" s="10"/>
      <c r="AE14" s="10"/>
      <c r="AF14" s="10"/>
      <c r="AG14" s="10"/>
      <c r="AH14" s="10"/>
      <c r="AI14" s="10"/>
      <c r="AJ14" s="16" t="n">
        <v>3.82</v>
      </c>
      <c r="AK14" s="16" t="n">
        <v>39</v>
      </c>
      <c r="AL14" s="14" t="s">
        <v>51</v>
      </c>
      <c r="AM14" s="14"/>
      <c r="AN14" s="14"/>
      <c r="AO14" s="17" t="s">
        <v>52</v>
      </c>
      <c r="AP14" s="18" t="s">
        <v>53</v>
      </c>
      <c r="AQ14" s="14" t="s">
        <v>84</v>
      </c>
    </row>
    <row r="15" customFormat="false" ht="12.75" hidden="false" customHeight="false" outlineLevel="0" collapsed="false">
      <c r="A15" s="1" t="n">
        <v>811133902</v>
      </c>
      <c r="B15" s="13" t="s">
        <v>145</v>
      </c>
      <c r="C15" s="13" t="s">
        <v>94</v>
      </c>
      <c r="D15" s="13" t="s">
        <v>146</v>
      </c>
      <c r="E15" s="13" t="s">
        <v>58</v>
      </c>
      <c r="F15" s="13" t="s">
        <v>47</v>
      </c>
      <c r="G15" s="22" t="n">
        <v>92114</v>
      </c>
      <c r="H15" s="23" t="n">
        <v>6194369444</v>
      </c>
      <c r="I15" s="23"/>
      <c r="J15" s="13" t="s">
        <v>147</v>
      </c>
      <c r="K15" s="14" t="s">
        <v>137</v>
      </c>
      <c r="L15" s="14" t="s">
        <v>148</v>
      </c>
      <c r="M15" s="13"/>
      <c r="N15" s="14" t="s">
        <v>61</v>
      </c>
      <c r="O15" s="13"/>
      <c r="P15" s="13"/>
      <c r="Q15" s="13"/>
      <c r="R15" s="13"/>
      <c r="S15" s="13"/>
      <c r="T15" s="13"/>
      <c r="U15" s="13"/>
      <c r="V15" s="13"/>
      <c r="W15" s="13"/>
      <c r="X15" s="13" t="n">
        <v>2007</v>
      </c>
      <c r="Y15" s="13" t="n">
        <v>2009</v>
      </c>
      <c r="Z15" s="13"/>
      <c r="AA15" s="24" t="n">
        <v>40664</v>
      </c>
      <c r="AB15" s="13" t="s">
        <v>73</v>
      </c>
      <c r="AC15" s="13"/>
      <c r="AD15" s="13" t="n">
        <v>3.55</v>
      </c>
      <c r="AE15" s="13"/>
      <c r="AF15" s="13"/>
      <c r="AG15" s="13"/>
      <c r="AH15" s="13"/>
      <c r="AI15" s="13"/>
      <c r="AJ15" s="16" t="n">
        <v>3.21</v>
      </c>
      <c r="AK15" s="16" t="n">
        <v>64</v>
      </c>
      <c r="AL15" s="14" t="s">
        <v>51</v>
      </c>
      <c r="AM15" s="14"/>
      <c r="AN15" s="14" t="s">
        <v>91</v>
      </c>
      <c r="AO15" s="17" t="s">
        <v>65</v>
      </c>
      <c r="AP15" s="18" t="s">
        <v>92</v>
      </c>
      <c r="AQ15" s="14" t="s">
        <v>65</v>
      </c>
    </row>
    <row r="16" customFormat="false" ht="12.75" hidden="false" customHeight="false" outlineLevel="0" collapsed="false">
      <c r="A16" s="1" t="n">
        <v>809199255</v>
      </c>
      <c r="B16" s="15" t="s">
        <v>149</v>
      </c>
      <c r="C16" s="15" t="s">
        <v>150</v>
      </c>
      <c r="D16" s="15" t="s">
        <v>151</v>
      </c>
      <c r="E16" s="15" t="s">
        <v>152</v>
      </c>
      <c r="F16" s="15" t="s">
        <v>47</v>
      </c>
      <c r="G16" s="25" t="n">
        <v>95521</v>
      </c>
      <c r="H16" s="26" t="n">
        <v>7078221994</v>
      </c>
      <c r="I16" s="26" t="n">
        <v>7074990590</v>
      </c>
      <c r="J16" s="13" t="s">
        <v>153</v>
      </c>
      <c r="K16" s="14"/>
      <c r="L16" s="14"/>
      <c r="M16" s="10"/>
      <c r="N16" s="14"/>
      <c r="O16" s="15"/>
      <c r="P16" s="10"/>
      <c r="Q16" s="10"/>
      <c r="R16" s="10"/>
      <c r="S16" s="10"/>
      <c r="T16" s="10"/>
      <c r="U16" s="10"/>
      <c r="V16" s="10"/>
      <c r="W16" s="10"/>
      <c r="X16" s="10" t="n">
        <v>2005</v>
      </c>
      <c r="Y16" s="10" t="n">
        <v>2005</v>
      </c>
      <c r="Z16" s="10" t="s">
        <v>73</v>
      </c>
      <c r="AA16" s="10"/>
      <c r="AB16" s="10"/>
      <c r="AC16" s="10"/>
      <c r="AD16" s="10" t="n">
        <v>3.43</v>
      </c>
      <c r="AE16" s="10" t="n">
        <v>3</v>
      </c>
      <c r="AF16" s="10" t="s">
        <v>154</v>
      </c>
      <c r="AG16" s="10"/>
      <c r="AH16" s="10"/>
      <c r="AI16" s="10"/>
      <c r="AJ16" s="16"/>
      <c r="AK16" s="16"/>
      <c r="AL16" s="14"/>
      <c r="AM16" s="14"/>
      <c r="AN16" s="14"/>
      <c r="AO16" s="17"/>
      <c r="AP16" s="27"/>
      <c r="AQ16" s="14"/>
    </row>
    <row r="17" customFormat="false" ht="12.75" hidden="false" customHeight="false" outlineLevel="0" collapsed="false">
      <c r="A17" s="1" t="n">
        <v>812160473</v>
      </c>
      <c r="B17" s="10" t="s">
        <v>155</v>
      </c>
      <c r="C17" s="10" t="s">
        <v>156</v>
      </c>
      <c r="D17" s="19" t="s">
        <v>157</v>
      </c>
      <c r="E17" s="19" t="s">
        <v>103</v>
      </c>
      <c r="F17" s="19" t="s">
        <v>47</v>
      </c>
      <c r="G17" s="11" t="n">
        <v>91915</v>
      </c>
      <c r="H17" s="12" t="n">
        <v>6196566956</v>
      </c>
      <c r="I17" s="12" t="n">
        <v>6196210711</v>
      </c>
      <c r="J17" s="21" t="s">
        <v>158</v>
      </c>
      <c r="K17" s="14" t="s">
        <v>159</v>
      </c>
      <c r="L17" s="14"/>
      <c r="M17" s="10"/>
      <c r="N17" s="14" t="s">
        <v>50</v>
      </c>
      <c r="O17" s="10" t="s">
        <v>160</v>
      </c>
      <c r="P17" s="10"/>
      <c r="Q17" s="10" t="s">
        <v>73</v>
      </c>
      <c r="R17" s="10"/>
      <c r="S17" s="10" t="n">
        <v>2008</v>
      </c>
      <c r="T17" s="10"/>
      <c r="U17" s="10"/>
      <c r="V17" s="10"/>
      <c r="W17" s="10"/>
      <c r="X17" s="10" t="n">
        <v>2008</v>
      </c>
      <c r="Y17" s="10" t="n">
        <v>2008</v>
      </c>
      <c r="Z17" s="10" t="s">
        <v>73</v>
      </c>
      <c r="AA17" s="10"/>
      <c r="AB17" s="10"/>
      <c r="AC17" s="10"/>
      <c r="AD17" s="10"/>
      <c r="AE17" s="10"/>
      <c r="AF17" s="10"/>
      <c r="AG17" s="10"/>
      <c r="AH17" s="10"/>
      <c r="AI17" s="10"/>
      <c r="AJ17" s="16" t="n">
        <v>4</v>
      </c>
      <c r="AK17" s="16" t="n">
        <v>56</v>
      </c>
      <c r="AL17" s="14" t="s">
        <v>51</v>
      </c>
      <c r="AM17" s="14"/>
      <c r="AN17" s="14" t="s">
        <v>91</v>
      </c>
      <c r="AO17" s="17" t="s">
        <v>54</v>
      </c>
      <c r="AP17" s="18" t="s">
        <v>76</v>
      </c>
      <c r="AQ17" s="14" t="s">
        <v>84</v>
      </c>
    </row>
    <row r="18" customFormat="false" ht="12.75" hidden="false" customHeight="false" outlineLevel="0" collapsed="false">
      <c r="A18" s="1" t="n">
        <v>811324053</v>
      </c>
      <c r="B18" s="13" t="s">
        <v>161</v>
      </c>
      <c r="C18" s="13" t="s">
        <v>162</v>
      </c>
      <c r="D18" s="13" t="s">
        <v>163</v>
      </c>
      <c r="E18" s="13" t="s">
        <v>58</v>
      </c>
      <c r="F18" s="13" t="s">
        <v>47</v>
      </c>
      <c r="G18" s="22" t="n">
        <v>92101</v>
      </c>
      <c r="H18" s="23" t="n">
        <v>6192541474</v>
      </c>
      <c r="I18" s="23"/>
      <c r="J18" s="13" t="s">
        <v>164</v>
      </c>
      <c r="K18" s="14" t="s">
        <v>83</v>
      </c>
      <c r="L18" s="14"/>
      <c r="M18" s="13"/>
      <c r="N18" s="14" t="s">
        <v>50</v>
      </c>
      <c r="O18" s="13"/>
      <c r="P18" s="13"/>
      <c r="Q18" s="13"/>
      <c r="R18" s="13"/>
      <c r="S18" s="13"/>
      <c r="T18" s="13"/>
      <c r="U18" s="13"/>
      <c r="V18" s="13"/>
      <c r="W18" s="13"/>
      <c r="X18" s="13" t="n">
        <v>2007</v>
      </c>
      <c r="Y18" s="13" t="n">
        <v>2009</v>
      </c>
      <c r="Z18" s="13"/>
      <c r="AA18" s="24" t="n">
        <v>40664</v>
      </c>
      <c r="AB18" s="13"/>
      <c r="AC18" s="13"/>
      <c r="AD18" s="13" t="n">
        <v>3.505</v>
      </c>
      <c r="AE18" s="13"/>
      <c r="AF18" s="13"/>
      <c r="AG18" s="13"/>
      <c r="AH18" s="13"/>
      <c r="AI18" s="13"/>
      <c r="AJ18" s="16" t="n">
        <v>3.53</v>
      </c>
      <c r="AK18" s="16" t="n">
        <v>58</v>
      </c>
      <c r="AL18" s="14" t="s">
        <v>51</v>
      </c>
      <c r="AM18" s="14"/>
      <c r="AN18" s="14"/>
      <c r="AO18" s="17" t="s">
        <v>99</v>
      </c>
      <c r="AP18" s="18" t="s">
        <v>165</v>
      </c>
      <c r="AQ18" s="14" t="s">
        <v>84</v>
      </c>
    </row>
    <row r="19" customFormat="false" ht="12.75" hidden="false" customHeight="false" outlineLevel="0" collapsed="false">
      <c r="A19" s="1" t="n">
        <v>811095474</v>
      </c>
      <c r="B19" s="10" t="s">
        <v>166</v>
      </c>
      <c r="C19" s="10" t="s">
        <v>167</v>
      </c>
      <c r="D19" s="19" t="s">
        <v>168</v>
      </c>
      <c r="E19" s="19" t="s">
        <v>58</v>
      </c>
      <c r="F19" s="19" t="s">
        <v>47</v>
      </c>
      <c r="G19" s="11" t="n">
        <v>92126</v>
      </c>
      <c r="H19" s="12"/>
      <c r="I19" s="12" t="n">
        <v>8583541850</v>
      </c>
      <c r="J19" s="21" t="s">
        <v>169</v>
      </c>
      <c r="K19" s="14" t="s">
        <v>170</v>
      </c>
      <c r="L19" s="14" t="s">
        <v>171</v>
      </c>
      <c r="M19" s="10"/>
      <c r="N19" s="14" t="s">
        <v>61</v>
      </c>
      <c r="O19" s="10" t="s">
        <v>172</v>
      </c>
      <c r="P19" s="10"/>
      <c r="Q19" s="10"/>
      <c r="R19" s="10"/>
      <c r="S19" s="10"/>
      <c r="T19" s="10"/>
      <c r="U19" s="10"/>
      <c r="V19" s="10"/>
      <c r="W19" s="10"/>
      <c r="X19" s="10" t="n">
        <v>2007</v>
      </c>
      <c r="Y19" s="10" t="n">
        <v>2008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6" t="n">
        <v>3.85</v>
      </c>
      <c r="AK19" s="16" t="n">
        <v>89</v>
      </c>
      <c r="AL19" s="14" t="s">
        <v>51</v>
      </c>
      <c r="AM19" s="14"/>
      <c r="AN19" s="14"/>
      <c r="AO19" s="17" t="s">
        <v>65</v>
      </c>
      <c r="AP19" s="18" t="s">
        <v>92</v>
      </c>
      <c r="AQ19" s="14" t="s">
        <v>65</v>
      </c>
    </row>
    <row r="20" customFormat="false" ht="12.75" hidden="false" customHeight="false" outlineLevel="0" collapsed="false">
      <c r="A20" s="1" t="n">
        <v>812080419</v>
      </c>
      <c r="B20" s="13" t="s">
        <v>173</v>
      </c>
      <c r="C20" s="13" t="s">
        <v>174</v>
      </c>
      <c r="D20" s="13" t="s">
        <v>175</v>
      </c>
      <c r="E20" s="13" t="s">
        <v>176</v>
      </c>
      <c r="F20" s="13" t="s">
        <v>47</v>
      </c>
      <c r="G20" s="22" t="n">
        <v>95127</v>
      </c>
      <c r="H20" s="23" t="n">
        <v>4082544130</v>
      </c>
      <c r="I20" s="23" t="n">
        <v>4089667769</v>
      </c>
      <c r="J20" s="13" t="s">
        <v>177</v>
      </c>
      <c r="K20" s="14" t="s">
        <v>83</v>
      </c>
      <c r="L20" s="14"/>
      <c r="M20" s="13"/>
      <c r="N20" s="14" t="s">
        <v>50</v>
      </c>
      <c r="O20" s="13"/>
      <c r="P20" s="13"/>
      <c r="Q20" s="13"/>
      <c r="R20" s="13"/>
      <c r="S20" s="13"/>
      <c r="T20" s="13"/>
      <c r="U20" s="13"/>
      <c r="V20" s="13"/>
      <c r="W20" s="13"/>
      <c r="X20" s="13" t="n">
        <v>2008</v>
      </c>
      <c r="Y20" s="13" t="n">
        <v>2009</v>
      </c>
      <c r="Z20" s="13"/>
      <c r="AA20" s="24" t="n">
        <v>41030</v>
      </c>
      <c r="AB20" s="13"/>
      <c r="AC20" s="13"/>
      <c r="AD20" s="13" t="n">
        <v>3.86</v>
      </c>
      <c r="AE20" s="13"/>
      <c r="AF20" s="13"/>
      <c r="AG20" s="13"/>
      <c r="AH20" s="13"/>
      <c r="AI20" s="13"/>
      <c r="AJ20" s="16" t="n">
        <v>3.4</v>
      </c>
      <c r="AK20" s="16" t="n">
        <v>31</v>
      </c>
      <c r="AL20" s="14" t="s">
        <v>51</v>
      </c>
      <c r="AM20" s="14"/>
      <c r="AN20" s="14"/>
      <c r="AO20" s="17" t="s">
        <v>52</v>
      </c>
      <c r="AP20" s="18" t="s">
        <v>53</v>
      </c>
      <c r="AQ20" s="14" t="s">
        <v>84</v>
      </c>
    </row>
    <row r="21" customFormat="false" ht="12.75" hidden="false" customHeight="false" outlineLevel="0" collapsed="false">
      <c r="A21" s="1" t="n">
        <v>811355500</v>
      </c>
      <c r="B21" s="10" t="s">
        <v>178</v>
      </c>
      <c r="C21" s="10" t="s">
        <v>179</v>
      </c>
      <c r="D21" s="19" t="s">
        <v>180</v>
      </c>
      <c r="E21" s="19" t="s">
        <v>181</v>
      </c>
      <c r="F21" s="19" t="s">
        <v>47</v>
      </c>
      <c r="G21" s="11" t="n">
        <v>95608</v>
      </c>
      <c r="H21" s="20" t="n">
        <v>9164819468</v>
      </c>
      <c r="I21" s="12" t="n">
        <v>9167100950</v>
      </c>
      <c r="J21" s="32" t="s">
        <v>182</v>
      </c>
      <c r="K21" s="14" t="s">
        <v>183</v>
      </c>
      <c r="L21" s="14"/>
      <c r="M21" s="10"/>
      <c r="N21" s="14" t="s">
        <v>61</v>
      </c>
      <c r="O21" s="10" t="s">
        <v>144</v>
      </c>
      <c r="P21" s="10"/>
      <c r="Q21" s="10"/>
      <c r="R21" s="10"/>
      <c r="S21" s="10"/>
      <c r="T21" s="10"/>
      <c r="U21" s="10"/>
      <c r="V21" s="10"/>
      <c r="W21" s="10"/>
      <c r="X21" s="10" t="n">
        <v>2007</v>
      </c>
      <c r="Y21" s="10" t="n">
        <v>2008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6" t="n">
        <v>3.87</v>
      </c>
      <c r="AK21" s="16" t="n">
        <v>76</v>
      </c>
      <c r="AL21" s="14" t="s">
        <v>51</v>
      </c>
      <c r="AM21" s="14"/>
      <c r="AN21" s="14"/>
      <c r="AO21" s="17" t="s">
        <v>52</v>
      </c>
      <c r="AP21" s="18" t="s">
        <v>53</v>
      </c>
      <c r="AQ21" s="14" t="s">
        <v>65</v>
      </c>
    </row>
    <row r="22" customFormat="false" ht="12.75" hidden="false" customHeight="false" outlineLevel="0" collapsed="false">
      <c r="A22" s="1" t="n">
        <v>811036051</v>
      </c>
      <c r="B22" s="10" t="s">
        <v>178</v>
      </c>
      <c r="C22" s="10" t="s">
        <v>184</v>
      </c>
      <c r="D22" s="19" t="s">
        <v>185</v>
      </c>
      <c r="E22" s="19" t="s">
        <v>186</v>
      </c>
      <c r="F22" s="19" t="s">
        <v>47</v>
      </c>
      <c r="G22" s="11" t="n">
        <v>94587</v>
      </c>
      <c r="H22" s="20" t="n">
        <v>5107897933</v>
      </c>
      <c r="I22" s="12" t="n">
        <v>5107897933</v>
      </c>
      <c r="J22" s="21" t="s">
        <v>187</v>
      </c>
      <c r="K22" s="14" t="s">
        <v>105</v>
      </c>
      <c r="L22" s="14"/>
      <c r="M22" s="10"/>
      <c r="N22" s="14" t="s">
        <v>5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 t="n">
        <v>2008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6" t="n">
        <v>3.25</v>
      </c>
      <c r="AK22" s="16" t="n">
        <v>57</v>
      </c>
      <c r="AL22" s="14" t="s">
        <v>51</v>
      </c>
      <c r="AM22" s="14"/>
      <c r="AN22" s="33"/>
      <c r="AO22" s="17" t="s">
        <v>84</v>
      </c>
      <c r="AP22" s="27" t="s">
        <v>127</v>
      </c>
      <c r="AQ22" s="14" t="s">
        <v>84</v>
      </c>
    </row>
    <row r="23" customFormat="false" ht="12.75" hidden="false" customHeight="false" outlineLevel="0" collapsed="false">
      <c r="A23" s="1" t="n">
        <v>812229503</v>
      </c>
      <c r="B23" s="13" t="s">
        <v>178</v>
      </c>
      <c r="C23" s="13" t="s">
        <v>188</v>
      </c>
      <c r="D23" s="13" t="s">
        <v>189</v>
      </c>
      <c r="E23" s="13" t="s">
        <v>190</v>
      </c>
      <c r="F23" s="13" t="s">
        <v>47</v>
      </c>
      <c r="G23" s="22" t="n">
        <v>92071</v>
      </c>
      <c r="H23" s="23" t="n">
        <v>6195620543</v>
      </c>
      <c r="I23" s="23" t="n">
        <v>6193227602</v>
      </c>
      <c r="J23" s="13" t="s">
        <v>191</v>
      </c>
      <c r="K23" s="14" t="s">
        <v>83</v>
      </c>
      <c r="L23" s="14"/>
      <c r="M23" s="13"/>
      <c r="N23" s="14" t="s">
        <v>61</v>
      </c>
      <c r="O23" s="13"/>
      <c r="P23" s="13"/>
      <c r="Q23" s="13"/>
      <c r="R23" s="13"/>
      <c r="S23" s="13"/>
      <c r="T23" s="13"/>
      <c r="U23" s="13"/>
      <c r="V23" s="13"/>
      <c r="W23" s="13"/>
      <c r="X23" s="13" t="n">
        <v>2007</v>
      </c>
      <c r="Y23" s="13" t="n">
        <v>2009</v>
      </c>
      <c r="Z23" s="13"/>
      <c r="AA23" s="24" t="n">
        <v>41030</v>
      </c>
      <c r="AB23" s="13" t="s">
        <v>73</v>
      </c>
      <c r="AC23" s="13"/>
      <c r="AD23" s="13" t="n">
        <v>3.92</v>
      </c>
      <c r="AE23" s="13"/>
      <c r="AF23" s="13"/>
      <c r="AG23" s="13"/>
      <c r="AH23" s="13"/>
      <c r="AI23" s="13"/>
      <c r="AJ23" s="16" t="n">
        <v>3.96</v>
      </c>
      <c r="AK23" s="16" t="n">
        <v>48</v>
      </c>
      <c r="AL23" s="14" t="s">
        <v>51</v>
      </c>
      <c r="AM23" s="14"/>
      <c r="AN23" s="14"/>
      <c r="AO23" s="17" t="s">
        <v>52</v>
      </c>
      <c r="AP23" s="18" t="s">
        <v>53</v>
      </c>
      <c r="AQ23" s="14" t="s">
        <v>84</v>
      </c>
    </row>
    <row r="24" customFormat="false" ht="12.75" hidden="false" customHeight="false" outlineLevel="0" collapsed="false">
      <c r="A24" s="28" t="n">
        <v>814119807</v>
      </c>
      <c r="B24" s="1" t="s">
        <v>178</v>
      </c>
      <c r="C24" s="1" t="s">
        <v>192</v>
      </c>
      <c r="D24" s="1" t="s">
        <v>193</v>
      </c>
      <c r="E24" s="1" t="s">
        <v>194</v>
      </c>
      <c r="F24" s="1" t="s">
        <v>47</v>
      </c>
      <c r="G24" s="34" t="n">
        <v>92069</v>
      </c>
      <c r="H24" s="30" t="n">
        <v>7607521804</v>
      </c>
      <c r="I24" s="30"/>
      <c r="J24" s="1" t="s">
        <v>195</v>
      </c>
    </row>
    <row r="25" customFormat="false" ht="12.75" hidden="false" customHeight="false" outlineLevel="0" collapsed="false">
      <c r="A25" s="1" t="n">
        <v>809062937</v>
      </c>
      <c r="B25" s="15" t="s">
        <v>196</v>
      </c>
      <c r="C25" s="15" t="s">
        <v>197</v>
      </c>
      <c r="D25" s="15" t="s">
        <v>198</v>
      </c>
      <c r="E25" s="15" t="s">
        <v>199</v>
      </c>
      <c r="F25" s="15" t="s">
        <v>47</v>
      </c>
      <c r="G25" s="25" t="n">
        <v>92591</v>
      </c>
      <c r="H25" s="26"/>
      <c r="I25" s="26" t="n">
        <v>9513758659</v>
      </c>
      <c r="J25" s="13" t="s">
        <v>200</v>
      </c>
      <c r="K25" s="14" t="s">
        <v>201</v>
      </c>
      <c r="L25" s="14"/>
      <c r="M25" s="10"/>
      <c r="N25" s="14" t="s">
        <v>61</v>
      </c>
      <c r="O25" s="15"/>
      <c r="P25" s="10"/>
      <c r="Q25" s="10"/>
      <c r="R25" s="10"/>
      <c r="S25" s="10"/>
      <c r="T25" s="10"/>
      <c r="U25" s="10"/>
      <c r="V25" s="10"/>
      <c r="W25" s="10"/>
      <c r="X25" s="10" t="n">
        <v>2005</v>
      </c>
      <c r="Y25" s="10" t="n">
        <v>2006</v>
      </c>
      <c r="Z25" s="10"/>
      <c r="AA25" s="10"/>
      <c r="AB25" s="10"/>
      <c r="AC25" s="10" t="s">
        <v>202</v>
      </c>
      <c r="AD25" s="10" t="n">
        <v>3.28</v>
      </c>
      <c r="AE25" s="10" t="n">
        <v>6</v>
      </c>
      <c r="AF25" s="10" t="s">
        <v>75</v>
      </c>
      <c r="AG25" s="10"/>
      <c r="AH25" s="10"/>
      <c r="AI25" s="10"/>
      <c r="AJ25" s="16" t="n">
        <v>3.06</v>
      </c>
      <c r="AK25" s="16" t="n">
        <v>132</v>
      </c>
      <c r="AL25" s="14" t="s">
        <v>51</v>
      </c>
      <c r="AM25" s="14"/>
      <c r="AN25" s="14"/>
      <c r="AO25" s="17" t="s">
        <v>65</v>
      </c>
      <c r="AP25" s="18" t="s">
        <v>92</v>
      </c>
      <c r="AQ25" s="14" t="s">
        <v>54</v>
      </c>
    </row>
    <row r="26" customFormat="false" ht="12.75" hidden="false" customHeight="false" outlineLevel="0" collapsed="false">
      <c r="A26" s="28" t="n">
        <v>813589589</v>
      </c>
      <c r="B26" s="1" t="s">
        <v>203</v>
      </c>
      <c r="C26" s="1" t="s">
        <v>204</v>
      </c>
      <c r="D26" s="1" t="s">
        <v>205</v>
      </c>
      <c r="E26" s="1" t="s">
        <v>206</v>
      </c>
      <c r="F26" s="1" t="s">
        <v>207</v>
      </c>
      <c r="G26" s="29"/>
      <c r="H26" s="30" t="n">
        <v>6303865899</v>
      </c>
      <c r="I26" s="30"/>
      <c r="J26" s="1" t="s">
        <v>208</v>
      </c>
    </row>
    <row r="27" customFormat="false" ht="12.75" hidden="false" customHeight="false" outlineLevel="0" collapsed="false">
      <c r="A27" s="1" t="n">
        <v>811043604</v>
      </c>
      <c r="B27" s="10" t="s">
        <v>209</v>
      </c>
      <c r="C27" s="10" t="s">
        <v>210</v>
      </c>
      <c r="D27" s="19" t="s">
        <v>211</v>
      </c>
      <c r="E27" s="19" t="s">
        <v>212</v>
      </c>
      <c r="F27" s="19" t="s">
        <v>47</v>
      </c>
      <c r="G27" s="11" t="n">
        <v>90503</v>
      </c>
      <c r="H27" s="20" t="n">
        <v>3107920198</v>
      </c>
      <c r="I27" s="12" t="n">
        <v>3107801189</v>
      </c>
      <c r="J27" s="13" t="s">
        <v>213</v>
      </c>
      <c r="K27" s="14" t="s">
        <v>214</v>
      </c>
      <c r="L27" s="14" t="s">
        <v>215</v>
      </c>
      <c r="M27" s="10"/>
      <c r="N27" s="14" t="s">
        <v>61</v>
      </c>
      <c r="O27" s="10" t="s">
        <v>144</v>
      </c>
      <c r="P27" s="10"/>
      <c r="Q27" s="10"/>
      <c r="R27" s="10"/>
      <c r="S27" s="10"/>
      <c r="T27" s="10"/>
      <c r="U27" s="10"/>
      <c r="V27" s="10"/>
      <c r="W27" s="10"/>
      <c r="X27" s="10" t="n">
        <v>2007</v>
      </c>
      <c r="Y27" s="10" t="n">
        <v>2008</v>
      </c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6" t="n">
        <v>3.8</v>
      </c>
      <c r="AK27" s="16" t="n">
        <v>80</v>
      </c>
      <c r="AL27" s="14" t="s">
        <v>51</v>
      </c>
      <c r="AM27" s="14"/>
      <c r="AN27" s="14"/>
      <c r="AO27" s="17" t="s">
        <v>52</v>
      </c>
      <c r="AP27" s="18" t="s">
        <v>53</v>
      </c>
      <c r="AQ27" s="14" t="s">
        <v>65</v>
      </c>
    </row>
    <row r="28" customFormat="false" ht="12.75" hidden="false" customHeight="false" outlineLevel="0" collapsed="false">
      <c r="A28" s="34" t="n">
        <v>813164645</v>
      </c>
      <c r="B28" s="1" t="s">
        <v>216</v>
      </c>
      <c r="C28" s="1" t="s">
        <v>138</v>
      </c>
      <c r="D28" s="1" t="s">
        <v>217</v>
      </c>
      <c r="E28" s="1" t="s">
        <v>218</v>
      </c>
      <c r="F28" s="1" t="s">
        <v>47</v>
      </c>
      <c r="G28" s="34" t="n">
        <v>91901</v>
      </c>
      <c r="H28" s="30" t="n">
        <v>6193395047</v>
      </c>
      <c r="I28" s="30" t="n">
        <v>6193395047</v>
      </c>
      <c r="J28" s="1" t="s">
        <v>219</v>
      </c>
    </row>
    <row r="29" customFormat="false" ht="12.75" hidden="false" customHeight="false" outlineLevel="0" collapsed="false">
      <c r="A29" s="1" t="n">
        <v>810069527</v>
      </c>
      <c r="B29" s="10" t="s">
        <v>220</v>
      </c>
      <c r="C29" s="10" t="s">
        <v>221</v>
      </c>
      <c r="D29" s="19" t="s">
        <v>222</v>
      </c>
      <c r="E29" s="19" t="s">
        <v>223</v>
      </c>
      <c r="F29" s="19" t="s">
        <v>47</v>
      </c>
      <c r="G29" s="11" t="n">
        <v>90745</v>
      </c>
      <c r="H29" s="12" t="n">
        <v>3105491392</v>
      </c>
      <c r="I29" s="12" t="n">
        <v>3105675181</v>
      </c>
      <c r="J29" s="21" t="s">
        <v>224</v>
      </c>
      <c r="K29" s="14" t="s">
        <v>137</v>
      </c>
      <c r="L29" s="14" t="s">
        <v>225</v>
      </c>
      <c r="M29" s="10"/>
      <c r="N29" s="14" t="s">
        <v>61</v>
      </c>
      <c r="O29" s="10"/>
      <c r="P29" s="10"/>
      <c r="Q29" s="10"/>
      <c r="R29" s="10"/>
      <c r="S29" s="10"/>
      <c r="T29" s="10"/>
      <c r="U29" s="10"/>
      <c r="V29" s="10"/>
      <c r="W29" s="10"/>
      <c r="X29" s="10" t="n">
        <v>2007</v>
      </c>
      <c r="Y29" s="10" t="n">
        <v>2007</v>
      </c>
      <c r="Z29" s="10" t="s">
        <v>73</v>
      </c>
      <c r="AA29" s="10"/>
      <c r="AB29" s="10" t="s">
        <v>73</v>
      </c>
      <c r="AC29" s="10" t="s">
        <v>202</v>
      </c>
      <c r="AD29" s="10" t="n">
        <v>3.59</v>
      </c>
      <c r="AE29" s="10" t="n">
        <v>18</v>
      </c>
      <c r="AF29" s="10" t="s">
        <v>74</v>
      </c>
      <c r="AG29" s="10"/>
      <c r="AH29" s="10"/>
      <c r="AI29" s="10"/>
      <c r="AJ29" s="16" t="n">
        <v>3.12</v>
      </c>
      <c r="AK29" s="16" t="n">
        <v>116</v>
      </c>
      <c r="AL29" s="14" t="s">
        <v>51</v>
      </c>
      <c r="AM29" s="14"/>
      <c r="AN29" s="14" t="s">
        <v>126</v>
      </c>
      <c r="AO29" s="17" t="s">
        <v>65</v>
      </c>
      <c r="AP29" s="18" t="s">
        <v>92</v>
      </c>
      <c r="AQ29" s="14" t="s">
        <v>54</v>
      </c>
    </row>
    <row r="30" customFormat="false" ht="12.75" hidden="false" customHeight="false" outlineLevel="0" collapsed="false">
      <c r="A30" s="1" t="n">
        <v>811100765</v>
      </c>
      <c r="B30" s="10" t="s">
        <v>226</v>
      </c>
      <c r="C30" s="10" t="s">
        <v>139</v>
      </c>
      <c r="D30" s="19" t="s">
        <v>227</v>
      </c>
      <c r="E30" s="19" t="s">
        <v>228</v>
      </c>
      <c r="F30" s="19" t="s">
        <v>47</v>
      </c>
      <c r="G30" s="11" t="n">
        <v>95864</v>
      </c>
      <c r="H30" s="12" t="n">
        <v>9169728452</v>
      </c>
      <c r="I30" s="12" t="n">
        <v>9165414070</v>
      </c>
      <c r="J30" s="13" t="s">
        <v>229</v>
      </c>
      <c r="K30" s="14" t="s">
        <v>159</v>
      </c>
      <c r="L30" s="14"/>
      <c r="M30" s="10"/>
      <c r="N30" s="14" t="s">
        <v>50</v>
      </c>
      <c r="O30" s="10"/>
      <c r="P30" s="10"/>
      <c r="Q30" s="10"/>
      <c r="R30" s="10"/>
      <c r="S30" s="10"/>
      <c r="T30" s="10"/>
      <c r="U30" s="10"/>
      <c r="V30" s="10"/>
      <c r="W30" s="10"/>
      <c r="X30" s="10" t="n">
        <v>2007</v>
      </c>
      <c r="Y30" s="10" t="n">
        <v>2007</v>
      </c>
      <c r="Z30" s="10" t="s">
        <v>73</v>
      </c>
      <c r="AA30" s="10"/>
      <c r="AB30" s="10" t="s">
        <v>73</v>
      </c>
      <c r="AC30" s="10"/>
      <c r="AD30" s="10" t="n">
        <v>3.86</v>
      </c>
      <c r="AE30" s="10" t="n">
        <v>6</v>
      </c>
      <c r="AF30" s="10" t="s">
        <v>74</v>
      </c>
      <c r="AG30" s="10"/>
      <c r="AH30" s="10"/>
      <c r="AI30" s="10"/>
      <c r="AJ30" s="16" t="n">
        <v>3.81</v>
      </c>
      <c r="AK30" s="16" t="n">
        <v>66</v>
      </c>
      <c r="AL30" s="14" t="s">
        <v>51</v>
      </c>
      <c r="AM30" s="14"/>
      <c r="AN30" s="14"/>
      <c r="AO30" s="17" t="s">
        <v>230</v>
      </c>
      <c r="AP30" s="18" t="s">
        <v>231</v>
      </c>
      <c r="AQ30" s="14" t="s">
        <v>65</v>
      </c>
    </row>
    <row r="31" customFormat="false" ht="12.75" hidden="false" customHeight="false" outlineLevel="0" collapsed="false">
      <c r="A31" s="1" t="n">
        <v>812914655</v>
      </c>
      <c r="B31" s="13" t="s">
        <v>232</v>
      </c>
      <c r="C31" s="13" t="s">
        <v>233</v>
      </c>
      <c r="D31" s="13" t="s">
        <v>234</v>
      </c>
      <c r="E31" s="13" t="s">
        <v>135</v>
      </c>
      <c r="F31" s="13" t="s">
        <v>47</v>
      </c>
      <c r="G31" s="22" t="n">
        <v>92019</v>
      </c>
      <c r="H31" s="23" t="n">
        <v>6194418221</v>
      </c>
      <c r="I31" s="23"/>
      <c r="J31" s="13" t="s">
        <v>235</v>
      </c>
      <c r="K31" s="14" t="s">
        <v>137</v>
      </c>
      <c r="L31" s="14"/>
      <c r="M31" s="13"/>
      <c r="N31" s="14" t="s">
        <v>61</v>
      </c>
      <c r="O31" s="13"/>
      <c r="P31" s="13"/>
      <c r="Q31" s="13"/>
      <c r="R31" s="13"/>
      <c r="S31" s="13"/>
      <c r="T31" s="13"/>
      <c r="U31" s="13"/>
      <c r="V31" s="13"/>
      <c r="W31" s="13"/>
      <c r="X31" s="13" t="n">
        <v>2009</v>
      </c>
      <c r="Y31" s="13" t="n">
        <v>2009</v>
      </c>
      <c r="Z31" s="13" t="s">
        <v>73</v>
      </c>
      <c r="AA31" s="13"/>
      <c r="AB31" s="13" t="s">
        <v>73</v>
      </c>
      <c r="AC31" s="13"/>
      <c r="AD31" s="13"/>
      <c r="AE31" s="13"/>
      <c r="AF31" s="13"/>
      <c r="AG31" s="13"/>
      <c r="AH31" s="13"/>
      <c r="AI31" s="13"/>
      <c r="AJ31" s="16" t="n">
        <v>3</v>
      </c>
      <c r="AK31" s="16" t="n">
        <v>4</v>
      </c>
      <c r="AL31" s="14" t="s">
        <v>99</v>
      </c>
      <c r="AM31" s="14"/>
      <c r="AN31" s="14" t="s">
        <v>91</v>
      </c>
      <c r="AO31" s="17"/>
      <c r="AP31" s="27"/>
      <c r="AQ31" s="14" t="s">
        <v>100</v>
      </c>
    </row>
    <row r="32" customFormat="false" ht="12.75" hidden="false" customHeight="false" outlineLevel="0" collapsed="false">
      <c r="A32" s="1" t="n">
        <v>812090676</v>
      </c>
      <c r="B32" s="13" t="s">
        <v>236</v>
      </c>
      <c r="C32" s="13" t="s">
        <v>237</v>
      </c>
      <c r="D32" s="13" t="s">
        <v>238</v>
      </c>
      <c r="E32" s="13" t="s">
        <v>135</v>
      </c>
      <c r="F32" s="13" t="s">
        <v>47</v>
      </c>
      <c r="G32" s="22" t="n">
        <v>92019</v>
      </c>
      <c r="H32" s="23" t="n">
        <v>6194428679</v>
      </c>
      <c r="I32" s="23" t="n">
        <v>6199927594</v>
      </c>
      <c r="J32" s="13" t="s">
        <v>239</v>
      </c>
      <c r="K32" s="14" t="s">
        <v>240</v>
      </c>
      <c r="L32" s="14"/>
      <c r="M32" s="13"/>
      <c r="N32" s="14" t="s">
        <v>61</v>
      </c>
      <c r="O32" s="13"/>
      <c r="P32" s="13"/>
      <c r="Q32" s="13"/>
      <c r="R32" s="13"/>
      <c r="S32" s="13"/>
      <c r="T32" s="13"/>
      <c r="U32" s="13"/>
      <c r="V32" s="13"/>
      <c r="W32" s="13"/>
      <c r="X32" s="13" t="n">
        <v>2008</v>
      </c>
      <c r="Y32" s="13" t="n">
        <v>2009</v>
      </c>
      <c r="Z32" s="13"/>
      <c r="AA32" s="24" t="n">
        <v>41030</v>
      </c>
      <c r="AB32" s="13" t="s">
        <v>73</v>
      </c>
      <c r="AC32" s="13"/>
      <c r="AD32" s="13" t="n">
        <v>3.85</v>
      </c>
      <c r="AE32" s="13"/>
      <c r="AF32" s="13"/>
      <c r="AG32" s="13"/>
      <c r="AH32" s="13"/>
      <c r="AI32" s="13"/>
      <c r="AJ32" s="16" t="n">
        <v>3.89</v>
      </c>
      <c r="AK32" s="16" t="n">
        <v>43</v>
      </c>
      <c r="AL32" s="14" t="s">
        <v>51</v>
      </c>
      <c r="AM32" s="14"/>
      <c r="AN32" s="14"/>
      <c r="AO32" s="17" t="s">
        <v>63</v>
      </c>
      <c r="AP32" s="18" t="s">
        <v>64</v>
      </c>
      <c r="AQ32" s="14" t="s">
        <v>84</v>
      </c>
    </row>
    <row r="33" customFormat="false" ht="12.75" hidden="false" customHeight="false" outlineLevel="0" collapsed="false">
      <c r="A33" s="1" t="n">
        <v>813018265</v>
      </c>
      <c r="B33" s="13" t="s">
        <v>241</v>
      </c>
      <c r="C33" s="13" t="s">
        <v>242</v>
      </c>
      <c r="D33" s="13" t="s">
        <v>243</v>
      </c>
      <c r="E33" s="13" t="s">
        <v>58</v>
      </c>
      <c r="F33" s="13" t="s">
        <v>47</v>
      </c>
      <c r="G33" s="22" t="n">
        <v>92129</v>
      </c>
      <c r="H33" s="23" t="n">
        <v>8585384414</v>
      </c>
      <c r="I33" s="23" t="n">
        <v>8583951362</v>
      </c>
      <c r="J33" s="13" t="s">
        <v>244</v>
      </c>
      <c r="K33" s="14" t="s">
        <v>245</v>
      </c>
      <c r="L33" s="14"/>
      <c r="M33" s="13"/>
      <c r="N33" s="14" t="s">
        <v>61</v>
      </c>
      <c r="O33" s="13"/>
      <c r="P33" s="13"/>
      <c r="Q33" s="13"/>
      <c r="R33" s="13"/>
      <c r="S33" s="13"/>
      <c r="T33" s="13"/>
      <c r="U33" s="13"/>
      <c r="V33" s="13"/>
      <c r="W33" s="13"/>
      <c r="X33" s="13" t="n">
        <v>2009</v>
      </c>
      <c r="Y33" s="13" t="n">
        <v>2009</v>
      </c>
      <c r="Z33" s="13" t="s">
        <v>73</v>
      </c>
      <c r="AA33" s="13"/>
      <c r="AB33" s="13" t="s">
        <v>73</v>
      </c>
      <c r="AC33" s="13"/>
      <c r="AD33" s="13"/>
      <c r="AE33" s="13"/>
      <c r="AF33" s="13"/>
      <c r="AG33" s="13"/>
      <c r="AH33" s="13"/>
      <c r="AI33" s="13"/>
      <c r="AJ33" s="16" t="n">
        <v>0</v>
      </c>
      <c r="AK33" s="16" t="n">
        <v>0</v>
      </c>
      <c r="AL33" s="14" t="s">
        <v>99</v>
      </c>
      <c r="AM33" s="14"/>
      <c r="AN33" s="14"/>
      <c r="AO33" s="17"/>
      <c r="AP33" s="27"/>
      <c r="AQ33" s="14" t="s">
        <v>100</v>
      </c>
    </row>
    <row r="34" customFormat="false" ht="12.75" hidden="false" customHeight="false" outlineLevel="0" collapsed="false">
      <c r="A34" s="1" t="n">
        <v>810942893</v>
      </c>
      <c r="B34" s="10" t="s">
        <v>246</v>
      </c>
      <c r="C34" s="10" t="s">
        <v>247</v>
      </c>
      <c r="D34" s="19" t="s">
        <v>248</v>
      </c>
      <c r="E34" s="19" t="s">
        <v>249</v>
      </c>
      <c r="F34" s="19" t="s">
        <v>47</v>
      </c>
      <c r="G34" s="11" t="n">
        <v>92065</v>
      </c>
      <c r="H34" s="12" t="n">
        <v>7607891305</v>
      </c>
      <c r="I34" s="12" t="n">
        <v>7602712429</v>
      </c>
      <c r="J34" s="21" t="s">
        <v>250</v>
      </c>
      <c r="K34" s="14" t="s">
        <v>123</v>
      </c>
      <c r="L34" s="14"/>
      <c r="M34" s="10"/>
      <c r="N34" s="14" t="s">
        <v>61</v>
      </c>
      <c r="O34" s="15"/>
      <c r="P34" s="10"/>
      <c r="Q34" s="10"/>
      <c r="R34" s="10"/>
      <c r="S34" s="10"/>
      <c r="T34" s="10"/>
      <c r="U34" s="10"/>
      <c r="V34" s="10"/>
      <c r="W34" s="10"/>
      <c r="X34" s="10" t="n">
        <v>2007</v>
      </c>
      <c r="Y34" s="10" t="n">
        <v>2007</v>
      </c>
      <c r="Z34" s="10" t="s">
        <v>73</v>
      </c>
      <c r="AA34" s="10"/>
      <c r="AB34" s="10" t="s">
        <v>73</v>
      </c>
      <c r="AC34" s="10"/>
      <c r="AD34" s="10" t="n">
        <v>3.44</v>
      </c>
      <c r="AE34" s="10" t="n">
        <v>15</v>
      </c>
      <c r="AF34" s="10" t="s">
        <v>74</v>
      </c>
      <c r="AG34" s="10"/>
      <c r="AH34" s="10"/>
      <c r="AI34" s="10"/>
      <c r="AJ34" s="16" t="n">
        <v>3.26</v>
      </c>
      <c r="AK34" s="16" t="n">
        <v>71</v>
      </c>
      <c r="AL34" s="14" t="s">
        <v>51</v>
      </c>
      <c r="AM34" s="14"/>
      <c r="AN34" s="14"/>
      <c r="AO34" s="17" t="s">
        <v>63</v>
      </c>
      <c r="AP34" s="18" t="s">
        <v>64</v>
      </c>
      <c r="AQ34" s="14" t="s">
        <v>65</v>
      </c>
    </row>
    <row r="35" customFormat="false" ht="12.75" hidden="false" customHeight="false" outlineLevel="0" collapsed="false">
      <c r="A35" s="1" t="n">
        <v>810160345</v>
      </c>
      <c r="B35" s="15" t="s">
        <v>251</v>
      </c>
      <c r="C35" s="15" t="s">
        <v>252</v>
      </c>
      <c r="D35" s="15" t="s">
        <v>253</v>
      </c>
      <c r="E35" s="15" t="s">
        <v>254</v>
      </c>
      <c r="F35" s="15" t="s">
        <v>47</v>
      </c>
      <c r="G35" s="25" t="n">
        <v>90808</v>
      </c>
      <c r="H35" s="26" t="n">
        <v>5624219016</v>
      </c>
      <c r="I35" s="26" t="n">
        <v>5622437675</v>
      </c>
      <c r="J35" s="13" t="s">
        <v>255</v>
      </c>
      <c r="K35" s="14" t="s">
        <v>256</v>
      </c>
      <c r="L35" s="14"/>
      <c r="M35" s="10"/>
      <c r="N35" s="14" t="s">
        <v>50</v>
      </c>
      <c r="O35" s="10"/>
      <c r="P35" s="10"/>
      <c r="Q35" s="10"/>
      <c r="R35" s="10"/>
      <c r="S35" s="10"/>
      <c r="T35" s="10"/>
      <c r="U35" s="10"/>
      <c r="V35" s="10"/>
      <c r="W35" s="10"/>
      <c r="X35" s="10" t="n">
        <v>2006</v>
      </c>
      <c r="Y35" s="10" t="n">
        <v>2006</v>
      </c>
      <c r="Z35" s="10" t="s">
        <v>73</v>
      </c>
      <c r="AA35" s="10"/>
      <c r="AB35" s="10"/>
      <c r="AC35" s="10"/>
      <c r="AD35" s="10" t="n">
        <v>2.72</v>
      </c>
      <c r="AE35" s="10" t="n">
        <v>3</v>
      </c>
      <c r="AF35" s="10" t="s">
        <v>257</v>
      </c>
      <c r="AG35" s="10"/>
      <c r="AH35" s="10"/>
      <c r="AI35" s="10"/>
      <c r="AJ35" s="16" t="n">
        <v>2.78</v>
      </c>
      <c r="AK35" s="16" t="n">
        <v>98</v>
      </c>
      <c r="AL35" s="14" t="s">
        <v>51</v>
      </c>
      <c r="AM35" s="14"/>
      <c r="AN35" s="14"/>
      <c r="AO35" s="17" t="s">
        <v>52</v>
      </c>
      <c r="AP35" s="18" t="s">
        <v>53</v>
      </c>
      <c r="AQ35" s="14" t="s">
        <v>54</v>
      </c>
    </row>
    <row r="36" customFormat="false" ht="12.75" hidden="false" customHeight="false" outlineLevel="0" collapsed="false">
      <c r="A36" s="1" t="n">
        <v>810336872</v>
      </c>
      <c r="B36" s="10" t="s">
        <v>258</v>
      </c>
      <c r="C36" s="10" t="s">
        <v>259</v>
      </c>
      <c r="D36" s="19" t="s">
        <v>260</v>
      </c>
      <c r="E36" s="19" t="s">
        <v>58</v>
      </c>
      <c r="F36" s="19" t="s">
        <v>47</v>
      </c>
      <c r="G36" s="11" t="n">
        <v>92115</v>
      </c>
      <c r="H36" s="12" t="n">
        <v>6195648452</v>
      </c>
      <c r="I36" s="12"/>
      <c r="J36" s="13" t="s">
        <v>261</v>
      </c>
      <c r="K36" s="14" t="s">
        <v>262</v>
      </c>
      <c r="L36" s="14"/>
      <c r="M36" s="10"/>
      <c r="N36" s="14" t="s">
        <v>50</v>
      </c>
      <c r="O36" s="10"/>
      <c r="P36" s="10"/>
      <c r="Q36" s="10"/>
      <c r="R36" s="10"/>
      <c r="S36" s="10"/>
      <c r="T36" s="10"/>
      <c r="U36" s="10"/>
      <c r="V36" s="10"/>
      <c r="W36" s="10"/>
      <c r="X36" s="10" t="n">
        <v>2007</v>
      </c>
      <c r="Y36" s="10" t="n">
        <v>2007</v>
      </c>
      <c r="Z36" s="10" t="s">
        <v>73</v>
      </c>
      <c r="AA36" s="10"/>
      <c r="AB36" s="10" t="s">
        <v>73</v>
      </c>
      <c r="AC36" s="10"/>
      <c r="AD36" s="10" t="n">
        <v>3.75</v>
      </c>
      <c r="AE36" s="10" t="s">
        <v>74</v>
      </c>
      <c r="AF36" s="10" t="s">
        <v>75</v>
      </c>
      <c r="AG36" s="10"/>
      <c r="AH36" s="10"/>
      <c r="AI36" s="10"/>
      <c r="AJ36" s="16" t="n">
        <v>3.48</v>
      </c>
      <c r="AK36" s="16" t="n">
        <v>86</v>
      </c>
      <c r="AL36" s="14" t="s">
        <v>51</v>
      </c>
      <c r="AM36" s="14"/>
      <c r="AN36" s="14"/>
      <c r="AO36" s="17" t="s">
        <v>263</v>
      </c>
      <c r="AP36" s="18" t="s">
        <v>264</v>
      </c>
      <c r="AQ36" s="14" t="s">
        <v>65</v>
      </c>
    </row>
    <row r="37" customFormat="false" ht="12.75" hidden="false" customHeight="false" outlineLevel="0" collapsed="false">
      <c r="A37" s="1" t="n">
        <v>813039195</v>
      </c>
      <c r="B37" s="13" t="s">
        <v>265</v>
      </c>
      <c r="C37" s="13" t="s">
        <v>266</v>
      </c>
      <c r="D37" s="13" t="s">
        <v>267</v>
      </c>
      <c r="E37" s="13" t="s">
        <v>268</v>
      </c>
      <c r="F37" s="13" t="s">
        <v>47</v>
      </c>
      <c r="G37" s="22" t="n">
        <v>91942</v>
      </c>
      <c r="H37" s="23" t="n">
        <v>6194613573</v>
      </c>
      <c r="I37" s="23" t="n">
        <v>6197503036</v>
      </c>
      <c r="J37" s="13" t="s">
        <v>269</v>
      </c>
      <c r="K37" s="14" t="s">
        <v>270</v>
      </c>
      <c r="L37" s="14"/>
      <c r="M37" s="13"/>
      <c r="N37" s="14" t="s">
        <v>61</v>
      </c>
      <c r="O37" s="13"/>
      <c r="P37" s="13"/>
      <c r="Q37" s="13"/>
      <c r="R37" s="13"/>
      <c r="S37" s="13"/>
      <c r="T37" s="13"/>
      <c r="U37" s="13"/>
      <c r="V37" s="13"/>
      <c r="W37" s="13"/>
      <c r="X37" s="13" t="n">
        <v>2009</v>
      </c>
      <c r="Y37" s="13" t="n">
        <v>2009</v>
      </c>
      <c r="Z37" s="13" t="s">
        <v>73</v>
      </c>
      <c r="AA37" s="13"/>
      <c r="AB37" s="13" t="s">
        <v>73</v>
      </c>
      <c r="AC37" s="13"/>
      <c r="AD37" s="13"/>
      <c r="AE37" s="13"/>
      <c r="AF37" s="13"/>
      <c r="AG37" s="13"/>
      <c r="AH37" s="13"/>
      <c r="AI37" s="13"/>
      <c r="AJ37" s="16" t="n">
        <v>4</v>
      </c>
      <c r="AK37" s="16" t="n">
        <v>5</v>
      </c>
      <c r="AL37" s="14" t="s">
        <v>99</v>
      </c>
      <c r="AM37" s="14"/>
      <c r="AN37" s="14"/>
      <c r="AO37" s="17"/>
      <c r="AP37" s="27"/>
      <c r="AQ37" s="14" t="s">
        <v>100</v>
      </c>
    </row>
    <row r="38" customFormat="false" ht="12.75" hidden="false" customHeight="false" outlineLevel="0" collapsed="false">
      <c r="A38" s="1" t="n">
        <v>812794782</v>
      </c>
      <c r="B38" s="13" t="s">
        <v>271</v>
      </c>
      <c r="C38" s="13" t="s">
        <v>272</v>
      </c>
      <c r="D38" s="13" t="s">
        <v>273</v>
      </c>
      <c r="E38" s="13" t="s">
        <v>58</v>
      </c>
      <c r="F38" s="13" t="s">
        <v>47</v>
      </c>
      <c r="G38" s="22" t="n">
        <v>92126</v>
      </c>
      <c r="H38" s="23" t="n">
        <v>8585665554</v>
      </c>
      <c r="I38" s="23" t="n">
        <v>8587176804</v>
      </c>
      <c r="J38" s="13" t="s">
        <v>274</v>
      </c>
      <c r="K38" s="14" t="s">
        <v>275</v>
      </c>
      <c r="L38" s="14"/>
      <c r="M38" s="13"/>
      <c r="N38" s="14" t="s">
        <v>61</v>
      </c>
      <c r="O38" s="13"/>
      <c r="P38" s="13"/>
      <c r="Q38" s="13"/>
      <c r="R38" s="13"/>
      <c r="S38" s="13"/>
      <c r="T38" s="13"/>
      <c r="U38" s="13"/>
      <c r="V38" s="13"/>
      <c r="W38" s="13"/>
      <c r="X38" s="13" t="n">
        <v>2009</v>
      </c>
      <c r="Y38" s="13" t="n">
        <v>2009</v>
      </c>
      <c r="Z38" s="13" t="s">
        <v>73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6" t="n">
        <v>0</v>
      </c>
      <c r="AK38" s="16" t="n">
        <v>6</v>
      </c>
      <c r="AL38" s="14" t="s">
        <v>99</v>
      </c>
      <c r="AM38" s="14"/>
      <c r="AN38" s="14"/>
      <c r="AO38" s="17"/>
      <c r="AP38" s="27"/>
      <c r="AQ38" s="14" t="s">
        <v>100</v>
      </c>
    </row>
    <row r="39" customFormat="false" ht="12.75" hidden="false" customHeight="false" outlineLevel="0" collapsed="false">
      <c r="A39" s="1" t="n">
        <v>811868545</v>
      </c>
      <c r="B39" s="10" t="s">
        <v>276</v>
      </c>
      <c r="C39" s="10" t="s">
        <v>277</v>
      </c>
      <c r="D39" s="19" t="s">
        <v>278</v>
      </c>
      <c r="E39" s="19" t="s">
        <v>135</v>
      </c>
      <c r="F39" s="19" t="s">
        <v>47</v>
      </c>
      <c r="G39" s="11" t="n">
        <v>92021</v>
      </c>
      <c r="H39" s="12" t="n">
        <v>6192580551</v>
      </c>
      <c r="I39" s="12" t="n">
        <v>6198205329</v>
      </c>
      <c r="J39" s="21" t="s">
        <v>279</v>
      </c>
      <c r="K39" s="14" t="s">
        <v>83</v>
      </c>
      <c r="L39" s="14"/>
      <c r="M39" s="10"/>
      <c r="N39" s="14" t="s">
        <v>61</v>
      </c>
      <c r="O39" s="10" t="s">
        <v>144</v>
      </c>
      <c r="P39" s="10"/>
      <c r="Q39" s="10"/>
      <c r="R39" s="10"/>
      <c r="S39" s="10"/>
      <c r="T39" s="10"/>
      <c r="U39" s="10"/>
      <c r="V39" s="10"/>
      <c r="W39" s="10"/>
      <c r="X39" s="10" t="n">
        <v>2008</v>
      </c>
      <c r="Y39" s="10" t="n">
        <v>2008</v>
      </c>
      <c r="Z39" s="10" t="s">
        <v>73</v>
      </c>
      <c r="AA39" s="10"/>
      <c r="AB39" s="10"/>
      <c r="AC39" s="10"/>
      <c r="AD39" s="10"/>
      <c r="AE39" s="10"/>
      <c r="AF39" s="10"/>
      <c r="AG39" s="10"/>
      <c r="AH39" s="10"/>
      <c r="AI39" s="10"/>
      <c r="AJ39" s="16" t="n">
        <v>3.53</v>
      </c>
      <c r="AK39" s="16" t="n">
        <v>51</v>
      </c>
      <c r="AL39" s="14" t="s">
        <v>51</v>
      </c>
      <c r="AM39" s="14"/>
      <c r="AN39" s="14"/>
      <c r="AO39" s="17" t="s">
        <v>52</v>
      </c>
      <c r="AP39" s="18" t="s">
        <v>53</v>
      </c>
      <c r="AQ39" s="14" t="s">
        <v>84</v>
      </c>
    </row>
    <row r="40" customFormat="false" ht="12.75" hidden="false" customHeight="false" outlineLevel="0" collapsed="false">
      <c r="A40" s="1" t="n">
        <v>811711661</v>
      </c>
      <c r="B40" s="10" t="s">
        <v>280</v>
      </c>
      <c r="C40" s="10" t="s">
        <v>281</v>
      </c>
      <c r="D40" s="19" t="s">
        <v>282</v>
      </c>
      <c r="E40" s="19" t="s">
        <v>283</v>
      </c>
      <c r="F40" s="19" t="s">
        <v>47</v>
      </c>
      <c r="G40" s="11" t="n">
        <v>96161</v>
      </c>
      <c r="H40" s="12" t="n">
        <v>5305825047</v>
      </c>
      <c r="I40" s="12" t="n">
        <v>5304486347</v>
      </c>
      <c r="J40" s="21" t="s">
        <v>284</v>
      </c>
      <c r="K40" s="14" t="s">
        <v>270</v>
      </c>
      <c r="L40" s="14"/>
      <c r="M40" s="10"/>
      <c r="N40" s="14" t="s">
        <v>50</v>
      </c>
      <c r="O40" s="15"/>
      <c r="P40" s="10"/>
      <c r="Q40" s="10"/>
      <c r="R40" s="10"/>
      <c r="S40" s="10"/>
      <c r="T40" s="10"/>
      <c r="U40" s="10"/>
      <c r="V40" s="10"/>
      <c r="W40" s="10"/>
      <c r="X40" s="10" t="n">
        <v>2008</v>
      </c>
      <c r="Y40" s="10" t="n">
        <v>2008</v>
      </c>
      <c r="Z40" s="10" t="s">
        <v>73</v>
      </c>
      <c r="AA40" s="10"/>
      <c r="AB40" s="10"/>
      <c r="AC40" s="10"/>
      <c r="AD40" s="10"/>
      <c r="AE40" s="10"/>
      <c r="AF40" s="10"/>
      <c r="AG40" s="10"/>
      <c r="AH40" s="10"/>
      <c r="AI40" s="10"/>
      <c r="AJ40" s="16" t="n">
        <v>2.69</v>
      </c>
      <c r="AK40" s="16" t="n">
        <v>44</v>
      </c>
      <c r="AL40" s="14" t="s">
        <v>51</v>
      </c>
      <c r="AM40" s="14"/>
      <c r="AN40" s="14"/>
      <c r="AO40" s="17" t="s">
        <v>52</v>
      </c>
      <c r="AP40" s="18" t="s">
        <v>53</v>
      </c>
      <c r="AQ40" s="14" t="s">
        <v>84</v>
      </c>
    </row>
    <row r="41" customFormat="false" ht="12.75" hidden="false" customHeight="false" outlineLevel="0" collapsed="false">
      <c r="A41" s="1" t="n">
        <v>811021088</v>
      </c>
      <c r="B41" s="10" t="s">
        <v>285</v>
      </c>
      <c r="C41" s="10" t="s">
        <v>286</v>
      </c>
      <c r="D41" s="19" t="s">
        <v>287</v>
      </c>
      <c r="E41" s="19" t="s">
        <v>58</v>
      </c>
      <c r="F41" s="19" t="s">
        <v>47</v>
      </c>
      <c r="G41" s="11" t="n">
        <v>92126</v>
      </c>
      <c r="H41" s="12" t="n">
        <v>8585663678</v>
      </c>
      <c r="I41" s="12" t="n">
        <v>8586990795</v>
      </c>
      <c r="J41" s="13" t="s">
        <v>288</v>
      </c>
      <c r="K41" s="14" t="s">
        <v>83</v>
      </c>
      <c r="L41" s="14"/>
      <c r="M41" s="10"/>
      <c r="N41" s="14" t="s">
        <v>50</v>
      </c>
      <c r="O41" s="10"/>
      <c r="P41" s="10"/>
      <c r="Q41" s="10"/>
      <c r="R41" s="10"/>
      <c r="S41" s="10"/>
      <c r="T41" s="10"/>
      <c r="U41" s="10"/>
      <c r="V41" s="10"/>
      <c r="W41" s="10"/>
      <c r="X41" s="10" t="n">
        <v>2007</v>
      </c>
      <c r="Y41" s="10" t="n">
        <v>2007</v>
      </c>
      <c r="Z41" s="10" t="s">
        <v>73</v>
      </c>
      <c r="AA41" s="10"/>
      <c r="AB41" s="10" t="s">
        <v>73</v>
      </c>
      <c r="AC41" s="10"/>
      <c r="AD41" s="10" t="n">
        <v>3.16</v>
      </c>
      <c r="AE41" s="10" t="s">
        <v>74</v>
      </c>
      <c r="AF41" s="10" t="s">
        <v>74</v>
      </c>
      <c r="AG41" s="10"/>
      <c r="AH41" s="10"/>
      <c r="AI41" s="10"/>
      <c r="AJ41" s="16" t="n">
        <v>3.16</v>
      </c>
      <c r="AK41" s="16" t="n">
        <v>64</v>
      </c>
      <c r="AL41" s="14" t="s">
        <v>51</v>
      </c>
      <c r="AM41" s="14"/>
      <c r="AN41" s="14"/>
      <c r="AO41" s="17" t="s">
        <v>61</v>
      </c>
      <c r="AP41" s="18" t="s">
        <v>289</v>
      </c>
      <c r="AQ41" s="14" t="s">
        <v>65</v>
      </c>
    </row>
    <row r="42" customFormat="false" ht="12.75" hidden="false" customHeight="false" outlineLevel="0" collapsed="false">
      <c r="A42" s="1" t="n">
        <v>810302539</v>
      </c>
      <c r="B42" s="15" t="s">
        <v>290</v>
      </c>
      <c r="C42" s="15" t="s">
        <v>291</v>
      </c>
      <c r="D42" s="15" t="s">
        <v>292</v>
      </c>
      <c r="E42" s="15" t="s">
        <v>293</v>
      </c>
      <c r="F42" s="15" t="s">
        <v>47</v>
      </c>
      <c r="G42" s="25" t="n">
        <v>95336</v>
      </c>
      <c r="H42" s="26" t="n">
        <v>2098584204</v>
      </c>
      <c r="I42" s="26" t="n">
        <v>2096012426</v>
      </c>
      <c r="J42" s="13" t="s">
        <v>294</v>
      </c>
      <c r="K42" s="14" t="s">
        <v>240</v>
      </c>
      <c r="L42" s="14"/>
      <c r="M42" s="10"/>
      <c r="N42" s="14" t="s">
        <v>50</v>
      </c>
      <c r="O42" s="10"/>
      <c r="P42" s="10"/>
      <c r="Q42" s="10"/>
      <c r="R42" s="10"/>
      <c r="S42" s="10"/>
      <c r="T42" s="10"/>
      <c r="U42" s="10"/>
      <c r="V42" s="10"/>
      <c r="W42" s="10"/>
      <c r="X42" s="10" t="n">
        <v>2006</v>
      </c>
      <c r="Y42" s="10" t="n">
        <v>2006</v>
      </c>
      <c r="Z42" s="10" t="s">
        <v>73</v>
      </c>
      <c r="AA42" s="10"/>
      <c r="AB42" s="10"/>
      <c r="AC42" s="10"/>
      <c r="AD42" s="10" t="n">
        <v>2.64</v>
      </c>
      <c r="AE42" s="10" t="n">
        <v>9</v>
      </c>
      <c r="AF42" s="10" t="s">
        <v>257</v>
      </c>
      <c r="AG42" s="10"/>
      <c r="AH42" s="10"/>
      <c r="AI42" s="10"/>
      <c r="AJ42" s="16" t="n">
        <v>2.89</v>
      </c>
      <c r="AK42" s="16" t="n">
        <v>97</v>
      </c>
      <c r="AL42" s="14" t="s">
        <v>51</v>
      </c>
      <c r="AM42" s="14"/>
      <c r="AN42" s="14"/>
      <c r="AO42" s="17" t="s">
        <v>295</v>
      </c>
      <c r="AP42" s="18" t="s">
        <v>296</v>
      </c>
      <c r="AQ42" s="14" t="s">
        <v>54</v>
      </c>
    </row>
    <row r="43" customFormat="false" ht="12.75" hidden="false" customHeight="false" outlineLevel="0" collapsed="false">
      <c r="A43" s="28" t="n">
        <v>813802932</v>
      </c>
      <c r="B43" s="1" t="s">
        <v>297</v>
      </c>
      <c r="C43" s="1" t="s">
        <v>210</v>
      </c>
      <c r="D43" s="1" t="s">
        <v>298</v>
      </c>
      <c r="E43" s="1" t="s">
        <v>299</v>
      </c>
      <c r="F43" s="1" t="s">
        <v>47</v>
      </c>
      <c r="G43" s="29" t="n">
        <v>95762</v>
      </c>
      <c r="H43" s="30" t="n">
        <v>9169335455</v>
      </c>
      <c r="I43" s="30" t="n">
        <v>9167928229</v>
      </c>
      <c r="J43" s="1" t="s">
        <v>300</v>
      </c>
    </row>
    <row r="44" customFormat="false" ht="12.75" hidden="false" customHeight="false" outlineLevel="0" collapsed="false">
      <c r="A44" s="28" t="n">
        <v>813662480</v>
      </c>
      <c r="B44" s="1" t="s">
        <v>301</v>
      </c>
      <c r="C44" s="1" t="s">
        <v>302</v>
      </c>
      <c r="D44" s="1" t="s">
        <v>303</v>
      </c>
      <c r="E44" s="1" t="s">
        <v>304</v>
      </c>
      <c r="F44" s="1" t="s">
        <v>47</v>
      </c>
      <c r="G44" s="29"/>
      <c r="H44" s="30" t="n">
        <v>8316851270</v>
      </c>
      <c r="I44" s="30"/>
      <c r="J44" s="1" t="s">
        <v>305</v>
      </c>
    </row>
    <row r="45" customFormat="false" ht="12.75" hidden="false" customHeight="false" outlineLevel="0" collapsed="false">
      <c r="A45" s="34" t="n">
        <v>813165776</v>
      </c>
      <c r="B45" s="1" t="s">
        <v>306</v>
      </c>
      <c r="C45" s="1" t="s">
        <v>307</v>
      </c>
      <c r="D45" s="1" t="s">
        <v>308</v>
      </c>
      <c r="E45" s="1" t="s">
        <v>309</v>
      </c>
      <c r="F45" s="1" t="s">
        <v>47</v>
      </c>
      <c r="G45" s="34" t="n">
        <v>92115</v>
      </c>
      <c r="H45" s="30" t="n">
        <v>4158838915</v>
      </c>
      <c r="I45" s="30" t="n">
        <v>4153281044</v>
      </c>
      <c r="J45" s="1" t="s">
        <v>310</v>
      </c>
    </row>
    <row r="46" customFormat="false" ht="12.75" hidden="false" customHeight="false" outlineLevel="0" collapsed="false">
      <c r="A46" s="1" t="n">
        <v>813201929</v>
      </c>
      <c r="B46" s="13" t="s">
        <v>311</v>
      </c>
      <c r="C46" s="13" t="s">
        <v>221</v>
      </c>
      <c r="D46" s="13" t="s">
        <v>312</v>
      </c>
      <c r="E46" s="13" t="s">
        <v>313</v>
      </c>
      <c r="F46" s="13" t="s">
        <v>47</v>
      </c>
      <c r="G46" s="22" t="n">
        <v>92562</v>
      </c>
      <c r="H46" s="23" t="n">
        <v>9513049926</v>
      </c>
      <c r="I46" s="23" t="n">
        <v>9513034577</v>
      </c>
      <c r="J46" s="13" t="s">
        <v>314</v>
      </c>
      <c r="K46" s="14" t="s">
        <v>214</v>
      </c>
      <c r="L46" s="14"/>
      <c r="M46" s="13"/>
      <c r="N46" s="14" t="s">
        <v>61</v>
      </c>
      <c r="O46" s="13"/>
      <c r="P46" s="13"/>
      <c r="Q46" s="13"/>
      <c r="R46" s="13"/>
      <c r="S46" s="13"/>
      <c r="T46" s="13"/>
      <c r="U46" s="13"/>
      <c r="V46" s="13"/>
      <c r="W46" s="13"/>
      <c r="X46" s="13" t="n">
        <v>2009</v>
      </c>
      <c r="Y46" s="13" t="n">
        <v>2009</v>
      </c>
      <c r="Z46" s="13" t="s">
        <v>73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6" t="n">
        <v>4</v>
      </c>
      <c r="AK46" s="16" t="n">
        <v>3</v>
      </c>
      <c r="AL46" s="14" t="s">
        <v>99</v>
      </c>
      <c r="AM46" s="14"/>
      <c r="AN46" s="14"/>
      <c r="AO46" s="17"/>
      <c r="AP46" s="27"/>
      <c r="AQ46" s="14" t="s">
        <v>100</v>
      </c>
    </row>
    <row r="47" customFormat="false" ht="12.75" hidden="false" customHeight="false" outlineLevel="0" collapsed="false">
      <c r="A47" s="1" t="n">
        <v>810893779</v>
      </c>
      <c r="B47" s="10" t="s">
        <v>315</v>
      </c>
      <c r="C47" s="10" t="s">
        <v>316</v>
      </c>
      <c r="D47" s="19" t="s">
        <v>317</v>
      </c>
      <c r="E47" s="19" t="s">
        <v>96</v>
      </c>
      <c r="F47" s="19" t="s">
        <v>47</v>
      </c>
      <c r="G47" s="11" t="n">
        <v>92603</v>
      </c>
      <c r="H47" s="12" t="n">
        <v>9495027558</v>
      </c>
      <c r="I47" s="12" t="n">
        <v>9522395849</v>
      </c>
      <c r="J47" s="21" t="s">
        <v>318</v>
      </c>
      <c r="K47" s="14" t="s">
        <v>275</v>
      </c>
      <c r="L47" s="14"/>
      <c r="M47" s="10"/>
      <c r="N47" s="14" t="s">
        <v>61</v>
      </c>
      <c r="O47" s="15"/>
      <c r="P47" s="10" t="s">
        <v>319</v>
      </c>
      <c r="Q47" s="10"/>
      <c r="R47" s="10"/>
      <c r="S47" s="10"/>
      <c r="T47" s="10"/>
      <c r="U47" s="10"/>
      <c r="V47" s="10"/>
      <c r="W47" s="10"/>
      <c r="X47" s="10" t="n">
        <v>2007</v>
      </c>
      <c r="Y47" s="10" t="n">
        <v>2007</v>
      </c>
      <c r="Z47" s="10" t="s">
        <v>73</v>
      </c>
      <c r="AA47" s="10"/>
      <c r="AB47" s="10" t="s">
        <v>73</v>
      </c>
      <c r="AC47" s="10"/>
      <c r="AD47" s="10" t="n">
        <v>3.62</v>
      </c>
      <c r="AE47" s="10" t="s">
        <v>74</v>
      </c>
      <c r="AF47" s="10" t="s">
        <v>74</v>
      </c>
      <c r="AG47" s="10"/>
      <c r="AH47" s="10"/>
      <c r="AI47" s="10"/>
      <c r="AJ47" s="16" t="n">
        <v>3.47</v>
      </c>
      <c r="AK47" s="16" t="n">
        <v>67</v>
      </c>
      <c r="AL47" s="14" t="s">
        <v>51</v>
      </c>
      <c r="AM47" s="14"/>
      <c r="AN47" s="14"/>
      <c r="AO47" s="17" t="s">
        <v>52</v>
      </c>
      <c r="AP47" s="18" t="s">
        <v>53</v>
      </c>
      <c r="AQ47" s="14" t="s">
        <v>65</v>
      </c>
    </row>
    <row r="48" customFormat="false" ht="12.75" hidden="false" customHeight="false" outlineLevel="0" collapsed="false">
      <c r="A48" s="1" t="n">
        <v>812937041</v>
      </c>
      <c r="B48" s="13" t="s">
        <v>320</v>
      </c>
      <c r="C48" s="13" t="s">
        <v>321</v>
      </c>
      <c r="D48" s="13" t="s">
        <v>322</v>
      </c>
      <c r="E48" s="13" t="s">
        <v>323</v>
      </c>
      <c r="F48" s="13" t="s">
        <v>324</v>
      </c>
      <c r="G48" s="22" t="n">
        <v>83706</v>
      </c>
      <c r="H48" s="23" t="n">
        <v>2083456962</v>
      </c>
      <c r="I48" s="23" t="n">
        <v>2087948892</v>
      </c>
      <c r="J48" s="13" t="s">
        <v>325</v>
      </c>
      <c r="K48" s="14" t="s">
        <v>326</v>
      </c>
      <c r="L48" s="14"/>
      <c r="M48" s="13"/>
      <c r="N48" s="14" t="s">
        <v>61</v>
      </c>
      <c r="O48" s="13"/>
      <c r="P48" s="13"/>
      <c r="Q48" s="13"/>
      <c r="R48" s="13"/>
      <c r="S48" s="13"/>
      <c r="T48" s="13"/>
      <c r="U48" s="13"/>
      <c r="V48" s="13"/>
      <c r="W48" s="13"/>
      <c r="X48" s="13" t="n">
        <v>2009</v>
      </c>
      <c r="Y48" s="13" t="n">
        <v>2009</v>
      </c>
      <c r="Z48" s="13" t="s">
        <v>73</v>
      </c>
      <c r="AA48" s="13"/>
      <c r="AB48" s="13" t="s">
        <v>73</v>
      </c>
      <c r="AC48" s="13"/>
      <c r="AD48" s="13"/>
      <c r="AE48" s="13"/>
      <c r="AF48" s="13"/>
      <c r="AG48" s="13"/>
      <c r="AH48" s="13"/>
      <c r="AI48" s="13"/>
      <c r="AJ48" s="16" t="n">
        <v>0</v>
      </c>
      <c r="AK48" s="16" t="n">
        <v>0</v>
      </c>
      <c r="AL48" s="14" t="s">
        <v>99</v>
      </c>
      <c r="AM48" s="14"/>
      <c r="AN48" s="14"/>
      <c r="AO48" s="17"/>
      <c r="AP48" s="27"/>
      <c r="AQ48" s="14" t="s">
        <v>100</v>
      </c>
    </row>
    <row r="49" customFormat="false" ht="25.5" hidden="false" customHeight="false" outlineLevel="0" collapsed="false">
      <c r="A49" s="1" t="n">
        <v>810143328</v>
      </c>
      <c r="B49" s="15" t="s">
        <v>327</v>
      </c>
      <c r="C49" s="15" t="s">
        <v>328</v>
      </c>
      <c r="D49" s="15" t="s">
        <v>329</v>
      </c>
      <c r="E49" s="15" t="s">
        <v>58</v>
      </c>
      <c r="F49" s="15" t="s">
        <v>47</v>
      </c>
      <c r="G49" s="25" t="n">
        <v>92115</v>
      </c>
      <c r="H49" s="26" t="n">
        <v>8056852488</v>
      </c>
      <c r="I49" s="26" t="n">
        <v>8054509721</v>
      </c>
      <c r="J49" s="13" t="s">
        <v>330</v>
      </c>
      <c r="K49" s="14" t="s">
        <v>326</v>
      </c>
      <c r="L49" s="14"/>
      <c r="M49" s="10"/>
      <c r="N49" s="14" t="s">
        <v>61</v>
      </c>
      <c r="O49" s="10"/>
      <c r="P49" s="10"/>
      <c r="Q49" s="10"/>
      <c r="R49" s="10"/>
      <c r="S49" s="10"/>
      <c r="T49" s="10"/>
      <c r="U49" s="10"/>
      <c r="V49" s="10"/>
      <c r="W49" s="10" t="s">
        <v>331</v>
      </c>
      <c r="X49" s="10" t="n">
        <v>2006</v>
      </c>
      <c r="Y49" s="10" t="n">
        <v>2006</v>
      </c>
      <c r="Z49" s="10" t="s">
        <v>73</v>
      </c>
      <c r="AA49" s="10"/>
      <c r="AB49" s="10"/>
      <c r="AC49" s="10"/>
      <c r="AD49" s="10" t="n">
        <v>3.28</v>
      </c>
      <c r="AE49" s="10" t="n">
        <v>6</v>
      </c>
      <c r="AF49" s="10" t="s">
        <v>75</v>
      </c>
      <c r="AG49" s="10"/>
      <c r="AH49" s="10"/>
      <c r="AI49" s="10"/>
      <c r="AJ49" s="16" t="n">
        <v>3.32</v>
      </c>
      <c r="AK49" s="16" t="n">
        <v>78</v>
      </c>
      <c r="AL49" s="14" t="s">
        <v>51</v>
      </c>
      <c r="AM49" s="14"/>
      <c r="AN49" s="14"/>
      <c r="AO49" s="17" t="s">
        <v>65</v>
      </c>
      <c r="AP49" s="18" t="s">
        <v>92</v>
      </c>
      <c r="AQ49" s="14" t="s">
        <v>65</v>
      </c>
    </row>
    <row r="50" customFormat="false" ht="12.75" hidden="false" customHeight="false" outlineLevel="0" collapsed="false">
      <c r="A50" s="1" t="n">
        <v>811994190</v>
      </c>
      <c r="B50" s="10" t="s">
        <v>332</v>
      </c>
      <c r="C50" s="10" t="s">
        <v>333</v>
      </c>
      <c r="D50" s="19" t="s">
        <v>334</v>
      </c>
      <c r="E50" s="19" t="s">
        <v>335</v>
      </c>
      <c r="F50" s="19" t="s">
        <v>47</v>
      </c>
      <c r="G50" s="11" t="n">
        <v>94040</v>
      </c>
      <c r="H50" s="12" t="n">
        <v>6509611939</v>
      </c>
      <c r="I50" s="12" t="n">
        <v>4088923429</v>
      </c>
      <c r="J50" s="21" t="s">
        <v>336</v>
      </c>
      <c r="K50" s="14" t="s">
        <v>275</v>
      </c>
      <c r="L50" s="14"/>
      <c r="M50" s="10"/>
      <c r="N50" s="14" t="s">
        <v>61</v>
      </c>
      <c r="O50" s="10" t="s">
        <v>144</v>
      </c>
      <c r="P50" s="10"/>
      <c r="Q50" s="10"/>
      <c r="R50" s="10"/>
      <c r="S50" s="10"/>
      <c r="T50" s="10"/>
      <c r="U50" s="10"/>
      <c r="V50" s="10"/>
      <c r="W50" s="10"/>
      <c r="X50" s="10" t="n">
        <v>2008</v>
      </c>
      <c r="Y50" s="10" t="n">
        <v>2008</v>
      </c>
      <c r="Z50" s="10" t="s">
        <v>73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6" t="n">
        <v>3.97</v>
      </c>
      <c r="AK50" s="16" t="n">
        <v>30</v>
      </c>
      <c r="AL50" s="14" t="s">
        <v>51</v>
      </c>
      <c r="AM50" s="14"/>
      <c r="AN50" s="14"/>
      <c r="AO50" s="17" t="s">
        <v>52</v>
      </c>
      <c r="AP50" s="18" t="s">
        <v>53</v>
      </c>
      <c r="AQ50" s="14" t="s">
        <v>84</v>
      </c>
    </row>
    <row r="51" customFormat="false" ht="12.75" hidden="false" customHeight="false" outlineLevel="0" collapsed="false">
      <c r="A51" s="1" t="n">
        <v>810016864</v>
      </c>
      <c r="B51" s="10" t="s">
        <v>337</v>
      </c>
      <c r="C51" s="10" t="s">
        <v>338</v>
      </c>
      <c r="D51" s="19" t="s">
        <v>339</v>
      </c>
      <c r="E51" s="19" t="s">
        <v>58</v>
      </c>
      <c r="F51" s="19" t="s">
        <v>47</v>
      </c>
      <c r="G51" s="11" t="n">
        <v>92115</v>
      </c>
      <c r="H51" s="12"/>
      <c r="I51" s="12" t="n">
        <v>6502077991</v>
      </c>
      <c r="J51" s="21" t="s">
        <v>340</v>
      </c>
      <c r="K51" s="14" t="s">
        <v>137</v>
      </c>
      <c r="L51" s="14"/>
      <c r="M51" s="10"/>
      <c r="N51" s="14" t="s">
        <v>61</v>
      </c>
      <c r="O51" s="10"/>
      <c r="P51" s="10"/>
      <c r="Q51" s="10"/>
      <c r="R51" s="10"/>
      <c r="S51" s="10"/>
      <c r="T51" s="10"/>
      <c r="U51" s="10"/>
      <c r="V51" s="10"/>
      <c r="W51" s="10" t="s">
        <v>341</v>
      </c>
      <c r="X51" s="10" t="n">
        <v>2006</v>
      </c>
      <c r="Y51" s="10" t="n">
        <v>2007</v>
      </c>
      <c r="Z51" s="10"/>
      <c r="AA51" s="10"/>
      <c r="AB51" s="10" t="s">
        <v>73</v>
      </c>
      <c r="AC51" s="10" t="s">
        <v>202</v>
      </c>
      <c r="AD51" s="10" t="n">
        <v>3.51</v>
      </c>
      <c r="AE51" s="10" t="s">
        <v>74</v>
      </c>
      <c r="AF51" s="10" t="s">
        <v>74</v>
      </c>
      <c r="AG51" s="10"/>
      <c r="AH51" s="10"/>
      <c r="AI51" s="10"/>
      <c r="AJ51" s="16" t="n">
        <v>3.33</v>
      </c>
      <c r="AK51" s="16" t="n">
        <v>56.3</v>
      </c>
      <c r="AL51" s="14" t="s">
        <v>51</v>
      </c>
      <c r="AM51" s="14"/>
      <c r="AN51" s="14"/>
      <c r="AO51" s="17" t="s">
        <v>52</v>
      </c>
      <c r="AP51" s="18" t="s">
        <v>53</v>
      </c>
      <c r="AQ51" s="14" t="s">
        <v>84</v>
      </c>
    </row>
    <row r="52" customFormat="false" ht="12.75" hidden="false" customHeight="false" outlineLevel="0" collapsed="false">
      <c r="A52" s="28" t="n">
        <v>813605059</v>
      </c>
      <c r="B52" s="1" t="s">
        <v>342</v>
      </c>
      <c r="C52" s="1" t="s">
        <v>343</v>
      </c>
      <c r="D52" s="1" t="s">
        <v>344</v>
      </c>
      <c r="E52" s="1" t="s">
        <v>345</v>
      </c>
      <c r="F52" s="1" t="s">
        <v>47</v>
      </c>
      <c r="G52" s="29"/>
      <c r="H52" s="30" t="n">
        <v>8054034377</v>
      </c>
      <c r="I52" s="30"/>
      <c r="J52" s="1" t="s">
        <v>346</v>
      </c>
    </row>
    <row r="53" customFormat="false" ht="12.75" hidden="false" customHeight="false" outlineLevel="0" collapsed="false">
      <c r="A53" s="1" t="n">
        <v>811940253</v>
      </c>
      <c r="B53" s="10" t="s">
        <v>347</v>
      </c>
      <c r="C53" s="10" t="s">
        <v>348</v>
      </c>
      <c r="D53" s="19" t="s">
        <v>349</v>
      </c>
      <c r="E53" s="19" t="s">
        <v>350</v>
      </c>
      <c r="F53" s="19" t="s">
        <v>47</v>
      </c>
      <c r="G53" s="11" t="n">
        <v>95949</v>
      </c>
      <c r="H53" s="12" t="n">
        <v>5302688447</v>
      </c>
      <c r="I53" s="12" t="n">
        <v>5302056131</v>
      </c>
      <c r="J53" s="13" t="s">
        <v>351</v>
      </c>
      <c r="K53" s="14" t="s">
        <v>352</v>
      </c>
      <c r="L53" s="14"/>
      <c r="M53" s="10"/>
      <c r="N53" s="14" t="s">
        <v>61</v>
      </c>
      <c r="O53" s="15"/>
      <c r="P53" s="10"/>
      <c r="Q53" s="10"/>
      <c r="R53" s="10"/>
      <c r="S53" s="10"/>
      <c r="T53" s="10"/>
      <c r="U53" s="10"/>
      <c r="V53" s="10"/>
      <c r="W53" s="10"/>
      <c r="X53" s="10" t="n">
        <v>2008</v>
      </c>
      <c r="Y53" s="10" t="n">
        <v>2008</v>
      </c>
      <c r="Z53" s="10" t="s">
        <v>73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6" t="n">
        <v>3.51</v>
      </c>
      <c r="AK53" s="16" t="n">
        <v>43</v>
      </c>
      <c r="AL53" s="14" t="s">
        <v>51</v>
      </c>
      <c r="AM53" s="14"/>
      <c r="AN53" s="14"/>
      <c r="AO53" s="17" t="s">
        <v>52</v>
      </c>
      <c r="AP53" s="18" t="s">
        <v>53</v>
      </c>
      <c r="AQ53" s="14" t="s">
        <v>84</v>
      </c>
    </row>
    <row r="54" customFormat="false" ht="12.75" hidden="false" customHeight="false" outlineLevel="0" collapsed="false">
      <c r="A54" s="1" t="n">
        <v>811830351</v>
      </c>
      <c r="B54" s="10" t="s">
        <v>353</v>
      </c>
      <c r="C54" s="10" t="s">
        <v>354</v>
      </c>
      <c r="D54" s="19" t="s">
        <v>355</v>
      </c>
      <c r="E54" s="19" t="s">
        <v>356</v>
      </c>
      <c r="F54" s="19" t="s">
        <v>47</v>
      </c>
      <c r="G54" s="11" t="n">
        <v>94506</v>
      </c>
      <c r="H54" s="12" t="n">
        <v>9257361426</v>
      </c>
      <c r="I54" s="12" t="n">
        <v>9257863237</v>
      </c>
      <c r="J54" s="13" t="s">
        <v>357</v>
      </c>
      <c r="K54" s="14" t="s">
        <v>83</v>
      </c>
      <c r="L54" s="14"/>
      <c r="M54" s="10"/>
      <c r="N54" s="14" t="s">
        <v>61</v>
      </c>
      <c r="O54" s="10" t="s">
        <v>358</v>
      </c>
      <c r="P54" s="10"/>
      <c r="Q54" s="10"/>
      <c r="R54" s="10"/>
      <c r="S54" s="10"/>
      <c r="T54" s="10"/>
      <c r="U54" s="10"/>
      <c r="V54" s="10"/>
      <c r="W54" s="10"/>
      <c r="X54" s="10" t="n">
        <v>2008</v>
      </c>
      <c r="Y54" s="10" t="n">
        <v>2008</v>
      </c>
      <c r="Z54" s="10" t="s">
        <v>73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6" t="n">
        <v>3.49</v>
      </c>
      <c r="AK54" s="16" t="n">
        <v>33</v>
      </c>
      <c r="AL54" s="14" t="s">
        <v>51</v>
      </c>
      <c r="AM54" s="14"/>
      <c r="AN54" s="14"/>
      <c r="AO54" s="33" t="n">
        <v>2</v>
      </c>
      <c r="AP54" s="27" t="s">
        <v>127</v>
      </c>
      <c r="AQ54" s="14" t="s">
        <v>84</v>
      </c>
    </row>
    <row r="55" customFormat="false" ht="12.75" hidden="false" customHeight="false" outlineLevel="0" collapsed="false">
      <c r="A55" s="28" t="n">
        <v>813914056</v>
      </c>
      <c r="B55" s="1" t="s">
        <v>359</v>
      </c>
      <c r="C55" s="1" t="s">
        <v>360</v>
      </c>
      <c r="D55" s="1" t="s">
        <v>361</v>
      </c>
      <c r="E55" s="1" t="s">
        <v>362</v>
      </c>
      <c r="F55" s="1" t="s">
        <v>47</v>
      </c>
      <c r="G55" s="29"/>
      <c r="H55" s="30" t="n">
        <v>805527652</v>
      </c>
      <c r="I55" s="30" t="n">
        <v>8052089045</v>
      </c>
      <c r="J55" s="1" t="s">
        <v>363</v>
      </c>
    </row>
    <row r="56" customFormat="false" ht="12.75" hidden="false" customHeight="false" outlineLevel="0" collapsed="false">
      <c r="A56" s="1" t="n">
        <v>809095762</v>
      </c>
      <c r="B56" s="15" t="s">
        <v>364</v>
      </c>
      <c r="C56" s="15" t="s">
        <v>365</v>
      </c>
      <c r="D56" s="15" t="s">
        <v>366</v>
      </c>
      <c r="E56" s="15" t="s">
        <v>367</v>
      </c>
      <c r="F56" s="15" t="s">
        <v>368</v>
      </c>
      <c r="G56" s="25" t="n">
        <v>85044</v>
      </c>
      <c r="H56" s="26" t="n">
        <v>4802393144</v>
      </c>
      <c r="I56" s="26"/>
      <c r="J56" s="13" t="s">
        <v>369</v>
      </c>
      <c r="K56" s="14" t="s">
        <v>370</v>
      </c>
      <c r="L56" s="14"/>
      <c r="M56" s="10"/>
      <c r="N56" s="14" t="s">
        <v>61</v>
      </c>
      <c r="O56" s="10"/>
      <c r="P56" s="10"/>
      <c r="Q56" s="10"/>
      <c r="R56" s="10"/>
      <c r="S56" s="10"/>
      <c r="T56" s="10"/>
      <c r="U56" s="10"/>
      <c r="V56" s="10"/>
      <c r="W56" s="10"/>
      <c r="X56" s="10" t="n">
        <v>2005</v>
      </c>
      <c r="Y56" s="10" t="n">
        <v>2005</v>
      </c>
      <c r="Z56" s="10" t="s">
        <v>73</v>
      </c>
      <c r="AA56" s="10"/>
      <c r="AB56" s="10"/>
      <c r="AC56" s="10"/>
      <c r="AD56" s="10" t="n">
        <v>3.49</v>
      </c>
      <c r="AE56" s="10" t="n">
        <v>6</v>
      </c>
      <c r="AF56" s="10" t="s">
        <v>371</v>
      </c>
      <c r="AG56" s="10"/>
      <c r="AH56" s="10"/>
      <c r="AI56" s="10"/>
      <c r="AJ56" s="16" t="n">
        <v>3.47</v>
      </c>
      <c r="AK56" s="16" t="n">
        <v>107</v>
      </c>
      <c r="AL56" s="14" t="s">
        <v>51</v>
      </c>
      <c r="AM56" s="14"/>
      <c r="AN56" s="14"/>
      <c r="AO56" s="17" t="s">
        <v>52</v>
      </c>
      <c r="AP56" s="18" t="s">
        <v>53</v>
      </c>
      <c r="AQ56" s="14" t="s">
        <v>54</v>
      </c>
    </row>
    <row r="57" customFormat="false" ht="12.75" hidden="false" customHeight="false" outlineLevel="0" collapsed="false">
      <c r="A57" s="28" t="n">
        <v>813941486</v>
      </c>
      <c r="B57" s="1" t="s">
        <v>372</v>
      </c>
      <c r="C57" s="1" t="s">
        <v>373</v>
      </c>
      <c r="D57" s="1" t="s">
        <v>374</v>
      </c>
      <c r="E57" s="1" t="s">
        <v>375</v>
      </c>
      <c r="F57" s="1" t="s">
        <v>47</v>
      </c>
      <c r="G57" s="29" t="n">
        <v>90230</v>
      </c>
      <c r="H57" s="30" t="n">
        <v>3107516313</v>
      </c>
      <c r="I57" s="30" t="n">
        <v>3106138928</v>
      </c>
      <c r="J57" s="1" t="s">
        <v>376</v>
      </c>
    </row>
    <row r="58" customFormat="false" ht="12.75" hidden="false" customHeight="false" outlineLevel="0" collapsed="false">
      <c r="A58" s="1" t="n">
        <v>811987209</v>
      </c>
      <c r="B58" s="13" t="s">
        <v>377</v>
      </c>
      <c r="C58" s="13" t="s">
        <v>233</v>
      </c>
      <c r="D58" s="13" t="s">
        <v>378</v>
      </c>
      <c r="E58" s="13" t="s">
        <v>103</v>
      </c>
      <c r="F58" s="13" t="s">
        <v>47</v>
      </c>
      <c r="G58" s="22" t="n">
        <v>91913</v>
      </c>
      <c r="H58" s="23" t="n">
        <v>6199222046</v>
      </c>
      <c r="I58" s="23" t="n">
        <v>6194828693</v>
      </c>
      <c r="J58" s="13" t="s">
        <v>379</v>
      </c>
      <c r="K58" s="14" t="s">
        <v>370</v>
      </c>
      <c r="L58" s="14"/>
      <c r="M58" s="13"/>
      <c r="N58" s="14" t="s">
        <v>61</v>
      </c>
      <c r="O58" s="13"/>
      <c r="P58" s="13"/>
      <c r="Q58" s="13"/>
      <c r="R58" s="13"/>
      <c r="S58" s="13"/>
      <c r="T58" s="13"/>
      <c r="U58" s="13"/>
      <c r="V58" s="13"/>
      <c r="W58" s="13"/>
      <c r="X58" s="13" t="n">
        <v>2008</v>
      </c>
      <c r="Y58" s="13" t="n">
        <v>2009</v>
      </c>
      <c r="Z58" s="13"/>
      <c r="AA58" s="24" t="n">
        <v>41030</v>
      </c>
      <c r="AB58" s="13"/>
      <c r="AC58" s="13"/>
      <c r="AD58" s="13" t="n">
        <v>3.52</v>
      </c>
      <c r="AE58" s="13"/>
      <c r="AF58" s="13"/>
      <c r="AG58" s="13"/>
      <c r="AH58" s="13"/>
      <c r="AI58" s="13"/>
      <c r="AJ58" s="16" t="n">
        <v>3.34</v>
      </c>
      <c r="AK58" s="16" t="n">
        <v>32</v>
      </c>
      <c r="AL58" s="14" t="s">
        <v>51</v>
      </c>
      <c r="AM58" s="14"/>
      <c r="AN58" s="14" t="s">
        <v>126</v>
      </c>
      <c r="AO58" s="17" t="s">
        <v>65</v>
      </c>
      <c r="AP58" s="18" t="s">
        <v>92</v>
      </c>
      <c r="AQ58" s="14" t="s">
        <v>84</v>
      </c>
    </row>
    <row r="59" customFormat="false" ht="12.75" hidden="false" customHeight="false" outlineLevel="0" collapsed="false">
      <c r="A59" s="1" t="n">
        <v>811765624</v>
      </c>
      <c r="B59" s="13" t="s">
        <v>380</v>
      </c>
      <c r="C59" s="13" t="s">
        <v>381</v>
      </c>
      <c r="D59" s="13" t="s">
        <v>382</v>
      </c>
      <c r="E59" s="13" t="s">
        <v>58</v>
      </c>
      <c r="F59" s="13" t="s">
        <v>47</v>
      </c>
      <c r="G59" s="22" t="n">
        <v>92139</v>
      </c>
      <c r="H59" s="23" t="n">
        <v>6194721553</v>
      </c>
      <c r="I59" s="23"/>
      <c r="J59" s="13" t="s">
        <v>383</v>
      </c>
      <c r="K59" s="14" t="s">
        <v>384</v>
      </c>
      <c r="L59" s="14"/>
      <c r="M59" s="13"/>
      <c r="N59" s="14" t="s">
        <v>61</v>
      </c>
      <c r="O59" s="13"/>
      <c r="P59" s="13"/>
      <c r="Q59" s="13"/>
      <c r="R59" s="13"/>
      <c r="S59" s="13"/>
      <c r="T59" s="13"/>
      <c r="U59" s="13"/>
      <c r="V59" s="13"/>
      <c r="W59" s="13"/>
      <c r="X59" s="13" t="n">
        <v>2007</v>
      </c>
      <c r="Y59" s="13" t="n">
        <v>2009</v>
      </c>
      <c r="Z59" s="13"/>
      <c r="AA59" s="24" t="n">
        <v>41030</v>
      </c>
      <c r="AB59" s="13" t="s">
        <v>73</v>
      </c>
      <c r="AC59" s="13"/>
      <c r="AD59" s="13" t="n">
        <v>3.8</v>
      </c>
      <c r="AE59" s="13"/>
      <c r="AF59" s="13"/>
      <c r="AG59" s="13"/>
      <c r="AH59" s="13"/>
      <c r="AI59" s="13"/>
      <c r="AJ59" s="16" t="n">
        <v>3.66</v>
      </c>
      <c r="AK59" s="16" t="n">
        <v>47</v>
      </c>
      <c r="AL59" s="14" t="s">
        <v>51</v>
      </c>
      <c r="AM59" s="14"/>
      <c r="AN59" s="14" t="s">
        <v>91</v>
      </c>
      <c r="AO59" s="17" t="s">
        <v>61</v>
      </c>
      <c r="AP59" s="18" t="s">
        <v>289</v>
      </c>
      <c r="AQ59" s="14" t="s">
        <v>84</v>
      </c>
    </row>
    <row r="60" customFormat="false" ht="12.75" hidden="false" customHeight="false" outlineLevel="0" collapsed="false">
      <c r="A60" s="1" t="n">
        <v>810782135</v>
      </c>
      <c r="B60" s="10" t="s">
        <v>385</v>
      </c>
      <c r="C60" s="10" t="s">
        <v>386</v>
      </c>
      <c r="D60" s="19" t="s">
        <v>387</v>
      </c>
      <c r="E60" s="19" t="s">
        <v>388</v>
      </c>
      <c r="F60" s="19" t="s">
        <v>47</v>
      </c>
      <c r="G60" s="11" t="n">
        <v>94551</v>
      </c>
      <c r="H60" s="20" t="n">
        <v>9255481705</v>
      </c>
      <c r="I60" s="20" t="n">
        <v>9255481705</v>
      </c>
      <c r="J60" s="21" t="s">
        <v>389</v>
      </c>
      <c r="K60" s="14" t="s">
        <v>390</v>
      </c>
      <c r="L60" s="14"/>
      <c r="M60" s="10"/>
      <c r="N60" s="14" t="s">
        <v>61</v>
      </c>
      <c r="O60" s="10" t="s">
        <v>144</v>
      </c>
      <c r="P60" s="10"/>
      <c r="Q60" s="10"/>
      <c r="R60" s="10"/>
      <c r="S60" s="10"/>
      <c r="T60" s="10"/>
      <c r="U60" s="10"/>
      <c r="V60" s="10"/>
      <c r="W60" s="10"/>
      <c r="X60" s="10"/>
      <c r="Y60" s="10" t="n">
        <v>2008</v>
      </c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6" t="n">
        <v>3.66</v>
      </c>
      <c r="AK60" s="16" t="n">
        <v>65</v>
      </c>
      <c r="AL60" s="14" t="s">
        <v>51</v>
      </c>
      <c r="AM60" s="14"/>
      <c r="AN60" s="14"/>
      <c r="AO60" s="17" t="s">
        <v>52</v>
      </c>
      <c r="AP60" s="18" t="s">
        <v>53</v>
      </c>
      <c r="AQ60" s="14" t="s">
        <v>65</v>
      </c>
    </row>
    <row r="61" customFormat="false" ht="12.75" hidden="false" customHeight="false" outlineLevel="0" collapsed="false">
      <c r="A61" s="1" t="n">
        <v>810497656</v>
      </c>
      <c r="B61" s="15" t="s">
        <v>391</v>
      </c>
      <c r="C61" s="15" t="s">
        <v>392</v>
      </c>
      <c r="D61" s="15" t="s">
        <v>393</v>
      </c>
      <c r="E61" s="15" t="s">
        <v>394</v>
      </c>
      <c r="F61" s="15" t="s">
        <v>47</v>
      </c>
      <c r="G61" s="25" t="n">
        <v>93111</v>
      </c>
      <c r="H61" s="26" t="n">
        <v>8059672453</v>
      </c>
      <c r="I61" s="26" t="n">
        <v>8055709933</v>
      </c>
      <c r="J61" s="13" t="s">
        <v>395</v>
      </c>
      <c r="K61" s="14" t="s">
        <v>370</v>
      </c>
      <c r="L61" s="14"/>
      <c r="M61" s="10"/>
      <c r="N61" s="14" t="s">
        <v>50</v>
      </c>
      <c r="O61" s="10"/>
      <c r="P61" s="10"/>
      <c r="Q61" s="10"/>
      <c r="R61" s="10"/>
      <c r="S61" s="10"/>
      <c r="T61" s="10"/>
      <c r="U61" s="10"/>
      <c r="V61" s="10"/>
      <c r="W61" s="10"/>
      <c r="X61" s="10" t="n">
        <v>2006</v>
      </c>
      <c r="Y61" s="10" t="n">
        <v>2006</v>
      </c>
      <c r="Z61" s="10" t="s">
        <v>73</v>
      </c>
      <c r="AA61" s="10"/>
      <c r="AB61" s="10"/>
      <c r="AC61" s="10"/>
      <c r="AD61" s="10" t="n">
        <v>3.65</v>
      </c>
      <c r="AE61" s="10" t="n">
        <v>12</v>
      </c>
      <c r="AF61" s="10" t="s">
        <v>257</v>
      </c>
      <c r="AG61" s="10"/>
      <c r="AH61" s="10"/>
      <c r="AI61" s="10"/>
      <c r="AJ61" s="16" t="n">
        <v>3.71</v>
      </c>
      <c r="AK61" s="16" t="n">
        <v>103</v>
      </c>
      <c r="AL61" s="14" t="s">
        <v>51</v>
      </c>
      <c r="AM61" s="14"/>
      <c r="AN61" s="14"/>
      <c r="AO61" s="17" t="s">
        <v>52</v>
      </c>
      <c r="AP61" s="18" t="s">
        <v>53</v>
      </c>
      <c r="AQ61" s="14" t="s">
        <v>54</v>
      </c>
    </row>
    <row r="62" customFormat="false" ht="12.75" hidden="false" customHeight="false" outlineLevel="0" collapsed="false">
      <c r="A62" s="1" t="n">
        <v>810719150</v>
      </c>
      <c r="B62" s="10" t="s">
        <v>396</v>
      </c>
      <c r="C62" s="10" t="s">
        <v>397</v>
      </c>
      <c r="D62" s="19" t="s">
        <v>398</v>
      </c>
      <c r="E62" s="19" t="s">
        <v>58</v>
      </c>
      <c r="F62" s="19" t="s">
        <v>47</v>
      </c>
      <c r="G62" s="11" t="n">
        <v>92115</v>
      </c>
      <c r="H62" s="20" t="n">
        <v>6193154582</v>
      </c>
      <c r="I62" s="20" t="n">
        <v>6193154582</v>
      </c>
      <c r="J62" s="13" t="s">
        <v>399</v>
      </c>
      <c r="K62" s="14" t="s">
        <v>262</v>
      </c>
      <c r="L62" s="14"/>
      <c r="M62" s="10"/>
      <c r="N62" s="14" t="s">
        <v>50</v>
      </c>
      <c r="O62" s="10" t="s">
        <v>400</v>
      </c>
      <c r="P62" s="10"/>
      <c r="Q62" s="10"/>
      <c r="R62" s="10"/>
      <c r="S62" s="10"/>
      <c r="T62" s="10"/>
      <c r="U62" s="10"/>
      <c r="V62" s="10"/>
      <c r="W62" s="10"/>
      <c r="X62" s="10" t="n">
        <v>2007</v>
      </c>
      <c r="Y62" s="10" t="n">
        <v>2008</v>
      </c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6" t="n">
        <v>3.64</v>
      </c>
      <c r="AK62" s="16" t="n">
        <v>72</v>
      </c>
      <c r="AL62" s="14" t="s">
        <v>51</v>
      </c>
      <c r="AM62" s="14"/>
      <c r="AN62" s="14"/>
      <c r="AO62" s="17" t="s">
        <v>65</v>
      </c>
      <c r="AP62" s="18" t="s">
        <v>92</v>
      </c>
      <c r="AQ62" s="14" t="s">
        <v>65</v>
      </c>
    </row>
    <row r="63" customFormat="false" ht="12.75" hidden="false" customHeight="false" outlineLevel="0" collapsed="false">
      <c r="A63" s="1" t="n">
        <v>810122203</v>
      </c>
      <c r="B63" s="15" t="s">
        <v>401</v>
      </c>
      <c r="C63" s="15" t="s">
        <v>402</v>
      </c>
      <c r="D63" s="15" t="s">
        <v>403</v>
      </c>
      <c r="E63" s="15" t="s">
        <v>46</v>
      </c>
      <c r="F63" s="15" t="s">
        <v>47</v>
      </c>
      <c r="G63" s="25" t="n">
        <v>92027</v>
      </c>
      <c r="H63" s="26" t="n">
        <v>7607464059</v>
      </c>
      <c r="I63" s="26" t="n">
        <v>7607154036</v>
      </c>
      <c r="J63" s="13" t="s">
        <v>404</v>
      </c>
      <c r="K63" s="14"/>
      <c r="L63" s="14"/>
      <c r="M63" s="10"/>
      <c r="N63" s="14"/>
      <c r="O63" s="10"/>
      <c r="P63" s="10"/>
      <c r="Q63" s="10"/>
      <c r="R63" s="10"/>
      <c r="S63" s="10"/>
      <c r="T63" s="10"/>
      <c r="U63" s="10"/>
      <c r="V63" s="10"/>
      <c r="W63" s="10"/>
      <c r="X63" s="10" t="n">
        <v>2006</v>
      </c>
      <c r="Y63" s="10" t="n">
        <v>2006</v>
      </c>
      <c r="Z63" s="10" t="s">
        <v>73</v>
      </c>
      <c r="AA63" s="10"/>
      <c r="AB63" s="10"/>
      <c r="AC63" s="10"/>
      <c r="AD63" s="10" t="n">
        <v>3.32</v>
      </c>
      <c r="AE63" s="10" t="n">
        <v>16</v>
      </c>
      <c r="AF63" s="10" t="s">
        <v>154</v>
      </c>
      <c r="AG63" s="10"/>
      <c r="AH63" s="10"/>
      <c r="AI63" s="10"/>
      <c r="AJ63" s="16"/>
      <c r="AK63" s="16"/>
      <c r="AL63" s="14"/>
      <c r="AM63" s="14"/>
      <c r="AN63" s="14"/>
      <c r="AO63" s="17"/>
      <c r="AP63" s="27"/>
      <c r="AQ63" s="14"/>
    </row>
    <row r="64" customFormat="false" ht="12.75" hidden="false" customHeight="false" outlineLevel="0" collapsed="false">
      <c r="A64" s="1" t="n">
        <v>812953473</v>
      </c>
      <c r="B64" s="13" t="s">
        <v>405</v>
      </c>
      <c r="C64" s="13" t="s">
        <v>406</v>
      </c>
      <c r="D64" s="13" t="s">
        <v>407</v>
      </c>
      <c r="E64" s="13" t="s">
        <v>408</v>
      </c>
      <c r="F64" s="13" t="s">
        <v>47</v>
      </c>
      <c r="G64" s="22" t="n">
        <v>94901</v>
      </c>
      <c r="H64" s="23" t="n">
        <v>4153286496</v>
      </c>
      <c r="I64" s="23" t="n">
        <v>4153286496</v>
      </c>
      <c r="J64" s="13" t="s">
        <v>409</v>
      </c>
      <c r="K64" s="14" t="s">
        <v>410</v>
      </c>
      <c r="L64" s="14"/>
      <c r="M64" s="13"/>
      <c r="N64" s="14" t="s">
        <v>61</v>
      </c>
      <c r="O64" s="13"/>
      <c r="P64" s="13"/>
      <c r="Q64" s="13"/>
      <c r="R64" s="13"/>
      <c r="S64" s="13"/>
      <c r="T64" s="13"/>
      <c r="U64" s="13"/>
      <c r="V64" s="13"/>
      <c r="W64" s="13"/>
      <c r="X64" s="13" t="n">
        <v>2009</v>
      </c>
      <c r="Y64" s="13" t="n">
        <v>2009</v>
      </c>
      <c r="Z64" s="13" t="s">
        <v>73</v>
      </c>
      <c r="AA64" s="13"/>
      <c r="AB64" s="13"/>
      <c r="AC64" s="13"/>
      <c r="AD64" s="13"/>
      <c r="AE64" s="13"/>
      <c r="AF64" s="13"/>
      <c r="AG64" s="13"/>
      <c r="AH64" s="13"/>
      <c r="AI64" s="13"/>
      <c r="AJ64" s="16" t="n">
        <v>0</v>
      </c>
      <c r="AK64" s="16" t="n">
        <v>0</v>
      </c>
      <c r="AL64" s="14" t="s">
        <v>99</v>
      </c>
      <c r="AM64" s="14"/>
      <c r="AN64" s="14"/>
      <c r="AO64" s="17"/>
      <c r="AP64" s="27"/>
      <c r="AQ64" s="14" t="s">
        <v>100</v>
      </c>
    </row>
    <row r="65" customFormat="false" ht="12.75" hidden="false" customHeight="false" outlineLevel="0" collapsed="false">
      <c r="A65" s="1" t="n">
        <v>811360232</v>
      </c>
      <c r="B65" s="10" t="s">
        <v>411</v>
      </c>
      <c r="C65" s="10" t="s">
        <v>412</v>
      </c>
      <c r="D65" s="19" t="s">
        <v>413</v>
      </c>
      <c r="E65" s="19" t="s">
        <v>414</v>
      </c>
      <c r="F65" s="19" t="s">
        <v>47</v>
      </c>
      <c r="G65" s="11" t="n">
        <v>96002</v>
      </c>
      <c r="H65" s="12" t="n">
        <v>5302225233</v>
      </c>
      <c r="I65" s="12" t="n">
        <v>5306047376</v>
      </c>
      <c r="J65" s="21" t="s">
        <v>415</v>
      </c>
      <c r="K65" s="14" t="s">
        <v>83</v>
      </c>
      <c r="L65" s="14"/>
      <c r="M65" s="10"/>
      <c r="N65" s="14" t="s">
        <v>61</v>
      </c>
      <c r="O65" s="10"/>
      <c r="P65" s="10" t="s">
        <v>319</v>
      </c>
      <c r="Q65" s="10"/>
      <c r="R65" s="10"/>
      <c r="S65" s="10"/>
      <c r="T65" s="10"/>
      <c r="U65" s="10"/>
      <c r="V65" s="10"/>
      <c r="W65" s="10"/>
      <c r="X65" s="10" t="n">
        <v>2007</v>
      </c>
      <c r="Y65" s="10" t="n">
        <v>2007</v>
      </c>
      <c r="Z65" s="10" t="s">
        <v>73</v>
      </c>
      <c r="AA65" s="10"/>
      <c r="AB65" s="10" t="s">
        <v>73</v>
      </c>
      <c r="AC65" s="10"/>
      <c r="AD65" s="10" t="n">
        <v>3.96</v>
      </c>
      <c r="AE65" s="10" t="s">
        <v>74</v>
      </c>
      <c r="AF65" s="10" t="s">
        <v>74</v>
      </c>
      <c r="AG65" s="10"/>
      <c r="AH65" s="10"/>
      <c r="AI65" s="10"/>
      <c r="AJ65" s="16" t="n">
        <v>3.93</v>
      </c>
      <c r="AK65" s="16" t="n">
        <v>67</v>
      </c>
      <c r="AL65" s="14" t="s">
        <v>51</v>
      </c>
      <c r="AM65" s="14"/>
      <c r="AN65" s="14"/>
      <c r="AO65" s="17" t="s">
        <v>52</v>
      </c>
      <c r="AP65" s="18" t="s">
        <v>53</v>
      </c>
      <c r="AQ65" s="14" t="s">
        <v>65</v>
      </c>
    </row>
    <row r="66" customFormat="false" ht="12.75" hidden="false" customHeight="false" outlineLevel="0" collapsed="false">
      <c r="A66" s="1" t="n">
        <v>805235893</v>
      </c>
      <c r="B66" s="15" t="s">
        <v>416</v>
      </c>
      <c r="C66" s="15" t="s">
        <v>417</v>
      </c>
      <c r="D66" s="15" t="s">
        <v>418</v>
      </c>
      <c r="E66" s="15" t="s">
        <v>135</v>
      </c>
      <c r="F66" s="15" t="s">
        <v>47</v>
      </c>
      <c r="G66" s="25" t="n">
        <v>92019</v>
      </c>
      <c r="H66" s="26" t="n">
        <v>6197496172</v>
      </c>
      <c r="I66" s="26"/>
      <c r="J66" s="32" t="s">
        <v>419</v>
      </c>
      <c r="K66" s="14" t="s">
        <v>256</v>
      </c>
      <c r="L66" s="14"/>
      <c r="M66" s="10"/>
      <c r="N66" s="14" t="s">
        <v>50</v>
      </c>
      <c r="O66" s="15"/>
      <c r="P66" s="10" t="s">
        <v>420</v>
      </c>
      <c r="Q66" s="10"/>
      <c r="R66" s="10" t="n">
        <v>2006</v>
      </c>
      <c r="S66" s="10"/>
      <c r="T66" s="10"/>
      <c r="U66" s="10"/>
      <c r="V66" s="10"/>
      <c r="W66" s="10"/>
      <c r="X66" s="10" t="n">
        <v>2006</v>
      </c>
      <c r="Y66" s="10" t="n">
        <v>2006</v>
      </c>
      <c r="Z66" s="10" t="s">
        <v>73</v>
      </c>
      <c r="AA66" s="10"/>
      <c r="AB66" s="10"/>
      <c r="AC66" s="10" t="s">
        <v>202</v>
      </c>
      <c r="AD66" s="10" t="n">
        <v>3.83</v>
      </c>
      <c r="AE66" s="10" t="n">
        <v>10</v>
      </c>
      <c r="AF66" s="10" t="s">
        <v>154</v>
      </c>
      <c r="AG66" s="10"/>
      <c r="AH66" s="10"/>
      <c r="AI66" s="10"/>
      <c r="AJ66" s="16" t="n">
        <v>3.69</v>
      </c>
      <c r="AK66" s="16" t="n">
        <v>113</v>
      </c>
      <c r="AL66" s="14" t="s">
        <v>51</v>
      </c>
      <c r="AM66" s="14"/>
      <c r="AN66" s="14"/>
      <c r="AO66" s="17" t="s">
        <v>52</v>
      </c>
      <c r="AP66" s="18" t="s">
        <v>53</v>
      </c>
      <c r="AQ66" s="14" t="s">
        <v>54</v>
      </c>
    </row>
    <row r="67" customFormat="false" ht="12.75" hidden="false" customHeight="false" outlineLevel="0" collapsed="false">
      <c r="A67" s="1" t="n">
        <v>811650093</v>
      </c>
      <c r="B67" s="10" t="s">
        <v>416</v>
      </c>
      <c r="C67" s="10" t="s">
        <v>421</v>
      </c>
      <c r="D67" s="19" t="s">
        <v>418</v>
      </c>
      <c r="E67" s="19" t="s">
        <v>135</v>
      </c>
      <c r="F67" s="19" t="s">
        <v>47</v>
      </c>
      <c r="G67" s="11" t="n">
        <v>92019</v>
      </c>
      <c r="H67" s="12" t="n">
        <v>6197496172</v>
      </c>
      <c r="I67" s="12"/>
      <c r="J67" s="21" t="s">
        <v>422</v>
      </c>
      <c r="K67" s="14" t="s">
        <v>423</v>
      </c>
      <c r="L67" s="14"/>
      <c r="M67" s="10"/>
      <c r="N67" s="14" t="s">
        <v>61</v>
      </c>
      <c r="O67" s="10"/>
      <c r="P67" s="10"/>
      <c r="Q67" s="10"/>
      <c r="R67" s="10"/>
      <c r="S67" s="10"/>
      <c r="T67" s="10"/>
      <c r="U67" s="10"/>
      <c r="V67" s="10"/>
      <c r="W67" s="10"/>
      <c r="X67" s="10" t="n">
        <v>2008</v>
      </c>
      <c r="Y67" s="10" t="n">
        <v>2008</v>
      </c>
      <c r="Z67" s="10" t="s">
        <v>73</v>
      </c>
      <c r="AA67" s="10"/>
      <c r="AB67" s="10"/>
      <c r="AC67" s="10"/>
      <c r="AD67" s="10"/>
      <c r="AE67" s="10"/>
      <c r="AF67" s="10"/>
      <c r="AG67" s="10"/>
      <c r="AH67" s="10"/>
      <c r="AI67" s="10"/>
      <c r="AJ67" s="16" t="n">
        <v>4</v>
      </c>
      <c r="AK67" s="16" t="n">
        <v>53.5</v>
      </c>
      <c r="AL67" s="14" t="s">
        <v>51</v>
      </c>
      <c r="AM67" s="14"/>
      <c r="AN67" s="14"/>
      <c r="AO67" s="17" t="s">
        <v>230</v>
      </c>
      <c r="AP67" s="18" t="s">
        <v>231</v>
      </c>
      <c r="AQ67" s="14" t="s">
        <v>84</v>
      </c>
    </row>
    <row r="68" customFormat="false" ht="12.75" hidden="false" customHeight="false" outlineLevel="0" collapsed="false">
      <c r="A68" s="1" t="n">
        <v>810019269</v>
      </c>
      <c r="B68" s="15" t="s">
        <v>424</v>
      </c>
      <c r="C68" s="15" t="s">
        <v>425</v>
      </c>
      <c r="D68" s="15" t="s">
        <v>426</v>
      </c>
      <c r="E68" s="15" t="s">
        <v>69</v>
      </c>
      <c r="F68" s="15" t="s">
        <v>47</v>
      </c>
      <c r="G68" s="25" t="n">
        <v>91902</v>
      </c>
      <c r="H68" s="26" t="n">
        <v>6192676555</v>
      </c>
      <c r="I68" s="26" t="n">
        <v>6197376561</v>
      </c>
      <c r="J68" s="13" t="s">
        <v>427</v>
      </c>
      <c r="K68" s="14" t="s">
        <v>143</v>
      </c>
      <c r="L68" s="14"/>
      <c r="M68" s="10"/>
      <c r="N68" s="14" t="s">
        <v>61</v>
      </c>
      <c r="O68" s="10"/>
      <c r="P68" s="10" t="s">
        <v>428</v>
      </c>
      <c r="Q68" s="10"/>
      <c r="R68" s="10" t="n">
        <v>2006</v>
      </c>
      <c r="S68" s="10"/>
      <c r="T68" s="10" t="s">
        <v>73</v>
      </c>
      <c r="U68" s="10"/>
      <c r="V68" s="10"/>
      <c r="W68" s="10"/>
      <c r="X68" s="10" t="n">
        <v>2006</v>
      </c>
      <c r="Y68" s="10" t="n">
        <v>2006</v>
      </c>
      <c r="Z68" s="10" t="s">
        <v>73</v>
      </c>
      <c r="AA68" s="10"/>
      <c r="AB68" s="10"/>
      <c r="AC68" s="10" t="s">
        <v>202</v>
      </c>
      <c r="AD68" s="10" t="n">
        <v>3.32</v>
      </c>
      <c r="AE68" s="10" t="n">
        <v>28</v>
      </c>
      <c r="AF68" s="10" t="s">
        <v>257</v>
      </c>
      <c r="AG68" s="10"/>
      <c r="AH68" s="10"/>
      <c r="AI68" s="10"/>
      <c r="AJ68" s="16" t="n">
        <v>3.11</v>
      </c>
      <c r="AK68" s="16" t="n">
        <v>130</v>
      </c>
      <c r="AL68" s="14" t="s">
        <v>51</v>
      </c>
      <c r="AM68" s="14"/>
      <c r="AN68" s="14"/>
      <c r="AO68" s="17" t="s">
        <v>52</v>
      </c>
      <c r="AP68" s="18" t="s">
        <v>53</v>
      </c>
      <c r="AQ68" s="14" t="s">
        <v>54</v>
      </c>
    </row>
    <row r="69" customFormat="false" ht="12.75" hidden="false" customHeight="false" outlineLevel="0" collapsed="false">
      <c r="A69" s="1" t="n">
        <v>811223251</v>
      </c>
      <c r="B69" s="10" t="s">
        <v>429</v>
      </c>
      <c r="C69" s="10" t="s">
        <v>430</v>
      </c>
      <c r="D69" s="19" t="s">
        <v>431</v>
      </c>
      <c r="E69" s="19" t="s">
        <v>432</v>
      </c>
      <c r="F69" s="19" t="s">
        <v>47</v>
      </c>
      <c r="G69" s="11" t="n">
        <v>90210</v>
      </c>
      <c r="H69" s="12" t="n">
        <v>3102753652</v>
      </c>
      <c r="I69" s="12" t="n">
        <v>3104795357</v>
      </c>
      <c r="J69" s="21" t="s">
        <v>433</v>
      </c>
      <c r="K69" s="14" t="s">
        <v>98</v>
      </c>
      <c r="L69" s="14"/>
      <c r="M69" s="10"/>
      <c r="N69" s="14" t="s">
        <v>61</v>
      </c>
      <c r="O69" s="10"/>
      <c r="P69" s="10"/>
      <c r="Q69" s="10"/>
      <c r="R69" s="10"/>
      <c r="S69" s="10"/>
      <c r="T69" s="10"/>
      <c r="U69" s="10"/>
      <c r="V69" s="10"/>
      <c r="W69" s="10"/>
      <c r="X69" s="10" t="n">
        <v>2007</v>
      </c>
      <c r="Y69" s="10" t="n">
        <v>2007</v>
      </c>
      <c r="Z69" s="10" t="s">
        <v>73</v>
      </c>
      <c r="AA69" s="10"/>
      <c r="AB69" s="10" t="s">
        <v>73</v>
      </c>
      <c r="AC69" s="10"/>
      <c r="AD69" s="10" t="n">
        <v>3.2</v>
      </c>
      <c r="AE69" s="10" t="s">
        <v>74</v>
      </c>
      <c r="AF69" s="10" t="s">
        <v>74</v>
      </c>
      <c r="AG69" s="10"/>
      <c r="AH69" s="10"/>
      <c r="AI69" s="10"/>
      <c r="AJ69" s="16" t="n">
        <v>3.2</v>
      </c>
      <c r="AK69" s="16" t="n">
        <v>59</v>
      </c>
      <c r="AL69" s="14" t="s">
        <v>51</v>
      </c>
      <c r="AM69" s="14"/>
      <c r="AN69" s="14"/>
      <c r="AO69" s="17" t="s">
        <v>52</v>
      </c>
      <c r="AP69" s="18" t="s">
        <v>53</v>
      </c>
      <c r="AQ69" s="14" t="s">
        <v>84</v>
      </c>
    </row>
    <row r="70" customFormat="false" ht="12.75" hidden="false" customHeight="false" outlineLevel="0" collapsed="false">
      <c r="A70" s="1" t="n">
        <v>810741029</v>
      </c>
      <c r="B70" s="10" t="s">
        <v>434</v>
      </c>
      <c r="C70" s="10" t="s">
        <v>435</v>
      </c>
      <c r="D70" s="19" t="s">
        <v>436</v>
      </c>
      <c r="E70" s="19" t="s">
        <v>437</v>
      </c>
      <c r="F70" s="19" t="s">
        <v>47</v>
      </c>
      <c r="G70" s="11" t="n">
        <v>94598</v>
      </c>
      <c r="H70" s="12" t="n">
        <v>9259397073</v>
      </c>
      <c r="I70" s="12" t="n">
        <v>9254574679</v>
      </c>
      <c r="J70" s="21" t="s">
        <v>438</v>
      </c>
      <c r="K70" s="14" t="s">
        <v>439</v>
      </c>
      <c r="L70" s="14"/>
      <c r="M70" s="10"/>
      <c r="N70" s="14" t="s">
        <v>61</v>
      </c>
      <c r="O70" s="10"/>
      <c r="P70" s="10" t="s">
        <v>319</v>
      </c>
      <c r="Q70" s="10"/>
      <c r="R70" s="10"/>
      <c r="S70" s="10"/>
      <c r="T70" s="10"/>
      <c r="U70" s="10"/>
      <c r="V70" s="10"/>
      <c r="W70" s="10" t="s">
        <v>440</v>
      </c>
      <c r="X70" s="10" t="n">
        <v>2007</v>
      </c>
      <c r="Y70" s="10" t="n">
        <v>2007</v>
      </c>
      <c r="Z70" s="10" t="s">
        <v>73</v>
      </c>
      <c r="AA70" s="10"/>
      <c r="AB70" s="10" t="s">
        <v>73</v>
      </c>
      <c r="AC70" s="10"/>
      <c r="AD70" s="10" t="n">
        <v>4</v>
      </c>
      <c r="AE70" s="10" t="n">
        <v>21</v>
      </c>
      <c r="AF70" s="10" t="s">
        <v>74</v>
      </c>
      <c r="AG70" s="10"/>
      <c r="AH70" s="10"/>
      <c r="AI70" s="10"/>
      <c r="AJ70" s="16" t="n">
        <v>3.96</v>
      </c>
      <c r="AK70" s="16" t="n">
        <v>76</v>
      </c>
      <c r="AL70" s="14" t="s">
        <v>51</v>
      </c>
      <c r="AM70" s="14"/>
      <c r="AN70" s="14"/>
      <c r="AO70" s="17" t="s">
        <v>52</v>
      </c>
      <c r="AP70" s="18" t="s">
        <v>53</v>
      </c>
      <c r="AQ70" s="14" t="s">
        <v>65</v>
      </c>
    </row>
    <row r="71" customFormat="false" ht="12.75" hidden="false" customHeight="false" outlineLevel="0" collapsed="false">
      <c r="A71" s="1" t="n">
        <v>812824422</v>
      </c>
      <c r="B71" s="13" t="s">
        <v>441</v>
      </c>
      <c r="C71" s="13" t="s">
        <v>226</v>
      </c>
      <c r="D71" s="13" t="s">
        <v>442</v>
      </c>
      <c r="E71" s="13" t="s">
        <v>443</v>
      </c>
      <c r="F71" s="13" t="s">
        <v>47</v>
      </c>
      <c r="G71" s="22" t="n">
        <v>93535</v>
      </c>
      <c r="H71" s="23" t="n">
        <v>6619483685</v>
      </c>
      <c r="I71" s="23" t="n">
        <v>6613615468</v>
      </c>
      <c r="J71" s="13" t="s">
        <v>444</v>
      </c>
      <c r="K71" s="14" t="s">
        <v>445</v>
      </c>
      <c r="L71" s="14"/>
      <c r="M71" s="13"/>
      <c r="N71" s="14" t="s">
        <v>61</v>
      </c>
      <c r="O71" s="13"/>
      <c r="P71" s="13"/>
      <c r="Q71" s="13"/>
      <c r="R71" s="13"/>
      <c r="S71" s="13"/>
      <c r="T71" s="13"/>
      <c r="U71" s="13"/>
      <c r="V71" s="13"/>
      <c r="W71" s="13"/>
      <c r="X71" s="13" t="n">
        <v>2009</v>
      </c>
      <c r="Y71" s="13" t="n">
        <v>2009</v>
      </c>
      <c r="Z71" s="13" t="s">
        <v>73</v>
      </c>
      <c r="AA71" s="13"/>
      <c r="AB71" s="13" t="s">
        <v>73</v>
      </c>
      <c r="AC71" s="13"/>
      <c r="AD71" s="13"/>
      <c r="AE71" s="13"/>
      <c r="AF71" s="13"/>
      <c r="AG71" s="13"/>
      <c r="AH71" s="13"/>
      <c r="AI71" s="13"/>
      <c r="AJ71" s="16" t="n">
        <v>0</v>
      </c>
      <c r="AK71" s="16" t="n">
        <v>0</v>
      </c>
      <c r="AL71" s="14" t="s">
        <v>99</v>
      </c>
      <c r="AM71" s="14"/>
      <c r="AN71" s="14"/>
      <c r="AO71" s="17"/>
      <c r="AP71" s="27"/>
      <c r="AQ71" s="14" t="s">
        <v>100</v>
      </c>
    </row>
    <row r="72" customFormat="false" ht="12.75" hidden="false" customHeight="false" outlineLevel="0" collapsed="false">
      <c r="A72" s="34" t="n">
        <v>813978991</v>
      </c>
      <c r="B72" s="1" t="s">
        <v>446</v>
      </c>
      <c r="C72" s="1" t="s">
        <v>447</v>
      </c>
      <c r="G72" s="34"/>
      <c r="H72" s="30"/>
      <c r="I72" s="30"/>
      <c r="J72" s="1" t="s">
        <v>448</v>
      </c>
    </row>
    <row r="73" customFormat="false" ht="12.75" hidden="false" customHeight="false" outlineLevel="0" collapsed="false">
      <c r="A73" s="1" t="n">
        <v>813002093</v>
      </c>
      <c r="B73" s="13" t="s">
        <v>449</v>
      </c>
      <c r="C73" s="13" t="s">
        <v>450</v>
      </c>
      <c r="D73" s="13" t="s">
        <v>451</v>
      </c>
      <c r="E73" s="13" t="s">
        <v>452</v>
      </c>
      <c r="F73" s="13" t="s">
        <v>47</v>
      </c>
      <c r="G73" s="22" t="n">
        <v>92040</v>
      </c>
      <c r="H73" s="23" t="n">
        <v>6194405589</v>
      </c>
      <c r="I73" s="23" t="n">
        <v>6192447998</v>
      </c>
      <c r="J73" s="13" t="s">
        <v>453</v>
      </c>
      <c r="K73" s="14" t="s">
        <v>137</v>
      </c>
      <c r="L73" s="14"/>
      <c r="M73" s="13"/>
      <c r="N73" s="14" t="s">
        <v>61</v>
      </c>
      <c r="O73" s="13"/>
      <c r="P73" s="13"/>
      <c r="Q73" s="13"/>
      <c r="R73" s="13"/>
      <c r="S73" s="13"/>
      <c r="T73" s="13"/>
      <c r="U73" s="13"/>
      <c r="V73" s="13"/>
      <c r="W73" s="13"/>
      <c r="X73" s="13" t="n">
        <v>2009</v>
      </c>
      <c r="Y73" s="13" t="n">
        <v>2009</v>
      </c>
      <c r="Z73" s="13" t="s">
        <v>73</v>
      </c>
      <c r="AA73" s="13"/>
      <c r="AB73" s="13" t="s">
        <v>73</v>
      </c>
      <c r="AC73" s="13"/>
      <c r="AD73" s="13"/>
      <c r="AE73" s="13"/>
      <c r="AF73" s="13"/>
      <c r="AG73" s="13"/>
      <c r="AH73" s="13"/>
      <c r="AI73" s="13"/>
      <c r="AJ73" s="16" t="n">
        <v>4</v>
      </c>
      <c r="AK73" s="16" t="n">
        <v>15</v>
      </c>
      <c r="AL73" s="14" t="s">
        <v>99</v>
      </c>
      <c r="AM73" s="14"/>
      <c r="AN73" s="14"/>
      <c r="AO73" s="17"/>
      <c r="AP73" s="27"/>
      <c r="AQ73" s="14" t="s">
        <v>100</v>
      </c>
    </row>
    <row r="74" customFormat="false" ht="12.75" hidden="false" customHeight="false" outlineLevel="0" collapsed="false">
      <c r="A74" s="1" t="n">
        <v>812640056</v>
      </c>
      <c r="B74" s="13" t="s">
        <v>454</v>
      </c>
      <c r="C74" s="13" t="s">
        <v>455</v>
      </c>
      <c r="D74" s="13" t="s">
        <v>456</v>
      </c>
      <c r="E74" s="13" t="s">
        <v>457</v>
      </c>
      <c r="F74" s="13" t="s">
        <v>81</v>
      </c>
      <c r="G74" s="22" t="n">
        <v>75028</v>
      </c>
      <c r="H74" s="23" t="n">
        <v>9723551750</v>
      </c>
      <c r="I74" s="23"/>
      <c r="J74" s="13" t="s">
        <v>458</v>
      </c>
      <c r="K74" s="14" t="s">
        <v>459</v>
      </c>
      <c r="L74" s="14"/>
      <c r="M74" s="13"/>
      <c r="N74" s="14" t="s">
        <v>61</v>
      </c>
      <c r="O74" s="13"/>
      <c r="P74" s="13"/>
      <c r="Q74" s="13"/>
      <c r="R74" s="13"/>
      <c r="S74" s="13"/>
      <c r="T74" s="13"/>
      <c r="U74" s="13"/>
      <c r="V74" s="13"/>
      <c r="W74" s="13"/>
      <c r="X74" s="13" t="n">
        <v>2009</v>
      </c>
      <c r="Y74" s="13" t="n">
        <v>2009</v>
      </c>
      <c r="Z74" s="13" t="s">
        <v>73</v>
      </c>
      <c r="AA74" s="13"/>
      <c r="AB74" s="13"/>
      <c r="AC74" s="13"/>
      <c r="AD74" s="13"/>
      <c r="AE74" s="13"/>
      <c r="AF74" s="13"/>
      <c r="AG74" s="13"/>
      <c r="AH74" s="13"/>
      <c r="AI74" s="13"/>
      <c r="AJ74" s="16" t="n">
        <v>0</v>
      </c>
      <c r="AK74" s="16" t="n">
        <v>16</v>
      </c>
      <c r="AL74" s="14" t="s">
        <v>99</v>
      </c>
      <c r="AM74" s="14"/>
      <c r="AN74" s="14"/>
      <c r="AO74" s="17"/>
      <c r="AP74" s="27"/>
      <c r="AQ74" s="14" t="s">
        <v>100</v>
      </c>
    </row>
    <row r="75" customFormat="false" ht="12.75" hidden="false" customHeight="false" outlineLevel="0" collapsed="false">
      <c r="A75" s="1" t="n">
        <v>812036258</v>
      </c>
      <c r="B75" s="10" t="s">
        <v>460</v>
      </c>
      <c r="C75" s="10" t="s">
        <v>461</v>
      </c>
      <c r="D75" s="19" t="s">
        <v>462</v>
      </c>
      <c r="E75" s="19" t="s">
        <v>463</v>
      </c>
      <c r="F75" s="19" t="s">
        <v>47</v>
      </c>
      <c r="G75" s="11" t="n">
        <v>92373</v>
      </c>
      <c r="H75" s="12" t="n">
        <v>9097932595</v>
      </c>
      <c r="I75" s="12" t="n">
        <v>9098387448</v>
      </c>
      <c r="J75" s="21" t="s">
        <v>464</v>
      </c>
      <c r="K75" s="14" t="s">
        <v>83</v>
      </c>
      <c r="L75" s="14"/>
      <c r="M75" s="10"/>
      <c r="N75" s="14" t="s">
        <v>61</v>
      </c>
      <c r="O75" s="15" t="s">
        <v>144</v>
      </c>
      <c r="P75" s="10"/>
      <c r="Q75" s="10"/>
      <c r="R75" s="10"/>
      <c r="S75" s="10"/>
      <c r="T75" s="10"/>
      <c r="U75" s="10"/>
      <c r="V75" s="10"/>
      <c r="W75" s="10"/>
      <c r="X75" s="10" t="n">
        <v>2008</v>
      </c>
      <c r="Y75" s="10" t="n">
        <v>2008</v>
      </c>
      <c r="Z75" s="10" t="s">
        <v>73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6" t="n">
        <v>3.97</v>
      </c>
      <c r="AK75" s="16" t="n">
        <v>57</v>
      </c>
      <c r="AL75" s="14" t="s">
        <v>51</v>
      </c>
      <c r="AM75" s="14"/>
      <c r="AN75" s="14" t="s">
        <v>91</v>
      </c>
      <c r="AO75" s="17" t="s">
        <v>52</v>
      </c>
      <c r="AP75" s="18" t="s">
        <v>53</v>
      </c>
      <c r="AQ75" s="14" t="s">
        <v>84</v>
      </c>
    </row>
    <row r="76" customFormat="false" ht="12.75" hidden="false" customHeight="false" outlineLevel="0" collapsed="false">
      <c r="A76" s="1" t="n">
        <v>809462700</v>
      </c>
      <c r="B76" s="10" t="s">
        <v>465</v>
      </c>
      <c r="C76" s="10" t="s">
        <v>466</v>
      </c>
      <c r="D76" s="19" t="s">
        <v>467</v>
      </c>
      <c r="E76" s="19" t="s">
        <v>468</v>
      </c>
      <c r="F76" s="19" t="s">
        <v>47</v>
      </c>
      <c r="G76" s="11" t="n">
        <v>92653</v>
      </c>
      <c r="H76" s="12" t="n">
        <v>9498319280</v>
      </c>
      <c r="I76" s="12" t="n">
        <v>9496807005</v>
      </c>
      <c r="J76" s="13" t="s">
        <v>469</v>
      </c>
      <c r="K76" s="14" t="s">
        <v>470</v>
      </c>
      <c r="L76" s="14"/>
      <c r="M76" s="10"/>
      <c r="N76" s="14" t="s">
        <v>50</v>
      </c>
      <c r="O76" s="10"/>
      <c r="P76" s="10" t="s">
        <v>471</v>
      </c>
      <c r="Q76" s="10"/>
      <c r="R76" s="10"/>
      <c r="S76" s="10"/>
      <c r="T76" s="10"/>
      <c r="U76" s="10"/>
      <c r="V76" s="10"/>
      <c r="W76" s="10" t="s">
        <v>472</v>
      </c>
      <c r="X76" s="10" t="n">
        <v>2005</v>
      </c>
      <c r="Y76" s="10" t="n">
        <v>2006</v>
      </c>
      <c r="Z76" s="10"/>
      <c r="AA76" s="10"/>
      <c r="AB76" s="10"/>
      <c r="AC76" s="10" t="s">
        <v>202</v>
      </c>
      <c r="AD76" s="10" t="n">
        <v>3.38</v>
      </c>
      <c r="AE76" s="10" t="s">
        <v>74</v>
      </c>
      <c r="AF76" s="10" t="s">
        <v>74</v>
      </c>
      <c r="AG76" s="10"/>
      <c r="AH76" s="10"/>
      <c r="AI76" s="10"/>
      <c r="AJ76" s="16" t="n">
        <v>3.39</v>
      </c>
      <c r="AK76" s="16" t="n">
        <v>109</v>
      </c>
      <c r="AL76" s="14" t="s">
        <v>51</v>
      </c>
      <c r="AM76" s="14"/>
      <c r="AN76" s="14"/>
      <c r="AO76" s="17" t="s">
        <v>52</v>
      </c>
      <c r="AP76" s="18" t="s">
        <v>53</v>
      </c>
      <c r="AQ76" s="14" t="s">
        <v>54</v>
      </c>
    </row>
    <row r="77" customFormat="false" ht="12.75" hidden="false" customHeight="false" outlineLevel="0" collapsed="false">
      <c r="A77" s="34" t="n">
        <v>814080976</v>
      </c>
      <c r="B77" s="1" t="s">
        <v>465</v>
      </c>
      <c r="C77" s="1" t="s">
        <v>473</v>
      </c>
      <c r="D77" s="1" t="s">
        <v>474</v>
      </c>
      <c r="E77" s="1" t="s">
        <v>475</v>
      </c>
      <c r="F77" s="1" t="s">
        <v>47</v>
      </c>
      <c r="H77" s="30" t="n">
        <v>6193038474</v>
      </c>
      <c r="I77" s="30" t="n">
        <v>6198384117</v>
      </c>
      <c r="J77" s="1" t="s">
        <v>476</v>
      </c>
    </row>
    <row r="78" customFormat="false" ht="12.75" hidden="false" customHeight="false" outlineLevel="0" collapsed="false">
      <c r="A78" s="1" t="n">
        <v>812635012</v>
      </c>
      <c r="B78" s="13" t="s">
        <v>477</v>
      </c>
      <c r="C78" s="13" t="s">
        <v>478</v>
      </c>
      <c r="D78" s="13" t="s">
        <v>479</v>
      </c>
      <c r="E78" s="13" t="s">
        <v>480</v>
      </c>
      <c r="F78" s="13" t="s">
        <v>47</v>
      </c>
      <c r="G78" s="22" t="n">
        <v>93455</v>
      </c>
      <c r="H78" s="23" t="n">
        <v>8059374112</v>
      </c>
      <c r="I78" s="23" t="n">
        <v>8052640722</v>
      </c>
      <c r="J78" s="13" t="s">
        <v>481</v>
      </c>
      <c r="K78" s="14" t="s">
        <v>245</v>
      </c>
      <c r="L78" s="14"/>
      <c r="M78" s="13"/>
      <c r="N78" s="14" t="s">
        <v>61</v>
      </c>
      <c r="O78" s="13"/>
      <c r="P78" s="13"/>
      <c r="Q78" s="13"/>
      <c r="R78" s="13"/>
      <c r="S78" s="13"/>
      <c r="T78" s="13"/>
      <c r="U78" s="13"/>
      <c r="V78" s="13"/>
      <c r="W78" s="13"/>
      <c r="X78" s="13" t="n">
        <v>2009</v>
      </c>
      <c r="Y78" s="13" t="n">
        <v>2009</v>
      </c>
      <c r="Z78" s="13" t="s">
        <v>73</v>
      </c>
      <c r="AA78" s="13"/>
      <c r="AB78" s="13" t="s">
        <v>73</v>
      </c>
      <c r="AC78" s="13"/>
      <c r="AD78" s="13"/>
      <c r="AE78" s="13"/>
      <c r="AF78" s="13"/>
      <c r="AG78" s="13"/>
      <c r="AH78" s="13"/>
      <c r="AI78" s="13"/>
      <c r="AJ78" s="16" t="n">
        <v>0</v>
      </c>
      <c r="AK78" s="16" t="n">
        <v>3</v>
      </c>
      <c r="AL78" s="14" t="s">
        <v>99</v>
      </c>
      <c r="AM78" s="14"/>
      <c r="AN78" s="14"/>
      <c r="AO78" s="17"/>
      <c r="AP78" s="27"/>
      <c r="AQ78" s="14" t="s">
        <v>100</v>
      </c>
    </row>
    <row r="79" customFormat="false" ht="12.75" hidden="false" customHeight="false" outlineLevel="0" collapsed="false">
      <c r="A79" s="1" t="n">
        <v>811975093</v>
      </c>
      <c r="B79" s="13" t="s">
        <v>482</v>
      </c>
      <c r="C79" s="13" t="s">
        <v>483</v>
      </c>
      <c r="D79" s="13" t="s">
        <v>484</v>
      </c>
      <c r="E79" s="13" t="s">
        <v>103</v>
      </c>
      <c r="F79" s="13" t="s">
        <v>47</v>
      </c>
      <c r="G79" s="22" t="n">
        <v>91913</v>
      </c>
      <c r="H79" s="23" t="n">
        <v>6192164796</v>
      </c>
      <c r="I79" s="23" t="n">
        <v>6192547728</v>
      </c>
      <c r="J79" s="13" t="s">
        <v>485</v>
      </c>
      <c r="K79" s="14" t="s">
        <v>240</v>
      </c>
      <c r="L79" s="14"/>
      <c r="M79" s="13"/>
      <c r="N79" s="14" t="s">
        <v>61</v>
      </c>
      <c r="O79" s="13"/>
      <c r="P79" s="13"/>
      <c r="Q79" s="13"/>
      <c r="R79" s="13"/>
      <c r="S79" s="13"/>
      <c r="T79" s="13"/>
      <c r="U79" s="13"/>
      <c r="V79" s="13"/>
      <c r="W79" s="13"/>
      <c r="X79" s="13" t="n">
        <v>2008</v>
      </c>
      <c r="Y79" s="13" t="n">
        <v>2009</v>
      </c>
      <c r="Z79" s="13"/>
      <c r="AA79" s="13" t="s">
        <v>486</v>
      </c>
      <c r="AB79" s="13" t="s">
        <v>73</v>
      </c>
      <c r="AC79" s="13"/>
      <c r="AD79" s="13" t="n">
        <v>3.59</v>
      </c>
      <c r="AE79" s="13"/>
      <c r="AF79" s="13"/>
      <c r="AG79" s="13"/>
      <c r="AH79" s="13"/>
      <c r="AI79" s="13"/>
      <c r="AJ79" s="16" t="n">
        <v>3.81</v>
      </c>
      <c r="AK79" s="16" t="n">
        <v>46</v>
      </c>
      <c r="AL79" s="14" t="s">
        <v>51</v>
      </c>
      <c r="AM79" s="14"/>
      <c r="AN79" s="14" t="s">
        <v>91</v>
      </c>
      <c r="AO79" s="17" t="s">
        <v>61</v>
      </c>
      <c r="AP79" s="18" t="s">
        <v>289</v>
      </c>
      <c r="AQ79" s="14" t="s">
        <v>84</v>
      </c>
    </row>
    <row r="80" customFormat="false" ht="12.75" hidden="false" customHeight="false" outlineLevel="0" collapsed="false">
      <c r="A80" s="1" t="n">
        <v>811777831</v>
      </c>
      <c r="B80" s="10" t="s">
        <v>487</v>
      </c>
      <c r="C80" s="10" t="s">
        <v>488</v>
      </c>
      <c r="D80" s="19" t="s">
        <v>489</v>
      </c>
      <c r="E80" s="19" t="s">
        <v>58</v>
      </c>
      <c r="F80" s="19" t="s">
        <v>47</v>
      </c>
      <c r="G80" s="11" t="n">
        <v>92127</v>
      </c>
      <c r="H80" s="20" t="n">
        <v>8584873988</v>
      </c>
      <c r="I80" s="12" t="n">
        <v>8587050547</v>
      </c>
      <c r="J80" s="21" t="s">
        <v>490</v>
      </c>
      <c r="K80" s="14" t="s">
        <v>459</v>
      </c>
      <c r="L80" s="14"/>
      <c r="M80" s="10"/>
      <c r="N80" s="14" t="s">
        <v>50</v>
      </c>
      <c r="O80" s="10"/>
      <c r="P80" s="10"/>
      <c r="Q80" s="10"/>
      <c r="R80" s="10"/>
      <c r="S80" s="10"/>
      <c r="T80" s="10"/>
      <c r="U80" s="10"/>
      <c r="V80" s="10"/>
      <c r="W80" s="10"/>
      <c r="X80" s="10" t="n">
        <v>2008</v>
      </c>
      <c r="Y80" s="10" t="n">
        <v>2008</v>
      </c>
      <c r="Z80" s="10" t="s">
        <v>73</v>
      </c>
      <c r="AA80" s="10"/>
      <c r="AB80" s="10"/>
      <c r="AC80" s="10"/>
      <c r="AD80" s="10"/>
      <c r="AE80" s="10"/>
      <c r="AF80" s="10"/>
      <c r="AG80" s="10"/>
      <c r="AH80" s="10"/>
      <c r="AI80" s="10"/>
      <c r="AJ80" s="16" t="n">
        <v>2.98</v>
      </c>
      <c r="AK80" s="16" t="n">
        <v>55</v>
      </c>
      <c r="AL80" s="14" t="s">
        <v>51</v>
      </c>
      <c r="AM80" s="14"/>
      <c r="AN80" s="14"/>
      <c r="AO80" s="17" t="s">
        <v>230</v>
      </c>
      <c r="AP80" s="18" t="s">
        <v>231</v>
      </c>
      <c r="AQ80" s="14" t="s">
        <v>84</v>
      </c>
    </row>
    <row r="81" customFormat="false" ht="12.75" hidden="false" customHeight="false" outlineLevel="0" collapsed="false">
      <c r="A81" s="1" t="n">
        <v>812714533</v>
      </c>
      <c r="B81" s="13" t="s">
        <v>491</v>
      </c>
      <c r="C81" s="13" t="s">
        <v>492</v>
      </c>
      <c r="D81" s="13" t="s">
        <v>493</v>
      </c>
      <c r="E81" s="13" t="s">
        <v>494</v>
      </c>
      <c r="F81" s="13" t="s">
        <v>47</v>
      </c>
      <c r="G81" s="22" t="n">
        <v>90016</v>
      </c>
      <c r="H81" s="23"/>
      <c r="I81" s="23"/>
      <c r="J81" s="32" t="s">
        <v>495</v>
      </c>
      <c r="K81" s="14" t="s">
        <v>326</v>
      </c>
      <c r="L81" s="14"/>
      <c r="M81" s="13"/>
      <c r="N81" s="14" t="s">
        <v>61</v>
      </c>
      <c r="O81" s="13"/>
      <c r="P81" s="13"/>
      <c r="Q81" s="13"/>
      <c r="R81" s="13"/>
      <c r="S81" s="13"/>
      <c r="T81" s="13"/>
      <c r="U81" s="13"/>
      <c r="V81" s="13"/>
      <c r="W81" s="13"/>
      <c r="X81" s="13" t="n">
        <v>2009</v>
      </c>
      <c r="Y81" s="13" t="n">
        <v>2009</v>
      </c>
      <c r="Z81" s="13" t="s">
        <v>73</v>
      </c>
      <c r="AA81" s="13"/>
      <c r="AB81" s="13"/>
      <c r="AC81" s="13"/>
      <c r="AD81" s="13"/>
      <c r="AE81" s="13"/>
      <c r="AF81" s="13"/>
      <c r="AG81" s="13"/>
      <c r="AH81" s="13"/>
      <c r="AI81" s="13"/>
      <c r="AJ81" s="16" t="n">
        <v>0</v>
      </c>
      <c r="AK81" s="16" t="n">
        <v>0</v>
      </c>
      <c r="AL81" s="14" t="s">
        <v>99</v>
      </c>
      <c r="AM81" s="14"/>
      <c r="AN81" s="14" t="s">
        <v>126</v>
      </c>
      <c r="AO81" s="17"/>
      <c r="AP81" s="27"/>
      <c r="AQ81" s="14" t="s">
        <v>100</v>
      </c>
    </row>
    <row r="82" customFormat="false" ht="12.75" hidden="false" customHeight="false" outlineLevel="0" collapsed="false">
      <c r="A82" s="1" t="n">
        <v>810907039</v>
      </c>
      <c r="B82" s="10" t="s">
        <v>491</v>
      </c>
      <c r="C82" s="10" t="s">
        <v>496</v>
      </c>
      <c r="D82" s="19" t="s">
        <v>497</v>
      </c>
      <c r="E82" s="19" t="s">
        <v>498</v>
      </c>
      <c r="F82" s="19" t="s">
        <v>47</v>
      </c>
      <c r="G82" s="11" t="n">
        <v>93004</v>
      </c>
      <c r="H82" s="20" t="n">
        <v>8056472063</v>
      </c>
      <c r="I82" s="12" t="n">
        <v>8052182482</v>
      </c>
      <c r="J82" s="21" t="s">
        <v>499</v>
      </c>
      <c r="K82" s="14" t="s">
        <v>390</v>
      </c>
      <c r="L82" s="14"/>
      <c r="M82" s="10"/>
      <c r="N82" s="14" t="s">
        <v>61</v>
      </c>
      <c r="O82" s="15"/>
      <c r="P82" s="10"/>
      <c r="Q82" s="10"/>
      <c r="R82" s="10"/>
      <c r="S82" s="10"/>
      <c r="T82" s="10"/>
      <c r="U82" s="10"/>
      <c r="V82" s="10"/>
      <c r="W82" s="10"/>
      <c r="X82" s="10"/>
      <c r="Y82" s="10" t="n">
        <v>2008</v>
      </c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6" t="n">
        <v>3.58</v>
      </c>
      <c r="AK82" s="16" t="n">
        <v>65</v>
      </c>
      <c r="AL82" s="14" t="s">
        <v>51</v>
      </c>
      <c r="AM82" s="14"/>
      <c r="AN82" s="14"/>
      <c r="AO82" s="17" t="s">
        <v>84</v>
      </c>
      <c r="AP82" s="27" t="s">
        <v>127</v>
      </c>
      <c r="AQ82" s="14" t="s">
        <v>65</v>
      </c>
    </row>
    <row r="83" customFormat="false" ht="12.75" hidden="false" customHeight="false" outlineLevel="0" collapsed="false">
      <c r="A83" s="34" t="n">
        <v>812913940</v>
      </c>
      <c r="B83" s="1" t="s">
        <v>500</v>
      </c>
      <c r="C83" s="1" t="s">
        <v>338</v>
      </c>
      <c r="D83" s="1" t="s">
        <v>501</v>
      </c>
      <c r="E83" s="1" t="s">
        <v>111</v>
      </c>
      <c r="F83" s="1" t="s">
        <v>47</v>
      </c>
      <c r="G83" s="34" t="n">
        <v>92122</v>
      </c>
      <c r="H83" s="30" t="n">
        <v>8586779336</v>
      </c>
      <c r="I83" s="30" t="n">
        <v>8583535487</v>
      </c>
      <c r="J83" s="1" t="s">
        <v>502</v>
      </c>
    </row>
    <row r="84" customFormat="false" ht="12.75" hidden="false" customHeight="false" outlineLevel="0" collapsed="false">
      <c r="A84" s="1" t="n">
        <v>811868974</v>
      </c>
      <c r="B84" s="13" t="s">
        <v>503</v>
      </c>
      <c r="C84" s="13" t="s">
        <v>406</v>
      </c>
      <c r="D84" s="13" t="s">
        <v>504</v>
      </c>
      <c r="E84" s="13" t="s">
        <v>505</v>
      </c>
      <c r="F84" s="13" t="s">
        <v>47</v>
      </c>
      <c r="G84" s="22" t="n">
        <v>92691</v>
      </c>
      <c r="H84" s="23" t="n">
        <v>9494225187</v>
      </c>
      <c r="I84" s="23"/>
      <c r="J84" s="35" t="s">
        <v>506</v>
      </c>
      <c r="K84" s="14" t="s">
        <v>123</v>
      </c>
      <c r="L84" s="14"/>
      <c r="M84" s="13"/>
      <c r="N84" s="14" t="s">
        <v>61</v>
      </c>
      <c r="O84" s="13"/>
      <c r="P84" s="13"/>
      <c r="Q84" s="13"/>
      <c r="R84" s="13"/>
      <c r="S84" s="13"/>
      <c r="T84" s="13"/>
      <c r="U84" s="13"/>
      <c r="V84" s="13"/>
      <c r="W84" s="13"/>
      <c r="X84" s="13" t="n">
        <v>2008</v>
      </c>
      <c r="Y84" s="13" t="n">
        <v>2009</v>
      </c>
      <c r="Z84" s="13"/>
      <c r="AA84" s="24" t="n">
        <v>41030</v>
      </c>
      <c r="AB84" s="13"/>
      <c r="AC84" s="13"/>
      <c r="AD84" s="13" t="n">
        <v>3.82</v>
      </c>
      <c r="AE84" s="13"/>
      <c r="AF84" s="13"/>
      <c r="AG84" s="13"/>
      <c r="AH84" s="13"/>
      <c r="AI84" s="13"/>
      <c r="AJ84" s="16" t="n">
        <v>3.79</v>
      </c>
      <c r="AK84" s="16" t="n">
        <v>32</v>
      </c>
      <c r="AL84" s="14" t="s">
        <v>51</v>
      </c>
      <c r="AM84" s="14"/>
      <c r="AN84" s="14" t="s">
        <v>126</v>
      </c>
      <c r="AO84" s="17" t="s">
        <v>52</v>
      </c>
      <c r="AP84" s="18" t="s">
        <v>53</v>
      </c>
      <c r="AQ84" s="14" t="s">
        <v>84</v>
      </c>
    </row>
    <row r="85" customFormat="false" ht="12.75" hidden="false" customHeight="false" outlineLevel="0" collapsed="false">
      <c r="A85" s="1" t="n">
        <v>812973324</v>
      </c>
      <c r="B85" s="13" t="s">
        <v>503</v>
      </c>
      <c r="C85" s="13" t="s">
        <v>412</v>
      </c>
      <c r="D85" s="13" t="s">
        <v>507</v>
      </c>
      <c r="E85" s="13" t="s">
        <v>508</v>
      </c>
      <c r="F85" s="13" t="s">
        <v>47</v>
      </c>
      <c r="G85" s="22" t="n">
        <v>90302</v>
      </c>
      <c r="H85" s="23"/>
      <c r="I85" s="23"/>
      <c r="J85" s="13" t="s">
        <v>509</v>
      </c>
      <c r="K85" s="14" t="s">
        <v>326</v>
      </c>
      <c r="L85" s="14"/>
      <c r="M85" s="13"/>
      <c r="N85" s="14" t="s">
        <v>61</v>
      </c>
      <c r="O85" s="13"/>
      <c r="P85" s="13"/>
      <c r="Q85" s="13"/>
      <c r="R85" s="13"/>
      <c r="S85" s="13"/>
      <c r="T85" s="13"/>
      <c r="U85" s="13"/>
      <c r="V85" s="13"/>
      <c r="W85" s="13"/>
      <c r="X85" s="13" t="n">
        <v>2009</v>
      </c>
      <c r="Y85" s="13" t="n">
        <v>2009</v>
      </c>
      <c r="Z85" s="13" t="s">
        <v>73</v>
      </c>
      <c r="AA85" s="13"/>
      <c r="AB85" s="13"/>
      <c r="AC85" s="13"/>
      <c r="AD85" s="13"/>
      <c r="AE85" s="13"/>
      <c r="AF85" s="13"/>
      <c r="AG85" s="13"/>
      <c r="AH85" s="13"/>
      <c r="AI85" s="13"/>
      <c r="AJ85" s="16" t="n">
        <v>0</v>
      </c>
      <c r="AK85" s="16" t="n">
        <v>0</v>
      </c>
      <c r="AL85" s="14" t="s">
        <v>99</v>
      </c>
      <c r="AM85" s="14"/>
      <c r="AN85" s="14"/>
      <c r="AO85" s="17"/>
      <c r="AP85" s="27"/>
      <c r="AQ85" s="14" t="s">
        <v>100</v>
      </c>
    </row>
    <row r="86" customFormat="false" ht="12.75" hidden="false" customHeight="false" outlineLevel="0" collapsed="false">
      <c r="A86" s="1" t="n">
        <v>811086309</v>
      </c>
      <c r="B86" s="10" t="s">
        <v>510</v>
      </c>
      <c r="C86" s="10" t="s">
        <v>511</v>
      </c>
      <c r="D86" s="19" t="s">
        <v>512</v>
      </c>
      <c r="E86" s="19" t="s">
        <v>494</v>
      </c>
      <c r="F86" s="19" t="s">
        <v>47</v>
      </c>
      <c r="G86" s="11" t="n">
        <v>90059</v>
      </c>
      <c r="H86" s="12" t="n">
        <v>3235678154</v>
      </c>
      <c r="I86" s="12" t="n">
        <v>6197834477</v>
      </c>
      <c r="J86" s="21" t="s">
        <v>513</v>
      </c>
      <c r="K86" s="14" t="s">
        <v>326</v>
      </c>
      <c r="L86" s="14"/>
      <c r="M86" s="10"/>
      <c r="N86" s="14" t="s">
        <v>61</v>
      </c>
      <c r="O86" s="15"/>
      <c r="P86" s="10"/>
      <c r="Q86" s="10"/>
      <c r="R86" s="10"/>
      <c r="S86" s="10"/>
      <c r="T86" s="10"/>
      <c r="U86" s="10"/>
      <c r="V86" s="10"/>
      <c r="W86" s="10"/>
      <c r="X86" s="10" t="n">
        <v>2007</v>
      </c>
      <c r="Y86" s="10" t="n">
        <v>2007</v>
      </c>
      <c r="Z86" s="10" t="s">
        <v>73</v>
      </c>
      <c r="AA86" s="10"/>
      <c r="AB86" s="10" t="s">
        <v>73</v>
      </c>
      <c r="AC86" s="10"/>
      <c r="AD86" s="10" t="n">
        <v>2.75</v>
      </c>
      <c r="AE86" s="10" t="s">
        <v>74</v>
      </c>
      <c r="AF86" s="10" t="s">
        <v>75</v>
      </c>
      <c r="AG86" s="10"/>
      <c r="AH86" s="10"/>
      <c r="AI86" s="10"/>
      <c r="AJ86" s="16" t="n">
        <v>2.92</v>
      </c>
      <c r="AK86" s="16" t="n">
        <v>56</v>
      </c>
      <c r="AL86" s="14" t="s">
        <v>51</v>
      </c>
      <c r="AM86" s="14"/>
      <c r="AN86" s="14" t="s">
        <v>126</v>
      </c>
      <c r="AO86" s="17" t="s">
        <v>84</v>
      </c>
      <c r="AP86" s="27" t="s">
        <v>127</v>
      </c>
      <c r="AQ86" s="14" t="s">
        <v>84</v>
      </c>
    </row>
    <row r="87" customFormat="false" ht="12.75" hidden="false" customHeight="false" outlineLevel="0" collapsed="false">
      <c r="A87" s="28" t="n">
        <v>814060007</v>
      </c>
      <c r="B87" s="1" t="s">
        <v>514</v>
      </c>
      <c r="C87" s="1" t="s">
        <v>226</v>
      </c>
      <c r="D87" s="1" t="s">
        <v>515</v>
      </c>
      <c r="E87" s="1" t="s">
        <v>516</v>
      </c>
      <c r="F87" s="1" t="s">
        <v>47</v>
      </c>
      <c r="G87" s="29"/>
      <c r="H87" s="30" t="n">
        <v>7609661647</v>
      </c>
      <c r="I87" s="30" t="n">
        <v>7602777216</v>
      </c>
      <c r="J87" s="1" t="s">
        <v>517</v>
      </c>
    </row>
    <row r="88" customFormat="false" ht="12.75" hidden="false" customHeight="false" outlineLevel="0" collapsed="false">
      <c r="A88" s="1" t="n">
        <v>811858340</v>
      </c>
      <c r="B88" s="10" t="s">
        <v>518</v>
      </c>
      <c r="C88" s="10" t="s">
        <v>519</v>
      </c>
      <c r="D88" s="19" t="s">
        <v>520</v>
      </c>
      <c r="E88" s="19" t="s">
        <v>521</v>
      </c>
      <c r="F88" s="19" t="s">
        <v>47</v>
      </c>
      <c r="G88" s="11" t="n">
        <v>95912</v>
      </c>
      <c r="H88" s="20" t="n">
        <v>5304760890</v>
      </c>
      <c r="I88" s="12" t="n">
        <v>5307136726</v>
      </c>
      <c r="J88" s="21" t="s">
        <v>522</v>
      </c>
      <c r="K88" s="14" t="s">
        <v>83</v>
      </c>
      <c r="L88" s="14"/>
      <c r="M88" s="10"/>
      <c r="N88" s="14" t="s">
        <v>61</v>
      </c>
      <c r="O88" s="15" t="s">
        <v>523</v>
      </c>
      <c r="P88" s="10"/>
      <c r="Q88" s="10"/>
      <c r="R88" s="10"/>
      <c r="S88" s="10"/>
      <c r="T88" s="10"/>
      <c r="U88" s="10"/>
      <c r="V88" s="10"/>
      <c r="W88" s="10"/>
      <c r="X88" s="10" t="n">
        <v>2008</v>
      </c>
      <c r="Y88" s="10" t="n">
        <v>2008</v>
      </c>
      <c r="Z88" s="10" t="s">
        <v>73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6" t="n">
        <v>3.87</v>
      </c>
      <c r="AK88" s="16" t="n">
        <v>31</v>
      </c>
      <c r="AL88" s="14" t="s">
        <v>51</v>
      </c>
      <c r="AM88" s="14"/>
      <c r="AN88" s="14"/>
      <c r="AO88" s="17" t="s">
        <v>52</v>
      </c>
      <c r="AP88" s="18" t="s">
        <v>53</v>
      </c>
      <c r="AQ88" s="14" t="s">
        <v>84</v>
      </c>
    </row>
    <row r="89" customFormat="false" ht="12.75" hidden="false" customHeight="false" outlineLevel="0" collapsed="false">
      <c r="A89" s="28" t="n">
        <v>813526890</v>
      </c>
      <c r="B89" s="1" t="s">
        <v>524</v>
      </c>
      <c r="C89" s="1" t="s">
        <v>525</v>
      </c>
      <c r="D89" s="1" t="s">
        <v>526</v>
      </c>
      <c r="E89" s="1" t="s">
        <v>527</v>
      </c>
      <c r="F89" s="1" t="s">
        <v>47</v>
      </c>
      <c r="G89" s="29"/>
      <c r="H89" s="30" t="n">
        <v>5622210182</v>
      </c>
      <c r="I89" s="30" t="n">
        <v>5623705733</v>
      </c>
      <c r="J89" s="1" t="s">
        <v>528</v>
      </c>
    </row>
    <row r="90" customFormat="false" ht="12.75" hidden="false" customHeight="false" outlineLevel="0" collapsed="false">
      <c r="A90" s="1" t="n">
        <v>810196017</v>
      </c>
      <c r="B90" s="15" t="s">
        <v>529</v>
      </c>
      <c r="C90" s="15" t="s">
        <v>530</v>
      </c>
      <c r="D90" s="15" t="s">
        <v>531</v>
      </c>
      <c r="E90" s="15" t="s">
        <v>532</v>
      </c>
      <c r="F90" s="15" t="s">
        <v>47</v>
      </c>
      <c r="G90" s="25" t="n">
        <v>92544</v>
      </c>
      <c r="H90" s="26" t="n">
        <v>9519272632</v>
      </c>
      <c r="I90" s="26" t="n">
        <v>9097620782</v>
      </c>
      <c r="J90" s="32" t="s">
        <v>533</v>
      </c>
      <c r="K90" s="14" t="s">
        <v>470</v>
      </c>
      <c r="L90" s="14"/>
      <c r="M90" s="10"/>
      <c r="N90" s="14" t="s">
        <v>61</v>
      </c>
      <c r="O90" s="10"/>
      <c r="P90" s="10"/>
      <c r="Q90" s="10"/>
      <c r="R90" s="10"/>
      <c r="S90" s="10"/>
      <c r="T90" s="10"/>
      <c r="U90" s="10"/>
      <c r="V90" s="10"/>
      <c r="W90" s="10"/>
      <c r="X90" s="10" t="n">
        <v>2006</v>
      </c>
      <c r="Y90" s="10" t="n">
        <v>2006</v>
      </c>
      <c r="Z90" s="10" t="s">
        <v>73</v>
      </c>
      <c r="AA90" s="10"/>
      <c r="AB90" s="10"/>
      <c r="AC90" s="10" t="s">
        <v>202</v>
      </c>
      <c r="AD90" s="10" t="n">
        <v>3.57</v>
      </c>
      <c r="AE90" s="10" t="n">
        <v>6</v>
      </c>
      <c r="AF90" s="10" t="s">
        <v>257</v>
      </c>
      <c r="AG90" s="10"/>
      <c r="AH90" s="10"/>
      <c r="AI90" s="10"/>
      <c r="AJ90" s="16" t="n">
        <v>3.61</v>
      </c>
      <c r="AK90" s="16" t="n">
        <v>105</v>
      </c>
      <c r="AL90" s="14" t="s">
        <v>51</v>
      </c>
      <c r="AM90" s="14"/>
      <c r="AN90" s="14"/>
      <c r="AO90" s="17" t="s">
        <v>52</v>
      </c>
      <c r="AP90" s="18" t="s">
        <v>53</v>
      </c>
      <c r="AQ90" s="14" t="s">
        <v>54</v>
      </c>
    </row>
    <row r="91" customFormat="false" ht="12.75" hidden="false" customHeight="false" outlineLevel="0" collapsed="false">
      <c r="A91" s="1" t="n">
        <v>812677704</v>
      </c>
      <c r="B91" s="13" t="s">
        <v>529</v>
      </c>
      <c r="C91" s="13" t="s">
        <v>221</v>
      </c>
      <c r="D91" s="13" t="s">
        <v>534</v>
      </c>
      <c r="E91" s="13" t="s">
        <v>535</v>
      </c>
      <c r="F91" s="13" t="s">
        <v>47</v>
      </c>
      <c r="G91" s="22" t="n">
        <v>92679</v>
      </c>
      <c r="H91" s="23" t="n">
        <v>9498880262</v>
      </c>
      <c r="I91" s="23"/>
      <c r="J91" s="13" t="s">
        <v>536</v>
      </c>
      <c r="K91" s="14" t="s">
        <v>83</v>
      </c>
      <c r="L91" s="14"/>
      <c r="M91" s="13"/>
      <c r="N91" s="14" t="s">
        <v>61</v>
      </c>
      <c r="O91" s="13"/>
      <c r="P91" s="13"/>
      <c r="Q91" s="13"/>
      <c r="R91" s="13"/>
      <c r="S91" s="13"/>
      <c r="T91" s="13"/>
      <c r="U91" s="13"/>
      <c r="V91" s="13"/>
      <c r="W91" s="13"/>
      <c r="X91" s="13" t="n">
        <v>2009</v>
      </c>
      <c r="Y91" s="13" t="n">
        <v>2009</v>
      </c>
      <c r="Z91" s="13" t="s">
        <v>73</v>
      </c>
      <c r="AA91" s="13"/>
      <c r="AB91" s="13" t="s">
        <v>73</v>
      </c>
      <c r="AC91" s="13"/>
      <c r="AD91" s="13"/>
      <c r="AE91" s="13"/>
      <c r="AF91" s="13"/>
      <c r="AG91" s="13"/>
      <c r="AH91" s="13"/>
      <c r="AI91" s="13"/>
      <c r="AJ91" s="16" t="n">
        <v>0</v>
      </c>
      <c r="AK91" s="16" t="n">
        <v>12</v>
      </c>
      <c r="AL91" s="14" t="s">
        <v>99</v>
      </c>
      <c r="AM91" s="14"/>
      <c r="AN91" s="14"/>
      <c r="AO91" s="17"/>
      <c r="AP91" s="27"/>
      <c r="AQ91" s="14" t="s">
        <v>100</v>
      </c>
    </row>
    <row r="92" customFormat="false" ht="12.75" hidden="false" customHeight="false" outlineLevel="0" collapsed="false">
      <c r="A92" s="1" t="n">
        <v>813067769</v>
      </c>
      <c r="B92" s="13" t="s">
        <v>537</v>
      </c>
      <c r="C92" s="13" t="s">
        <v>316</v>
      </c>
      <c r="D92" s="13" t="s">
        <v>538</v>
      </c>
      <c r="E92" s="13" t="s">
        <v>539</v>
      </c>
      <c r="F92" s="13" t="s">
        <v>47</v>
      </c>
      <c r="G92" s="22" t="n">
        <v>94010</v>
      </c>
      <c r="H92" s="23" t="n">
        <v>6504016495</v>
      </c>
      <c r="I92" s="23" t="n">
        <v>6505204327</v>
      </c>
      <c r="J92" s="13" t="s">
        <v>540</v>
      </c>
      <c r="K92" s="14" t="s">
        <v>98</v>
      </c>
      <c r="L92" s="14"/>
      <c r="M92" s="13"/>
      <c r="N92" s="14" t="s">
        <v>61</v>
      </c>
      <c r="O92" s="13"/>
      <c r="P92" s="13"/>
      <c r="Q92" s="13"/>
      <c r="R92" s="13"/>
      <c r="S92" s="13"/>
      <c r="T92" s="13"/>
      <c r="U92" s="13"/>
      <c r="V92" s="13"/>
      <c r="W92" s="13"/>
      <c r="X92" s="13" t="n">
        <v>2009</v>
      </c>
      <c r="Y92" s="13" t="n">
        <v>2009</v>
      </c>
      <c r="Z92" s="13" t="s">
        <v>73</v>
      </c>
      <c r="AA92" s="13"/>
      <c r="AB92" s="13" t="s">
        <v>73</v>
      </c>
      <c r="AC92" s="13"/>
      <c r="AD92" s="13"/>
      <c r="AE92" s="13"/>
      <c r="AF92" s="13"/>
      <c r="AG92" s="13"/>
      <c r="AH92" s="13"/>
      <c r="AI92" s="13"/>
      <c r="AJ92" s="16" t="n">
        <v>0</v>
      </c>
      <c r="AK92" s="16" t="n">
        <v>6</v>
      </c>
      <c r="AL92" s="14" t="s">
        <v>99</v>
      </c>
      <c r="AM92" s="14"/>
      <c r="AN92" s="14"/>
      <c r="AO92" s="17"/>
      <c r="AP92" s="27"/>
      <c r="AQ92" s="14" t="s">
        <v>100</v>
      </c>
    </row>
    <row r="93" customFormat="false" ht="12.75" hidden="false" customHeight="false" outlineLevel="0" collapsed="false">
      <c r="A93" s="1" t="n">
        <v>812393849</v>
      </c>
      <c r="B93" s="10" t="s">
        <v>541</v>
      </c>
      <c r="C93" s="10" t="s">
        <v>542</v>
      </c>
      <c r="D93" s="19" t="s">
        <v>543</v>
      </c>
      <c r="E93" s="19" t="s">
        <v>516</v>
      </c>
      <c r="F93" s="19" t="s">
        <v>47</v>
      </c>
      <c r="G93" s="11" t="n">
        <v>92057</v>
      </c>
      <c r="H93" s="20" t="n">
        <v>7607305039</v>
      </c>
      <c r="I93" s="12" t="n">
        <v>7605799125</v>
      </c>
      <c r="J93" s="21" t="s">
        <v>544</v>
      </c>
      <c r="K93" s="14" t="s">
        <v>137</v>
      </c>
      <c r="L93" s="14"/>
      <c r="M93" s="10"/>
      <c r="N93" s="14" t="s">
        <v>50</v>
      </c>
      <c r="O93" s="15" t="s">
        <v>545</v>
      </c>
      <c r="P93" s="10"/>
      <c r="Q93" s="10"/>
      <c r="R93" s="10"/>
      <c r="S93" s="10"/>
      <c r="T93" s="10"/>
      <c r="U93" s="10"/>
      <c r="V93" s="10"/>
      <c r="W93" s="10"/>
      <c r="X93" s="10" t="n">
        <v>2008</v>
      </c>
      <c r="Y93" s="10" t="n">
        <v>2008</v>
      </c>
      <c r="Z93" s="10" t="s">
        <v>73</v>
      </c>
      <c r="AA93" s="10"/>
      <c r="AB93" s="10"/>
      <c r="AC93" s="10"/>
      <c r="AD93" s="10"/>
      <c r="AE93" s="10"/>
      <c r="AF93" s="10"/>
      <c r="AG93" s="10"/>
      <c r="AH93" s="10"/>
      <c r="AI93" s="10"/>
      <c r="AJ93" s="16" t="n">
        <v>3.18</v>
      </c>
      <c r="AK93" s="16" t="n">
        <v>43</v>
      </c>
      <c r="AL93" s="14" t="s">
        <v>51</v>
      </c>
      <c r="AM93" s="14"/>
      <c r="AN93" s="14"/>
      <c r="AO93" s="17" t="s">
        <v>61</v>
      </c>
      <c r="AP93" s="18" t="s">
        <v>289</v>
      </c>
      <c r="AQ93" s="14" t="s">
        <v>84</v>
      </c>
    </row>
    <row r="94" customFormat="false" ht="12.75" hidden="false" customHeight="false" outlineLevel="0" collapsed="false">
      <c r="A94" s="1" t="n">
        <v>813084123</v>
      </c>
      <c r="B94" s="36" t="s">
        <v>546</v>
      </c>
      <c r="C94" s="13" t="s">
        <v>547</v>
      </c>
      <c r="D94" s="13" t="s">
        <v>548</v>
      </c>
      <c r="E94" s="13" t="s">
        <v>549</v>
      </c>
      <c r="F94" s="13" t="s">
        <v>47</v>
      </c>
      <c r="G94" s="22" t="n">
        <v>92173</v>
      </c>
      <c r="H94" s="23"/>
      <c r="I94" s="23" t="n">
        <v>6197700164</v>
      </c>
      <c r="J94" s="32" t="s">
        <v>550</v>
      </c>
      <c r="K94" s="14" t="s">
        <v>214</v>
      </c>
      <c r="L94" s="14"/>
      <c r="M94" s="13"/>
      <c r="N94" s="14" t="s">
        <v>61</v>
      </c>
      <c r="O94" s="13"/>
      <c r="P94" s="13"/>
      <c r="Q94" s="13"/>
      <c r="R94" s="13"/>
      <c r="S94" s="13"/>
      <c r="T94" s="13"/>
      <c r="U94" s="13"/>
      <c r="V94" s="13"/>
      <c r="W94" s="13"/>
      <c r="X94" s="13" t="n">
        <v>2009</v>
      </c>
      <c r="Y94" s="13" t="n">
        <v>2009</v>
      </c>
      <c r="Z94" s="13" t="s">
        <v>73</v>
      </c>
      <c r="AA94" s="13"/>
      <c r="AB94" s="13"/>
      <c r="AC94" s="13"/>
      <c r="AD94" s="13"/>
      <c r="AE94" s="13"/>
      <c r="AF94" s="13"/>
      <c r="AG94" s="13"/>
      <c r="AH94" s="13"/>
      <c r="AI94" s="13"/>
      <c r="AJ94" s="16" t="n">
        <v>0</v>
      </c>
      <c r="AK94" s="16" t="n">
        <v>0</v>
      </c>
      <c r="AL94" s="14" t="s">
        <v>99</v>
      </c>
      <c r="AM94" s="14"/>
      <c r="AN94" s="14" t="s">
        <v>91</v>
      </c>
      <c r="AO94" s="17"/>
      <c r="AP94" s="27"/>
      <c r="AQ94" s="14" t="s">
        <v>100</v>
      </c>
    </row>
    <row r="95" customFormat="false" ht="12.75" hidden="false" customHeight="false" outlineLevel="0" collapsed="false">
      <c r="A95" s="28" t="n">
        <v>813724321</v>
      </c>
      <c r="B95" s="1" t="s">
        <v>551</v>
      </c>
      <c r="C95" s="1" t="s">
        <v>552</v>
      </c>
      <c r="D95" s="1" t="s">
        <v>553</v>
      </c>
      <c r="E95" s="1" t="s">
        <v>554</v>
      </c>
      <c r="F95" s="1" t="s">
        <v>47</v>
      </c>
      <c r="G95" s="34" t="n">
        <v>94931</v>
      </c>
      <c r="H95" s="30" t="n">
        <v>7076648422</v>
      </c>
      <c r="I95" s="30" t="n">
        <v>7079219268</v>
      </c>
      <c r="J95" s="1" t="s">
        <v>555</v>
      </c>
    </row>
    <row r="96" customFormat="false" ht="12.75" hidden="false" customHeight="false" outlineLevel="0" collapsed="false">
      <c r="A96" s="1" t="n">
        <v>811927305</v>
      </c>
      <c r="B96" s="13" t="s">
        <v>556</v>
      </c>
      <c r="C96" s="13" t="s">
        <v>557</v>
      </c>
      <c r="D96" s="13" t="s">
        <v>558</v>
      </c>
      <c r="E96" s="13" t="s">
        <v>559</v>
      </c>
      <c r="F96" s="13" t="s">
        <v>47</v>
      </c>
      <c r="G96" s="22" t="n">
        <v>93926</v>
      </c>
      <c r="H96" s="23" t="n">
        <v>8316753178</v>
      </c>
      <c r="I96" s="23" t="n">
        <v>8312147614</v>
      </c>
      <c r="J96" s="13" t="s">
        <v>560</v>
      </c>
      <c r="K96" s="14" t="s">
        <v>561</v>
      </c>
      <c r="L96" s="14"/>
      <c r="M96" s="13"/>
      <c r="N96" s="14" t="s">
        <v>50</v>
      </c>
      <c r="O96" s="13"/>
      <c r="P96" s="13"/>
      <c r="Q96" s="13"/>
      <c r="R96" s="13"/>
      <c r="S96" s="13"/>
      <c r="T96" s="13"/>
      <c r="U96" s="13"/>
      <c r="V96" s="13"/>
      <c r="W96" s="13"/>
      <c r="X96" s="13" t="n">
        <v>2008</v>
      </c>
      <c r="Y96" s="13" t="n">
        <v>2009</v>
      </c>
      <c r="Z96" s="13"/>
      <c r="AA96" s="24" t="n">
        <v>41030</v>
      </c>
      <c r="AB96" s="13" t="s">
        <v>73</v>
      </c>
      <c r="AC96" s="13"/>
      <c r="AD96" s="13" t="n">
        <v>3.67</v>
      </c>
      <c r="AE96" s="13"/>
      <c r="AF96" s="13"/>
      <c r="AG96" s="13"/>
      <c r="AH96" s="13"/>
      <c r="AI96" s="13"/>
      <c r="AJ96" s="16" t="n">
        <v>3.47</v>
      </c>
      <c r="AK96" s="16" t="n">
        <v>30</v>
      </c>
      <c r="AL96" s="14" t="s">
        <v>51</v>
      </c>
      <c r="AM96" s="14"/>
      <c r="AN96" s="14" t="s">
        <v>91</v>
      </c>
      <c r="AO96" s="17" t="s">
        <v>65</v>
      </c>
      <c r="AP96" s="18" t="s">
        <v>92</v>
      </c>
      <c r="AQ96" s="14" t="s">
        <v>84</v>
      </c>
    </row>
    <row r="97" customFormat="false" ht="12.75" hidden="false" customHeight="false" outlineLevel="0" collapsed="false">
      <c r="A97" s="1" t="n">
        <v>812070201</v>
      </c>
      <c r="B97" s="1" t="s">
        <v>562</v>
      </c>
      <c r="C97" s="1" t="s">
        <v>291</v>
      </c>
      <c r="D97" s="1" t="s">
        <v>563</v>
      </c>
      <c r="E97" s="1" t="s">
        <v>111</v>
      </c>
      <c r="F97" s="1" t="s">
        <v>47</v>
      </c>
      <c r="G97" s="1" t="s">
        <v>564</v>
      </c>
      <c r="H97" s="1" t="n">
        <v>619272205</v>
      </c>
      <c r="J97" s="1" t="s">
        <v>565</v>
      </c>
    </row>
    <row r="98" customFormat="false" ht="12.75" hidden="false" customHeight="false" outlineLevel="0" collapsed="false">
      <c r="A98" s="1" t="n">
        <v>812958933</v>
      </c>
      <c r="B98" s="13" t="s">
        <v>566</v>
      </c>
      <c r="C98" s="13" t="s">
        <v>567</v>
      </c>
      <c r="D98" s="13" t="s">
        <v>568</v>
      </c>
      <c r="E98" s="13" t="s">
        <v>569</v>
      </c>
      <c r="F98" s="13" t="s">
        <v>47</v>
      </c>
      <c r="G98" s="22" t="n">
        <v>92064</v>
      </c>
      <c r="H98" s="23" t="n">
        <v>8584861548</v>
      </c>
      <c r="I98" s="23" t="n">
        <v>8583351664</v>
      </c>
      <c r="J98" s="13" t="s">
        <v>570</v>
      </c>
      <c r="K98" s="14" t="s">
        <v>571</v>
      </c>
      <c r="L98" s="14"/>
      <c r="M98" s="13"/>
      <c r="N98" s="14" t="s">
        <v>61</v>
      </c>
      <c r="O98" s="13"/>
      <c r="P98" s="13"/>
      <c r="Q98" s="13"/>
      <c r="R98" s="13"/>
      <c r="S98" s="13"/>
      <c r="T98" s="13"/>
      <c r="U98" s="13"/>
      <c r="V98" s="13"/>
      <c r="W98" s="13"/>
      <c r="X98" s="13" t="n">
        <v>2009</v>
      </c>
      <c r="Y98" s="13" t="n">
        <v>2009</v>
      </c>
      <c r="Z98" s="13" t="s">
        <v>73</v>
      </c>
      <c r="AA98" s="13"/>
      <c r="AB98" s="13" t="s">
        <v>73</v>
      </c>
      <c r="AC98" s="13"/>
      <c r="AD98" s="13"/>
      <c r="AE98" s="13"/>
      <c r="AF98" s="13"/>
      <c r="AG98" s="13"/>
      <c r="AH98" s="13"/>
      <c r="AI98" s="13"/>
      <c r="AJ98" s="16" t="n">
        <v>4</v>
      </c>
      <c r="AK98" s="16" t="n">
        <v>13</v>
      </c>
      <c r="AL98" s="14" t="s">
        <v>99</v>
      </c>
      <c r="AM98" s="14"/>
      <c r="AN98" s="14"/>
      <c r="AO98" s="17"/>
      <c r="AP98" s="27"/>
      <c r="AQ98" s="14" t="s">
        <v>100</v>
      </c>
    </row>
    <row r="99" customFormat="false" ht="12.75" hidden="false" customHeight="false" outlineLevel="0" collapsed="false">
      <c r="A99" s="28" t="n">
        <v>813545064</v>
      </c>
      <c r="B99" s="1" t="s">
        <v>572</v>
      </c>
      <c r="C99" s="1" t="s">
        <v>307</v>
      </c>
      <c r="D99" s="1" t="s">
        <v>573</v>
      </c>
      <c r="E99" s="1" t="s">
        <v>574</v>
      </c>
      <c r="F99" s="1" t="s">
        <v>47</v>
      </c>
      <c r="G99" s="29" t="n">
        <v>93021</v>
      </c>
      <c r="H99" s="30" t="n">
        <v>8055232130</v>
      </c>
      <c r="I99" s="30" t="n">
        <v>8057955357</v>
      </c>
      <c r="J99" s="1" t="s">
        <v>575</v>
      </c>
    </row>
    <row r="100" customFormat="false" ht="12.75" hidden="false" customHeight="false" outlineLevel="0" collapsed="false">
      <c r="A100" s="1" t="n">
        <v>812615746</v>
      </c>
      <c r="B100" s="13" t="s">
        <v>576</v>
      </c>
      <c r="C100" s="13" t="s">
        <v>291</v>
      </c>
      <c r="D100" s="13" t="s">
        <v>577</v>
      </c>
      <c r="E100" s="13" t="s">
        <v>578</v>
      </c>
      <c r="F100" s="13" t="s">
        <v>47</v>
      </c>
      <c r="G100" s="22" t="n">
        <v>94563</v>
      </c>
      <c r="H100" s="23" t="n">
        <v>9252538672</v>
      </c>
      <c r="I100" s="23" t="n">
        <v>9258994123</v>
      </c>
      <c r="J100" s="13" t="s">
        <v>579</v>
      </c>
      <c r="K100" s="14" t="s">
        <v>98</v>
      </c>
      <c r="L100" s="14"/>
      <c r="M100" s="13"/>
      <c r="N100" s="14" t="s">
        <v>50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 t="n">
        <v>2009</v>
      </c>
      <c r="Y100" s="13" t="n">
        <v>2009</v>
      </c>
      <c r="Z100" s="13" t="s">
        <v>73</v>
      </c>
      <c r="AA100" s="13"/>
      <c r="AB100" s="13" t="s">
        <v>73</v>
      </c>
      <c r="AC100" s="13"/>
      <c r="AD100" s="13"/>
      <c r="AE100" s="13"/>
      <c r="AF100" s="13"/>
      <c r="AG100" s="13"/>
      <c r="AH100" s="13"/>
      <c r="AI100" s="13"/>
      <c r="AJ100" s="16" t="n">
        <v>0</v>
      </c>
      <c r="AK100" s="16" t="n">
        <v>0</v>
      </c>
      <c r="AL100" s="14" t="s">
        <v>99</v>
      </c>
      <c r="AM100" s="14"/>
      <c r="AN100" s="14"/>
      <c r="AO100" s="17"/>
      <c r="AP100" s="27"/>
      <c r="AQ100" s="14" t="s">
        <v>100</v>
      </c>
    </row>
    <row r="101" customFormat="false" ht="12.75" hidden="false" customHeight="false" outlineLevel="0" collapsed="false">
      <c r="A101" s="1" t="n">
        <v>813250237</v>
      </c>
      <c r="B101" s="13" t="s">
        <v>580</v>
      </c>
      <c r="C101" s="13" t="s">
        <v>138</v>
      </c>
      <c r="D101" s="13" t="s">
        <v>581</v>
      </c>
      <c r="E101" s="13" t="s">
        <v>582</v>
      </c>
      <c r="F101" s="13" t="s">
        <v>47</v>
      </c>
      <c r="G101" s="22" t="n">
        <v>91401</v>
      </c>
      <c r="H101" s="23" t="n">
        <v>8187865472</v>
      </c>
      <c r="I101" s="23"/>
      <c r="J101" s="13" t="s">
        <v>583</v>
      </c>
      <c r="K101" s="14" t="s">
        <v>98</v>
      </c>
      <c r="L101" s="14"/>
      <c r="M101" s="13"/>
      <c r="N101" s="14" t="s">
        <v>5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 t="n">
        <v>2009</v>
      </c>
      <c r="Y101" s="13" t="n">
        <v>2009</v>
      </c>
      <c r="Z101" s="13" t="s">
        <v>73</v>
      </c>
      <c r="AA101" s="13"/>
      <c r="AB101" s="13"/>
      <c r="AC101" s="13"/>
      <c r="AD101" s="13"/>
      <c r="AE101" s="13"/>
      <c r="AF101" s="13"/>
      <c r="AG101" s="13"/>
      <c r="AH101" s="13"/>
      <c r="AI101" s="13"/>
      <c r="AJ101" s="16" t="n">
        <v>4</v>
      </c>
      <c r="AK101" s="16" t="n">
        <v>24</v>
      </c>
      <c r="AL101" s="14" t="s">
        <v>99</v>
      </c>
      <c r="AM101" s="14"/>
      <c r="AN101" s="14"/>
      <c r="AO101" s="17"/>
      <c r="AP101" s="27"/>
      <c r="AQ101" s="14" t="s">
        <v>100</v>
      </c>
    </row>
    <row r="102" customFormat="false" ht="12.75" hidden="false" customHeight="false" outlineLevel="0" collapsed="false">
      <c r="A102" s="28" t="n">
        <v>813940914</v>
      </c>
      <c r="B102" s="1" t="s">
        <v>580</v>
      </c>
      <c r="C102" s="1" t="s">
        <v>584</v>
      </c>
      <c r="D102" s="1" t="s">
        <v>585</v>
      </c>
      <c r="E102" s="1" t="s">
        <v>586</v>
      </c>
      <c r="F102" s="1" t="s">
        <v>47</v>
      </c>
      <c r="G102" s="34" t="n">
        <v>95677</v>
      </c>
      <c r="H102" s="30" t="n">
        <v>9163152687</v>
      </c>
      <c r="I102" s="30" t="n">
        <v>9162203623</v>
      </c>
      <c r="J102" s="1" t="s">
        <v>587</v>
      </c>
    </row>
    <row r="103" customFormat="false" ht="12.75" hidden="false" customHeight="false" outlineLevel="0" collapsed="false">
      <c r="A103" s="34" t="n">
        <v>812647323</v>
      </c>
      <c r="B103" s="1" t="s">
        <v>580</v>
      </c>
      <c r="C103" s="1" t="s">
        <v>321</v>
      </c>
      <c r="D103" s="1" t="s">
        <v>588</v>
      </c>
      <c r="E103" s="1" t="s">
        <v>190</v>
      </c>
      <c r="F103" s="1" t="s">
        <v>47</v>
      </c>
      <c r="G103" s="29"/>
      <c r="H103" s="30" t="n">
        <v>6192436703</v>
      </c>
      <c r="I103" s="30"/>
      <c r="J103" s="1" t="s">
        <v>589</v>
      </c>
    </row>
    <row r="104" customFormat="false" ht="12.75" hidden="false" customHeight="false" outlineLevel="0" collapsed="false">
      <c r="A104" s="1" t="n">
        <v>812677080</v>
      </c>
      <c r="B104" s="13" t="s">
        <v>590</v>
      </c>
      <c r="C104" s="13" t="s">
        <v>525</v>
      </c>
      <c r="D104" s="13" t="s">
        <v>591</v>
      </c>
      <c r="E104" s="13" t="s">
        <v>190</v>
      </c>
      <c r="F104" s="13" t="s">
        <v>47</v>
      </c>
      <c r="G104" s="22" t="n">
        <v>92071</v>
      </c>
      <c r="H104" s="23" t="n">
        <v>6194487565</v>
      </c>
      <c r="I104" s="23" t="n">
        <v>6194468970</v>
      </c>
      <c r="J104" s="13" t="s">
        <v>592</v>
      </c>
      <c r="K104" s="14" t="s">
        <v>137</v>
      </c>
      <c r="L104" s="14"/>
      <c r="M104" s="13"/>
      <c r="N104" s="14" t="s">
        <v>61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 t="n">
        <v>2009</v>
      </c>
      <c r="Y104" s="13" t="n">
        <v>2009</v>
      </c>
      <c r="Z104" s="13" t="s">
        <v>73</v>
      </c>
      <c r="AA104" s="13"/>
      <c r="AB104" s="13" t="s">
        <v>73</v>
      </c>
      <c r="AC104" s="13"/>
      <c r="AD104" s="13"/>
      <c r="AE104" s="13"/>
      <c r="AF104" s="13"/>
      <c r="AG104" s="13"/>
      <c r="AH104" s="13"/>
      <c r="AI104" s="13"/>
      <c r="AJ104" s="16" t="n">
        <v>0</v>
      </c>
      <c r="AK104" s="16" t="n">
        <v>0</v>
      </c>
      <c r="AL104" s="14" t="s">
        <v>99</v>
      </c>
      <c r="AM104" s="14"/>
      <c r="AN104" s="14"/>
      <c r="AO104" s="17"/>
      <c r="AP104" s="27"/>
      <c r="AQ104" s="14" t="s">
        <v>100</v>
      </c>
    </row>
    <row r="105" customFormat="false" ht="12.75" hidden="false" customHeight="false" outlineLevel="0" collapsed="false">
      <c r="A105" s="1" t="n">
        <v>811942749</v>
      </c>
      <c r="B105" s="10" t="s">
        <v>593</v>
      </c>
      <c r="C105" s="10" t="s">
        <v>594</v>
      </c>
      <c r="D105" s="19" t="s">
        <v>595</v>
      </c>
      <c r="E105" s="19" t="s">
        <v>596</v>
      </c>
      <c r="F105" s="19" t="s">
        <v>47</v>
      </c>
      <c r="G105" s="11" t="n">
        <v>92555</v>
      </c>
      <c r="H105" s="20" t="n">
        <v>9519243699</v>
      </c>
      <c r="I105" s="12" t="n">
        <v>9512376244</v>
      </c>
      <c r="J105" s="21" t="s">
        <v>597</v>
      </c>
      <c r="K105" s="14" t="s">
        <v>275</v>
      </c>
      <c r="L105" s="14"/>
      <c r="M105" s="10"/>
      <c r="N105" s="14" t="s">
        <v>61</v>
      </c>
      <c r="O105" s="10" t="s">
        <v>144</v>
      </c>
      <c r="P105" s="10"/>
      <c r="Q105" s="10"/>
      <c r="R105" s="10"/>
      <c r="S105" s="10"/>
      <c r="T105" s="10"/>
      <c r="U105" s="10"/>
      <c r="V105" s="10"/>
      <c r="W105" s="10"/>
      <c r="X105" s="10" t="n">
        <v>2008</v>
      </c>
      <c r="Y105" s="10" t="n">
        <v>2008</v>
      </c>
      <c r="Z105" s="10" t="s">
        <v>73</v>
      </c>
      <c r="AA105" s="10"/>
      <c r="AB105" s="10"/>
      <c r="AC105" s="10"/>
      <c r="AD105" s="10"/>
      <c r="AE105" s="10"/>
      <c r="AF105" s="10"/>
      <c r="AG105" s="10"/>
      <c r="AH105" s="10"/>
      <c r="AI105" s="10"/>
      <c r="AJ105" s="16" t="n">
        <v>3.5</v>
      </c>
      <c r="AK105" s="16" t="n">
        <v>51</v>
      </c>
      <c r="AL105" s="14" t="s">
        <v>51</v>
      </c>
      <c r="AM105" s="14"/>
      <c r="AN105" s="14"/>
      <c r="AO105" s="17" t="s">
        <v>52</v>
      </c>
      <c r="AP105" s="18" t="s">
        <v>53</v>
      </c>
      <c r="AQ105" s="14" t="s">
        <v>84</v>
      </c>
    </row>
    <row r="106" customFormat="false" ht="12.75" hidden="false" customHeight="false" outlineLevel="0" collapsed="false">
      <c r="A106" s="1" t="n">
        <v>813271050</v>
      </c>
      <c r="B106" s="13" t="s">
        <v>598</v>
      </c>
      <c r="C106" s="13" t="s">
        <v>599</v>
      </c>
      <c r="D106" s="13" t="s">
        <v>600</v>
      </c>
      <c r="E106" s="13" t="s">
        <v>601</v>
      </c>
      <c r="F106" s="13" t="s">
        <v>602</v>
      </c>
      <c r="G106" s="22" t="n">
        <v>81503</v>
      </c>
      <c r="H106" s="23" t="n">
        <v>9704341808</v>
      </c>
      <c r="I106" s="23" t="n">
        <v>9705894275</v>
      </c>
      <c r="J106" s="13" t="s">
        <v>603</v>
      </c>
      <c r="K106" s="14" t="s">
        <v>326</v>
      </c>
      <c r="L106" s="14"/>
      <c r="M106" s="13"/>
      <c r="N106" s="14" t="s">
        <v>61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 t="n">
        <v>2009</v>
      </c>
      <c r="Y106" s="13" t="n">
        <v>2009</v>
      </c>
      <c r="Z106" s="13" t="s">
        <v>73</v>
      </c>
      <c r="AA106" s="13"/>
      <c r="AB106" s="13" t="s">
        <v>73</v>
      </c>
      <c r="AC106" s="13"/>
      <c r="AD106" s="13"/>
      <c r="AE106" s="13"/>
      <c r="AF106" s="13"/>
      <c r="AG106" s="13"/>
      <c r="AH106" s="13"/>
      <c r="AI106" s="13"/>
      <c r="AJ106" s="16" t="n">
        <v>0</v>
      </c>
      <c r="AK106" s="16" t="n">
        <v>9</v>
      </c>
      <c r="AL106" s="14" t="s">
        <v>99</v>
      </c>
      <c r="AM106" s="14"/>
      <c r="AN106" s="14"/>
      <c r="AO106" s="17"/>
      <c r="AP106" s="27"/>
      <c r="AQ106" s="14" t="s">
        <v>100</v>
      </c>
    </row>
    <row r="107" customFormat="false" ht="12.75" hidden="false" customHeight="false" outlineLevel="0" collapsed="false">
      <c r="A107" s="1" t="n">
        <v>811143496</v>
      </c>
      <c r="B107" s="10" t="s">
        <v>604</v>
      </c>
      <c r="C107" s="10" t="s">
        <v>373</v>
      </c>
      <c r="D107" s="19" t="s">
        <v>605</v>
      </c>
      <c r="E107" s="19" t="s">
        <v>58</v>
      </c>
      <c r="F107" s="19" t="s">
        <v>47</v>
      </c>
      <c r="G107" s="11" t="n">
        <v>92130</v>
      </c>
      <c r="H107" s="20" t="n">
        <v>8588827057</v>
      </c>
      <c r="I107" s="12" t="n">
        <v>8588827057</v>
      </c>
      <c r="J107" s="21" t="s">
        <v>606</v>
      </c>
      <c r="K107" s="14" t="s">
        <v>83</v>
      </c>
      <c r="L107" s="14"/>
      <c r="M107" s="10"/>
      <c r="N107" s="14" t="s">
        <v>50</v>
      </c>
      <c r="O107" s="10" t="s">
        <v>523</v>
      </c>
      <c r="P107" s="10"/>
      <c r="Q107" s="10"/>
      <c r="R107" s="10"/>
      <c r="S107" s="10"/>
      <c r="T107" s="10"/>
      <c r="U107" s="10"/>
      <c r="V107" s="10"/>
      <c r="W107" s="10"/>
      <c r="X107" s="10" t="n">
        <v>2007</v>
      </c>
      <c r="Y107" s="10" t="n">
        <v>2008</v>
      </c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6" t="n">
        <v>3.88</v>
      </c>
      <c r="AK107" s="16" t="n">
        <v>71</v>
      </c>
      <c r="AL107" s="14" t="s">
        <v>51</v>
      </c>
      <c r="AM107" s="14"/>
      <c r="AN107" s="14"/>
      <c r="AO107" s="17" t="s">
        <v>52</v>
      </c>
      <c r="AP107" s="18" t="s">
        <v>53</v>
      </c>
      <c r="AQ107" s="14" t="s">
        <v>65</v>
      </c>
    </row>
    <row r="108" customFormat="false" ht="12.75" hidden="false" customHeight="false" outlineLevel="0" collapsed="false">
      <c r="A108" s="1" t="n">
        <v>812685244</v>
      </c>
      <c r="B108" s="13" t="s">
        <v>607</v>
      </c>
      <c r="C108" s="13" t="s">
        <v>608</v>
      </c>
      <c r="D108" s="13" t="s">
        <v>609</v>
      </c>
      <c r="E108" s="13" t="s">
        <v>254</v>
      </c>
      <c r="F108" s="13" t="s">
        <v>47</v>
      </c>
      <c r="G108" s="22" t="n">
        <v>90814</v>
      </c>
      <c r="H108" s="23" t="n">
        <v>5624288062</v>
      </c>
      <c r="I108" s="23" t="n">
        <v>5624800029</v>
      </c>
      <c r="J108" s="13" t="s">
        <v>610</v>
      </c>
      <c r="K108" s="14" t="s">
        <v>611</v>
      </c>
      <c r="L108" s="14"/>
      <c r="M108" s="13"/>
      <c r="N108" s="14" t="s">
        <v>5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 t="n">
        <v>2009</v>
      </c>
      <c r="Y108" s="13" t="n">
        <v>2009</v>
      </c>
      <c r="Z108" s="13" t="s">
        <v>73</v>
      </c>
      <c r="AA108" s="13"/>
      <c r="AB108" s="13" t="s">
        <v>73</v>
      </c>
      <c r="AC108" s="13"/>
      <c r="AD108" s="13"/>
      <c r="AE108" s="13"/>
      <c r="AF108" s="13"/>
      <c r="AG108" s="13"/>
      <c r="AH108" s="13"/>
      <c r="AI108" s="13"/>
      <c r="AJ108" s="16" t="n">
        <v>0</v>
      </c>
      <c r="AK108" s="16" t="n">
        <v>3</v>
      </c>
      <c r="AL108" s="14" t="s">
        <v>99</v>
      </c>
      <c r="AM108" s="14"/>
      <c r="AN108" s="14"/>
      <c r="AO108" s="17"/>
      <c r="AP108" s="27"/>
      <c r="AQ108" s="14" t="s">
        <v>100</v>
      </c>
    </row>
    <row r="109" customFormat="false" ht="12.75" hidden="false" customHeight="false" outlineLevel="0" collapsed="false">
      <c r="A109" s="1" t="n">
        <v>812120667</v>
      </c>
      <c r="B109" s="10" t="s">
        <v>612</v>
      </c>
      <c r="C109" s="10" t="s">
        <v>613</v>
      </c>
      <c r="D109" s="19" t="s">
        <v>614</v>
      </c>
      <c r="E109" s="19" t="s">
        <v>103</v>
      </c>
      <c r="F109" s="19" t="s">
        <v>47</v>
      </c>
      <c r="G109" s="11" t="n">
        <v>91913</v>
      </c>
      <c r="H109" s="20" t="n">
        <v>6192164389</v>
      </c>
      <c r="I109" s="12" t="n">
        <v>6192137925</v>
      </c>
      <c r="J109" s="21" t="s">
        <v>615</v>
      </c>
      <c r="K109" s="14" t="s">
        <v>616</v>
      </c>
      <c r="L109" s="14"/>
      <c r="M109" s="10"/>
      <c r="N109" s="14" t="s">
        <v>61</v>
      </c>
      <c r="O109" s="15" t="s">
        <v>545</v>
      </c>
      <c r="P109" s="10"/>
      <c r="Q109" s="10" t="s">
        <v>73</v>
      </c>
      <c r="R109" s="10"/>
      <c r="S109" s="10" t="n">
        <v>2008</v>
      </c>
      <c r="T109" s="10"/>
      <c r="U109" s="10"/>
      <c r="V109" s="10"/>
      <c r="W109" s="10"/>
      <c r="X109" s="10" t="n">
        <v>2008</v>
      </c>
      <c r="Y109" s="10" t="n">
        <v>2008</v>
      </c>
      <c r="Z109" s="10" t="s">
        <v>73</v>
      </c>
      <c r="AA109" s="10"/>
      <c r="AB109" s="10"/>
      <c r="AC109" s="10"/>
      <c r="AD109" s="10"/>
      <c r="AE109" s="10"/>
      <c r="AF109" s="10"/>
      <c r="AG109" s="10"/>
      <c r="AH109" s="10"/>
      <c r="AI109" s="10"/>
      <c r="AJ109" s="16" t="n">
        <v>3.02</v>
      </c>
      <c r="AK109" s="16" t="n">
        <v>62</v>
      </c>
      <c r="AL109" s="14" t="s">
        <v>51</v>
      </c>
      <c r="AM109" s="14"/>
      <c r="AN109" s="14"/>
      <c r="AO109" s="17" t="s">
        <v>61</v>
      </c>
      <c r="AP109" s="18" t="s">
        <v>289</v>
      </c>
      <c r="AQ109" s="14" t="s">
        <v>65</v>
      </c>
    </row>
    <row r="110" customFormat="false" ht="12.75" hidden="false" customHeight="false" outlineLevel="0" collapsed="false">
      <c r="A110" s="1" t="n">
        <v>812669033</v>
      </c>
      <c r="B110" s="13" t="s">
        <v>617</v>
      </c>
      <c r="C110" s="13" t="s">
        <v>167</v>
      </c>
      <c r="D110" s="13" t="s">
        <v>618</v>
      </c>
      <c r="E110" s="13" t="s">
        <v>437</v>
      </c>
      <c r="F110" s="13" t="s">
        <v>47</v>
      </c>
      <c r="G110" s="22" t="n">
        <v>94598</v>
      </c>
      <c r="H110" s="23" t="n">
        <v>9256390336</v>
      </c>
      <c r="I110" s="23"/>
      <c r="J110" s="32" t="s">
        <v>619</v>
      </c>
      <c r="K110" s="14" t="s">
        <v>620</v>
      </c>
      <c r="L110" s="14"/>
      <c r="M110" s="13"/>
      <c r="N110" s="14" t="s">
        <v>61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 t="n">
        <v>2009</v>
      </c>
      <c r="Y110" s="13" t="n">
        <v>2009</v>
      </c>
      <c r="Z110" s="13" t="s">
        <v>73</v>
      </c>
      <c r="AA110" s="13"/>
      <c r="AB110" s="13" t="s">
        <v>73</v>
      </c>
      <c r="AC110" s="13"/>
      <c r="AD110" s="13"/>
      <c r="AE110" s="13"/>
      <c r="AF110" s="13"/>
      <c r="AG110" s="13"/>
      <c r="AH110" s="13"/>
      <c r="AI110" s="13"/>
      <c r="AJ110" s="16" t="n">
        <v>0</v>
      </c>
      <c r="AK110" s="16" t="n">
        <v>0</v>
      </c>
      <c r="AL110" s="14" t="s">
        <v>99</v>
      </c>
      <c r="AM110" s="14"/>
      <c r="AN110" s="14"/>
      <c r="AO110" s="17"/>
      <c r="AP110" s="27"/>
      <c r="AQ110" s="14" t="s">
        <v>100</v>
      </c>
    </row>
    <row r="111" customFormat="false" ht="12.75" hidden="false" customHeight="false" outlineLevel="0" collapsed="false">
      <c r="A111" s="28" t="n">
        <v>813738426</v>
      </c>
      <c r="B111" s="1" t="s">
        <v>617</v>
      </c>
      <c r="C111" s="1" t="s">
        <v>430</v>
      </c>
      <c r="D111" s="1" t="s">
        <v>621</v>
      </c>
      <c r="E111" s="1" t="s">
        <v>622</v>
      </c>
      <c r="F111" s="1" t="s">
        <v>623</v>
      </c>
      <c r="G111" s="29"/>
      <c r="H111" s="30" t="n">
        <v>3608674916</v>
      </c>
      <c r="I111" s="30"/>
      <c r="J111" s="1" t="s">
        <v>624</v>
      </c>
    </row>
    <row r="112" customFormat="false" ht="12.75" hidden="false" customHeight="false" outlineLevel="0" collapsed="false">
      <c r="A112" s="28" t="n">
        <v>813604656</v>
      </c>
      <c r="B112" s="1" t="s">
        <v>625</v>
      </c>
      <c r="C112" s="1" t="s">
        <v>626</v>
      </c>
      <c r="D112" s="1" t="s">
        <v>627</v>
      </c>
      <c r="E112" s="1" t="s">
        <v>628</v>
      </c>
      <c r="F112" s="1" t="s">
        <v>368</v>
      </c>
      <c r="G112" s="29"/>
      <c r="H112" s="30" t="n">
        <v>6029043733</v>
      </c>
      <c r="I112" s="30"/>
      <c r="J112" s="1" t="s">
        <v>629</v>
      </c>
    </row>
    <row r="113" customFormat="false" ht="12.75" hidden="false" customHeight="false" outlineLevel="0" collapsed="false">
      <c r="A113" s="1" t="n">
        <v>811014731</v>
      </c>
      <c r="B113" s="13" t="s">
        <v>630</v>
      </c>
      <c r="C113" s="13" t="s">
        <v>631</v>
      </c>
      <c r="D113" s="13" t="s">
        <v>632</v>
      </c>
      <c r="E113" s="13" t="s">
        <v>309</v>
      </c>
      <c r="F113" s="13" t="s">
        <v>47</v>
      </c>
      <c r="G113" s="22" t="n">
        <v>94945</v>
      </c>
      <c r="H113" s="23" t="n">
        <v>4154978982</v>
      </c>
      <c r="I113" s="23"/>
      <c r="J113" s="13" t="s">
        <v>633</v>
      </c>
      <c r="K113" s="14" t="s">
        <v>105</v>
      </c>
      <c r="L113" s="14"/>
      <c r="M113" s="13"/>
      <c r="N113" s="14" t="s">
        <v>50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 t="n">
        <v>2007</v>
      </c>
      <c r="Y113" s="13" t="n">
        <v>2009</v>
      </c>
      <c r="Z113" s="13"/>
      <c r="AA113" s="24" t="n">
        <v>40664</v>
      </c>
      <c r="AB113" s="13" t="s">
        <v>73</v>
      </c>
      <c r="AC113" s="13"/>
      <c r="AD113" s="13" t="n">
        <v>3.75</v>
      </c>
      <c r="AE113" s="13"/>
      <c r="AF113" s="13"/>
      <c r="AG113" s="13"/>
      <c r="AH113" s="13"/>
      <c r="AI113" s="13"/>
      <c r="AJ113" s="16" t="n">
        <v>3.81</v>
      </c>
      <c r="AK113" s="16" t="n">
        <v>62</v>
      </c>
      <c r="AL113" s="14" t="s">
        <v>51</v>
      </c>
      <c r="AM113" s="14"/>
      <c r="AN113" s="14"/>
      <c r="AO113" s="17" t="s">
        <v>230</v>
      </c>
      <c r="AP113" s="18" t="s">
        <v>231</v>
      </c>
      <c r="AQ113" s="14" t="s">
        <v>65</v>
      </c>
    </row>
    <row r="114" customFormat="false" ht="12.75" hidden="false" customHeight="false" outlineLevel="0" collapsed="false">
      <c r="A114" s="28" t="n">
        <v>813991887</v>
      </c>
      <c r="B114" s="1" t="s">
        <v>634</v>
      </c>
      <c r="C114" s="1" t="s">
        <v>635</v>
      </c>
      <c r="D114" s="1" t="s">
        <v>636</v>
      </c>
      <c r="E114" s="1" t="s">
        <v>637</v>
      </c>
      <c r="F114" s="1" t="s">
        <v>47</v>
      </c>
      <c r="G114" s="34" t="n">
        <v>93561</v>
      </c>
      <c r="H114" s="30" t="n">
        <v>6618220672</v>
      </c>
      <c r="I114" s="30" t="n">
        <v>6613301006</v>
      </c>
      <c r="J114" s="1" t="s">
        <v>638</v>
      </c>
    </row>
    <row r="115" customFormat="false" ht="12.75" hidden="false" customHeight="false" outlineLevel="0" collapsed="false">
      <c r="A115" s="1" t="n">
        <v>810947404</v>
      </c>
      <c r="B115" s="10" t="s">
        <v>639</v>
      </c>
      <c r="C115" s="10" t="s">
        <v>94</v>
      </c>
      <c r="D115" s="19" t="s">
        <v>640</v>
      </c>
      <c r="E115" s="19" t="s">
        <v>641</v>
      </c>
      <c r="F115" s="19" t="s">
        <v>47</v>
      </c>
      <c r="G115" s="11" t="n">
        <v>95405</v>
      </c>
      <c r="H115" s="12" t="n">
        <v>7075258427</v>
      </c>
      <c r="I115" s="12" t="n">
        <v>7078497842</v>
      </c>
      <c r="J115" s="21" t="s">
        <v>642</v>
      </c>
      <c r="K115" s="14" t="s">
        <v>643</v>
      </c>
      <c r="L115" s="14"/>
      <c r="M115" s="10"/>
      <c r="N115" s="14" t="s">
        <v>61</v>
      </c>
      <c r="O115" s="10"/>
      <c r="P115" s="10"/>
      <c r="Q115" s="10"/>
      <c r="R115" s="10" t="n">
        <v>2007</v>
      </c>
      <c r="S115" s="10"/>
      <c r="T115" s="10"/>
      <c r="U115" s="10"/>
      <c r="V115" s="10"/>
      <c r="W115" s="10"/>
      <c r="X115" s="10" t="n">
        <v>2007</v>
      </c>
      <c r="Y115" s="10" t="n">
        <v>2007</v>
      </c>
      <c r="Z115" s="10" t="s">
        <v>73</v>
      </c>
      <c r="AA115" s="10"/>
      <c r="AB115" s="10" t="s">
        <v>73</v>
      </c>
      <c r="AC115" s="10"/>
      <c r="AD115" s="10" t="n">
        <v>3</v>
      </c>
      <c r="AE115" s="10" t="s">
        <v>74</v>
      </c>
      <c r="AF115" s="10" t="s">
        <v>75</v>
      </c>
      <c r="AG115" s="10"/>
      <c r="AH115" s="10"/>
      <c r="AI115" s="10"/>
      <c r="AJ115" s="16" t="n">
        <v>2.65</v>
      </c>
      <c r="AK115" s="16" t="n">
        <v>64</v>
      </c>
      <c r="AL115" s="14" t="s">
        <v>51</v>
      </c>
      <c r="AM115" s="14"/>
      <c r="AN115" s="14"/>
      <c r="AO115" s="17" t="s">
        <v>52</v>
      </c>
      <c r="AP115" s="37" t="s">
        <v>53</v>
      </c>
      <c r="AQ115" s="14" t="s">
        <v>65</v>
      </c>
    </row>
    <row r="116" customFormat="false" ht="12.75" hidden="false" customHeight="false" outlineLevel="0" collapsed="false">
      <c r="A116" s="1" t="n">
        <v>807853300</v>
      </c>
      <c r="B116" s="15" t="s">
        <v>644</v>
      </c>
      <c r="C116" s="15" t="s">
        <v>338</v>
      </c>
      <c r="D116" s="15" t="s">
        <v>645</v>
      </c>
      <c r="E116" s="15" t="s">
        <v>569</v>
      </c>
      <c r="F116" s="15" t="s">
        <v>47</v>
      </c>
      <c r="G116" s="25" t="n">
        <v>92064</v>
      </c>
      <c r="H116" s="26" t="n">
        <v>8584860968</v>
      </c>
      <c r="I116" s="26" t="n">
        <v>8583358453</v>
      </c>
      <c r="J116" s="21" t="s">
        <v>646</v>
      </c>
      <c r="K116" s="14" t="s">
        <v>647</v>
      </c>
      <c r="L116" s="14"/>
      <c r="M116" s="10"/>
      <c r="N116" s="14" t="s">
        <v>61</v>
      </c>
      <c r="O116" s="10"/>
      <c r="P116" s="10"/>
      <c r="Q116" s="10"/>
      <c r="R116" s="10"/>
      <c r="S116" s="10"/>
      <c r="T116" s="10"/>
      <c r="U116" s="10"/>
      <c r="V116" s="10"/>
      <c r="W116" s="10"/>
      <c r="X116" s="10" t="n">
        <v>2004</v>
      </c>
      <c r="Y116" s="10" t="n">
        <v>2004</v>
      </c>
      <c r="Z116" s="10" t="s">
        <v>73</v>
      </c>
      <c r="AA116" s="10"/>
      <c r="AB116" s="10"/>
      <c r="AC116" s="10" t="s">
        <v>202</v>
      </c>
      <c r="AD116" s="10" t="n">
        <v>3.57</v>
      </c>
      <c r="AE116" s="10" t="s">
        <v>74</v>
      </c>
      <c r="AF116" s="10" t="s">
        <v>371</v>
      </c>
      <c r="AG116" s="10"/>
      <c r="AH116" s="10"/>
      <c r="AI116" s="10"/>
      <c r="AJ116" s="16" t="n">
        <v>3.94</v>
      </c>
      <c r="AK116" s="16" t="n">
        <v>33</v>
      </c>
      <c r="AL116" s="14" t="s">
        <v>51</v>
      </c>
      <c r="AM116" s="14"/>
      <c r="AN116" s="14"/>
      <c r="AO116" s="17" t="s">
        <v>63</v>
      </c>
      <c r="AP116" s="37" t="s">
        <v>64</v>
      </c>
      <c r="AQ116" s="14" t="s">
        <v>99</v>
      </c>
    </row>
    <row r="117" customFormat="false" ht="12.75" hidden="false" customHeight="false" outlineLevel="0" collapsed="false">
      <c r="A117" s="1" t="n">
        <v>812044643</v>
      </c>
      <c r="B117" s="10" t="s">
        <v>648</v>
      </c>
      <c r="C117" s="10" t="s">
        <v>525</v>
      </c>
      <c r="D117" s="19" t="s">
        <v>649</v>
      </c>
      <c r="E117" s="19" t="s">
        <v>268</v>
      </c>
      <c r="F117" s="19" t="s">
        <v>47</v>
      </c>
      <c r="G117" s="11" t="n">
        <v>91942</v>
      </c>
      <c r="H117" s="20" t="n">
        <v>6194620527</v>
      </c>
      <c r="I117" s="12" t="n">
        <v>6198209989</v>
      </c>
      <c r="J117" s="32" t="s">
        <v>650</v>
      </c>
      <c r="K117" s="14" t="s">
        <v>123</v>
      </c>
      <c r="L117" s="14"/>
      <c r="M117" s="10"/>
      <c r="N117" s="14" t="s">
        <v>61</v>
      </c>
      <c r="O117" s="15" t="s">
        <v>160</v>
      </c>
      <c r="P117" s="10"/>
      <c r="Q117" s="10"/>
      <c r="R117" s="10"/>
      <c r="S117" s="10"/>
      <c r="T117" s="10"/>
      <c r="U117" s="10"/>
      <c r="V117" s="10"/>
      <c r="W117" s="10"/>
      <c r="X117" s="10" t="n">
        <v>2008</v>
      </c>
      <c r="Y117" s="10" t="n">
        <v>2008</v>
      </c>
      <c r="Z117" s="10" t="s">
        <v>73</v>
      </c>
      <c r="AA117" s="10"/>
      <c r="AB117" s="10"/>
      <c r="AC117" s="10"/>
      <c r="AD117" s="10"/>
      <c r="AE117" s="10"/>
      <c r="AF117" s="10"/>
      <c r="AG117" s="10"/>
      <c r="AH117" s="10"/>
      <c r="AI117" s="10"/>
      <c r="AJ117" s="16" t="n">
        <v>3.89</v>
      </c>
      <c r="AK117" s="16" t="n">
        <v>60</v>
      </c>
      <c r="AL117" s="14" t="s">
        <v>51</v>
      </c>
      <c r="AM117" s="14"/>
      <c r="AN117" s="14"/>
      <c r="AO117" s="17" t="s">
        <v>65</v>
      </c>
      <c r="AP117" s="18" t="s">
        <v>92</v>
      </c>
      <c r="AQ117" s="14" t="s">
        <v>65</v>
      </c>
    </row>
    <row r="118" customFormat="false" ht="12.75" hidden="false" customHeight="false" outlineLevel="0" collapsed="false">
      <c r="A118" s="1" t="n">
        <v>813003042</v>
      </c>
      <c r="B118" s="13" t="s">
        <v>651</v>
      </c>
      <c r="C118" s="13" t="s">
        <v>430</v>
      </c>
      <c r="D118" s="13" t="s">
        <v>652</v>
      </c>
      <c r="E118" s="13" t="s">
        <v>254</v>
      </c>
      <c r="F118" s="13" t="s">
        <v>47</v>
      </c>
      <c r="G118" s="22" t="n">
        <v>90808</v>
      </c>
      <c r="H118" s="23"/>
      <c r="I118" s="23"/>
      <c r="J118" s="13" t="s">
        <v>653</v>
      </c>
      <c r="K118" s="14" t="s">
        <v>654</v>
      </c>
      <c r="L118" s="14"/>
      <c r="M118" s="13"/>
      <c r="N118" s="14" t="s">
        <v>61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 t="n">
        <v>2009</v>
      </c>
      <c r="Y118" s="13" t="n">
        <v>2009</v>
      </c>
      <c r="Z118" s="13" t="s">
        <v>73</v>
      </c>
      <c r="AA118" s="13"/>
      <c r="AB118" s="13"/>
      <c r="AC118" s="13"/>
      <c r="AD118" s="13"/>
      <c r="AE118" s="13"/>
      <c r="AF118" s="13"/>
      <c r="AG118" s="13"/>
      <c r="AH118" s="13"/>
      <c r="AI118" s="13"/>
      <c r="AJ118" s="16" t="n">
        <v>0</v>
      </c>
      <c r="AK118" s="16" t="n">
        <v>0</v>
      </c>
      <c r="AL118" s="14" t="s">
        <v>99</v>
      </c>
      <c r="AM118" s="14"/>
      <c r="AN118" s="14"/>
      <c r="AO118" s="17"/>
      <c r="AP118" s="38"/>
      <c r="AQ118" s="14" t="s">
        <v>100</v>
      </c>
    </row>
    <row r="119" customFormat="false" ht="12.75" hidden="false" customHeight="false" outlineLevel="0" collapsed="false">
      <c r="A119" s="34" t="n">
        <v>812942059</v>
      </c>
      <c r="B119" s="1" t="s">
        <v>655</v>
      </c>
      <c r="C119" s="1" t="s">
        <v>656</v>
      </c>
      <c r="D119" s="1" t="s">
        <v>657</v>
      </c>
      <c r="E119" s="1" t="s">
        <v>658</v>
      </c>
      <c r="F119" s="1" t="s">
        <v>47</v>
      </c>
      <c r="G119" s="34" t="n">
        <v>91911</v>
      </c>
      <c r="H119" s="30" t="n">
        <v>619274610</v>
      </c>
      <c r="I119" s="30" t="n">
        <v>6198760846</v>
      </c>
      <c r="J119" s="1" t="s">
        <v>659</v>
      </c>
    </row>
    <row r="120" customFormat="false" ht="12.75" hidden="false" customHeight="false" outlineLevel="0" collapsed="false">
      <c r="A120" s="1" t="n">
        <v>812859405</v>
      </c>
      <c r="B120" s="13" t="s">
        <v>660</v>
      </c>
      <c r="C120" s="13" t="s">
        <v>661</v>
      </c>
      <c r="D120" s="13" t="s">
        <v>662</v>
      </c>
      <c r="E120" s="13" t="s">
        <v>254</v>
      </c>
      <c r="F120" s="13" t="s">
        <v>47</v>
      </c>
      <c r="G120" s="22" t="n">
        <v>90807</v>
      </c>
      <c r="H120" s="23"/>
      <c r="I120" s="23"/>
      <c r="J120" s="13" t="s">
        <v>663</v>
      </c>
      <c r="K120" s="14" t="s">
        <v>664</v>
      </c>
      <c r="L120" s="14"/>
      <c r="M120" s="13"/>
      <c r="N120" s="14" t="s">
        <v>61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 t="n">
        <v>2009</v>
      </c>
      <c r="Y120" s="13" t="n">
        <v>2009</v>
      </c>
      <c r="Z120" s="13" t="s">
        <v>73</v>
      </c>
      <c r="AA120" s="13"/>
      <c r="AB120" s="13"/>
      <c r="AC120" s="13"/>
      <c r="AD120" s="13"/>
      <c r="AE120" s="13"/>
      <c r="AF120" s="13"/>
      <c r="AG120" s="13"/>
      <c r="AH120" s="13"/>
      <c r="AI120" s="13"/>
      <c r="AJ120" s="16" t="n">
        <v>0</v>
      </c>
      <c r="AK120" s="16" t="n">
        <v>0</v>
      </c>
      <c r="AL120" s="14" t="s">
        <v>99</v>
      </c>
      <c r="AM120" s="14"/>
      <c r="AN120" s="14" t="s">
        <v>126</v>
      </c>
      <c r="AO120" s="17"/>
      <c r="AP120" s="38"/>
      <c r="AQ120" s="14" t="s">
        <v>100</v>
      </c>
    </row>
    <row r="121" customFormat="false" ht="12.75" hidden="false" customHeight="false" outlineLevel="0" collapsed="false">
      <c r="A121" s="1" t="n">
        <v>811183731</v>
      </c>
      <c r="B121" s="10" t="s">
        <v>665</v>
      </c>
      <c r="C121" s="10" t="s">
        <v>666</v>
      </c>
      <c r="D121" s="19" t="s">
        <v>667</v>
      </c>
      <c r="E121" s="19" t="s">
        <v>103</v>
      </c>
      <c r="F121" s="19" t="s">
        <v>47</v>
      </c>
      <c r="G121" s="11" t="n">
        <v>91915</v>
      </c>
      <c r="H121" s="12" t="n">
        <v>6192164425</v>
      </c>
      <c r="I121" s="12" t="n">
        <v>6196668509</v>
      </c>
      <c r="J121" s="21" t="s">
        <v>668</v>
      </c>
      <c r="K121" s="14" t="s">
        <v>183</v>
      </c>
      <c r="L121" s="14"/>
      <c r="M121" s="10"/>
      <c r="N121" s="14" t="s">
        <v>61</v>
      </c>
      <c r="O121" s="10"/>
      <c r="P121" s="10" t="s">
        <v>16</v>
      </c>
      <c r="Q121" s="10" t="s">
        <v>73</v>
      </c>
      <c r="R121" s="10"/>
      <c r="S121" s="10"/>
      <c r="T121" s="10"/>
      <c r="U121" s="10"/>
      <c r="V121" s="10"/>
      <c r="W121" s="10"/>
      <c r="X121" s="10" t="n">
        <v>2007</v>
      </c>
      <c r="Y121" s="10" t="n">
        <v>2007</v>
      </c>
      <c r="Z121" s="10" t="s">
        <v>73</v>
      </c>
      <c r="AA121" s="10"/>
      <c r="AB121" s="10" t="s">
        <v>73</v>
      </c>
      <c r="AC121" s="10"/>
      <c r="AD121" s="10" t="n">
        <v>3.71</v>
      </c>
      <c r="AE121" s="10" t="n">
        <v>36</v>
      </c>
      <c r="AF121" s="10" t="s">
        <v>75</v>
      </c>
      <c r="AG121" s="10"/>
      <c r="AH121" s="10"/>
      <c r="AI121" s="10"/>
      <c r="AJ121" s="16" t="n">
        <v>3.64</v>
      </c>
      <c r="AK121" s="16" t="n">
        <v>114</v>
      </c>
      <c r="AL121" s="14" t="s">
        <v>51</v>
      </c>
      <c r="AM121" s="14"/>
      <c r="AN121" s="14"/>
      <c r="AO121" s="17" t="s">
        <v>65</v>
      </c>
      <c r="AP121" s="37" t="s">
        <v>92</v>
      </c>
      <c r="AQ121" s="14" t="s">
        <v>54</v>
      </c>
    </row>
    <row r="122" customFormat="false" ht="12.75" hidden="false" customHeight="false" outlineLevel="0" collapsed="false">
      <c r="A122" s="1" t="n">
        <v>812872548</v>
      </c>
      <c r="B122" s="13" t="s">
        <v>669</v>
      </c>
      <c r="C122" s="13" t="s">
        <v>670</v>
      </c>
      <c r="D122" s="13" t="s">
        <v>671</v>
      </c>
      <c r="E122" s="13" t="s">
        <v>672</v>
      </c>
      <c r="F122" s="13" t="s">
        <v>47</v>
      </c>
      <c r="G122" s="22" t="n">
        <v>91320</v>
      </c>
      <c r="H122" s="23" t="n">
        <v>8054995551</v>
      </c>
      <c r="I122" s="23" t="n">
        <v>8058072900</v>
      </c>
      <c r="J122" s="32" t="s">
        <v>673</v>
      </c>
      <c r="K122" s="14" t="s">
        <v>326</v>
      </c>
      <c r="L122" s="14"/>
      <c r="M122" s="13"/>
      <c r="N122" s="14" t="s">
        <v>61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 t="n">
        <v>2009</v>
      </c>
      <c r="Y122" s="13" t="n">
        <v>2009</v>
      </c>
      <c r="Z122" s="13" t="s">
        <v>73</v>
      </c>
      <c r="AA122" s="13"/>
      <c r="AB122" s="13" t="s">
        <v>73</v>
      </c>
      <c r="AC122" s="13"/>
      <c r="AD122" s="13"/>
      <c r="AE122" s="13"/>
      <c r="AF122" s="13"/>
      <c r="AG122" s="13"/>
      <c r="AH122" s="13"/>
      <c r="AI122" s="13"/>
      <c r="AJ122" s="16" t="n">
        <v>0</v>
      </c>
      <c r="AK122" s="16" t="n">
        <v>0</v>
      </c>
      <c r="AL122" s="14" t="s">
        <v>99</v>
      </c>
      <c r="AM122" s="14"/>
      <c r="AN122" s="14"/>
      <c r="AO122" s="17"/>
      <c r="AP122" s="38"/>
      <c r="AQ122" s="14" t="s">
        <v>100</v>
      </c>
    </row>
    <row r="123" customFormat="false" ht="12.75" hidden="false" customHeight="false" outlineLevel="0" collapsed="false">
      <c r="A123" s="28" t="n">
        <v>813744276</v>
      </c>
      <c r="B123" s="1" t="s">
        <v>674</v>
      </c>
      <c r="C123" s="1" t="s">
        <v>584</v>
      </c>
      <c r="D123" s="1" t="s">
        <v>675</v>
      </c>
      <c r="E123" s="1" t="s">
        <v>676</v>
      </c>
      <c r="F123" s="1" t="s">
        <v>47</v>
      </c>
      <c r="G123" s="34" t="n">
        <v>91504</v>
      </c>
      <c r="H123" s="30" t="n">
        <v>8187685144</v>
      </c>
      <c r="I123" s="30" t="n">
        <v>8183957511</v>
      </c>
      <c r="J123" s="1" t="s">
        <v>677</v>
      </c>
    </row>
    <row r="124" customFormat="false" ht="12.75" hidden="false" customHeight="false" outlineLevel="0" collapsed="false">
      <c r="A124" s="1" t="n">
        <v>811364418</v>
      </c>
      <c r="B124" s="10" t="s">
        <v>678</v>
      </c>
      <c r="C124" s="10" t="s">
        <v>679</v>
      </c>
      <c r="D124" s="19" t="s">
        <v>680</v>
      </c>
      <c r="E124" s="19" t="s">
        <v>58</v>
      </c>
      <c r="F124" s="19" t="s">
        <v>47</v>
      </c>
      <c r="G124" s="11" t="n">
        <v>92129</v>
      </c>
      <c r="H124" s="12" t="n">
        <v>8584847580</v>
      </c>
      <c r="I124" s="12" t="n">
        <v>8584428510</v>
      </c>
      <c r="J124" s="21" t="s">
        <v>681</v>
      </c>
      <c r="K124" s="14" t="s">
        <v>98</v>
      </c>
      <c r="L124" s="14"/>
      <c r="M124" s="10"/>
      <c r="N124" s="14" t="s">
        <v>61</v>
      </c>
      <c r="O124" s="10"/>
      <c r="P124" s="10"/>
      <c r="Q124" s="10"/>
      <c r="R124" s="10" t="n">
        <v>2007</v>
      </c>
      <c r="S124" s="10"/>
      <c r="T124" s="10"/>
      <c r="U124" s="10"/>
      <c r="V124" s="10"/>
      <c r="W124" s="10"/>
      <c r="X124" s="10" t="n">
        <v>2007</v>
      </c>
      <c r="Y124" s="10" t="n">
        <v>2007</v>
      </c>
      <c r="Z124" s="10" t="s">
        <v>73</v>
      </c>
      <c r="AA124" s="10"/>
      <c r="AB124" s="10" t="s">
        <v>73</v>
      </c>
      <c r="AC124" s="10"/>
      <c r="AD124" s="10" t="n">
        <v>3.17</v>
      </c>
      <c r="AE124" s="10" t="n">
        <v>12</v>
      </c>
      <c r="AF124" s="10" t="s">
        <v>75</v>
      </c>
      <c r="AG124" s="10"/>
      <c r="AH124" s="10"/>
      <c r="AI124" s="10"/>
      <c r="AJ124" s="16" t="n">
        <v>2.54</v>
      </c>
      <c r="AK124" s="16" t="n">
        <v>70</v>
      </c>
      <c r="AL124" s="14" t="s">
        <v>51</v>
      </c>
      <c r="AM124" s="14"/>
      <c r="AN124" s="14" t="s">
        <v>91</v>
      </c>
      <c r="AO124" s="17" t="s">
        <v>52</v>
      </c>
      <c r="AP124" s="37" t="s">
        <v>53</v>
      </c>
      <c r="AQ124" s="14" t="s">
        <v>65</v>
      </c>
    </row>
    <row r="125" customFormat="false" ht="12.75" hidden="false" customHeight="false" outlineLevel="0" collapsed="false">
      <c r="A125" s="28" t="n">
        <v>813751881</v>
      </c>
      <c r="B125" s="1" t="s">
        <v>682</v>
      </c>
      <c r="C125" s="1" t="s">
        <v>683</v>
      </c>
      <c r="D125" s="1" t="s">
        <v>684</v>
      </c>
      <c r="E125" s="1" t="s">
        <v>46</v>
      </c>
      <c r="F125" s="1" t="s">
        <v>47</v>
      </c>
      <c r="G125" s="29"/>
      <c r="H125" s="30" t="n">
        <v>7608396903</v>
      </c>
      <c r="I125" s="30"/>
      <c r="J125" s="1" t="s">
        <v>685</v>
      </c>
    </row>
    <row r="126" customFormat="false" ht="12.75" hidden="false" customHeight="false" outlineLevel="0" collapsed="false">
      <c r="A126" s="28" t="n">
        <v>813831532</v>
      </c>
      <c r="B126" s="1" t="s">
        <v>686</v>
      </c>
      <c r="C126" s="1" t="s">
        <v>687</v>
      </c>
      <c r="D126" s="1" t="s">
        <v>688</v>
      </c>
      <c r="E126" s="1" t="s">
        <v>689</v>
      </c>
      <c r="F126" s="1" t="s">
        <v>47</v>
      </c>
      <c r="G126" s="29"/>
      <c r="H126" s="30" t="n">
        <v>4088739574</v>
      </c>
      <c r="I126" s="30" t="n">
        <v>4083066076</v>
      </c>
      <c r="J126" s="1" t="s">
        <v>690</v>
      </c>
    </row>
    <row r="127" customFormat="false" ht="12.75" hidden="false" customHeight="false" outlineLevel="0" collapsed="false">
      <c r="A127" s="1" t="n">
        <v>811269193</v>
      </c>
      <c r="B127" s="10" t="s">
        <v>691</v>
      </c>
      <c r="C127" s="10" t="s">
        <v>421</v>
      </c>
      <c r="D127" s="19" t="s">
        <v>692</v>
      </c>
      <c r="E127" s="19" t="s">
        <v>693</v>
      </c>
      <c r="F127" s="19" t="s">
        <v>694</v>
      </c>
      <c r="G127" s="11" t="n">
        <v>8825</v>
      </c>
      <c r="H127" s="12" t="n">
        <v>9089969970</v>
      </c>
      <c r="I127" s="12"/>
      <c r="J127" s="21" t="s">
        <v>695</v>
      </c>
      <c r="K127" s="14" t="s">
        <v>275</v>
      </c>
      <c r="L127" s="14"/>
      <c r="M127" s="10"/>
      <c r="N127" s="14" t="s">
        <v>61</v>
      </c>
      <c r="O127" s="10"/>
      <c r="P127" s="10"/>
      <c r="Q127" s="10"/>
      <c r="R127" s="10" t="n">
        <v>2007</v>
      </c>
      <c r="S127" s="10"/>
      <c r="T127" s="10"/>
      <c r="U127" s="10"/>
      <c r="V127" s="10"/>
      <c r="W127" s="10"/>
      <c r="X127" s="10" t="n">
        <v>2007</v>
      </c>
      <c r="Y127" s="10" t="n">
        <v>2007</v>
      </c>
      <c r="Z127" s="10" t="s">
        <v>73</v>
      </c>
      <c r="AA127" s="10"/>
      <c r="AB127" s="10" t="s">
        <v>73</v>
      </c>
      <c r="AC127" s="10"/>
      <c r="AD127" s="10" t="n">
        <v>3.42</v>
      </c>
      <c r="AE127" s="10" t="n">
        <v>6</v>
      </c>
      <c r="AF127" s="10" t="s">
        <v>75</v>
      </c>
      <c r="AG127" s="10"/>
      <c r="AH127" s="10"/>
      <c r="AI127" s="10"/>
      <c r="AJ127" s="16" t="n">
        <v>3.35</v>
      </c>
      <c r="AK127" s="16" t="n">
        <v>70</v>
      </c>
      <c r="AL127" s="14" t="s">
        <v>51</v>
      </c>
      <c r="AM127" s="14"/>
      <c r="AN127" s="14"/>
      <c r="AO127" s="17" t="s">
        <v>52</v>
      </c>
      <c r="AP127" s="37" t="s">
        <v>53</v>
      </c>
      <c r="AQ127" s="14" t="s">
        <v>65</v>
      </c>
    </row>
    <row r="128" customFormat="false" ht="12.75" hidden="false" customHeight="false" outlineLevel="0" collapsed="false">
      <c r="A128" s="1" t="n">
        <v>813120614</v>
      </c>
      <c r="B128" s="13" t="s">
        <v>291</v>
      </c>
      <c r="C128" s="13" t="s">
        <v>696</v>
      </c>
      <c r="D128" s="13" t="s">
        <v>697</v>
      </c>
      <c r="E128" s="13" t="s">
        <v>58</v>
      </c>
      <c r="F128" s="13" t="s">
        <v>47</v>
      </c>
      <c r="G128" s="22" t="n">
        <v>92114</v>
      </c>
      <c r="H128" s="23" t="n">
        <v>6192255472</v>
      </c>
      <c r="I128" s="23" t="n">
        <v>6196658320</v>
      </c>
      <c r="J128" s="13" t="s">
        <v>698</v>
      </c>
      <c r="K128" s="14" t="s">
        <v>214</v>
      </c>
      <c r="L128" s="14"/>
      <c r="M128" s="13"/>
      <c r="N128" s="14" t="s">
        <v>61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 t="n">
        <v>2009</v>
      </c>
      <c r="Y128" s="13" t="n">
        <v>2009</v>
      </c>
      <c r="Z128" s="13" t="s">
        <v>73</v>
      </c>
      <c r="AA128" s="13"/>
      <c r="AB128" s="13" t="s">
        <v>73</v>
      </c>
      <c r="AC128" s="13"/>
      <c r="AD128" s="13"/>
      <c r="AE128" s="13"/>
      <c r="AF128" s="13"/>
      <c r="AG128" s="13"/>
      <c r="AH128" s="13"/>
      <c r="AI128" s="13"/>
      <c r="AJ128" s="16" t="n">
        <v>0</v>
      </c>
      <c r="AK128" s="16" t="n">
        <v>0</v>
      </c>
      <c r="AL128" s="14" t="s">
        <v>99</v>
      </c>
      <c r="AM128" s="14"/>
      <c r="AN128" s="14" t="s">
        <v>91</v>
      </c>
      <c r="AO128" s="17"/>
      <c r="AP128" s="38"/>
      <c r="AQ128" s="14" t="s">
        <v>100</v>
      </c>
    </row>
    <row r="129" customFormat="false" ht="12.75" hidden="false" customHeight="false" outlineLevel="0" collapsed="false">
      <c r="A129" s="1" t="n">
        <v>810750402</v>
      </c>
      <c r="B129" s="10" t="s">
        <v>699</v>
      </c>
      <c r="C129" s="10" t="s">
        <v>221</v>
      </c>
      <c r="D129" s="19" t="s">
        <v>700</v>
      </c>
      <c r="E129" s="19" t="s">
        <v>356</v>
      </c>
      <c r="F129" s="19" t="s">
        <v>47</v>
      </c>
      <c r="G129" s="11" t="n">
        <v>94526</v>
      </c>
      <c r="H129" s="12" t="n">
        <v>9258206724</v>
      </c>
      <c r="I129" s="12" t="n">
        <v>9257880701</v>
      </c>
      <c r="J129" s="21" t="s">
        <v>701</v>
      </c>
      <c r="K129" s="14" t="s">
        <v>702</v>
      </c>
      <c r="L129" s="14"/>
      <c r="M129" s="10"/>
      <c r="N129" s="14" t="s">
        <v>61</v>
      </c>
      <c r="O129" s="10"/>
      <c r="P129" s="10" t="s">
        <v>319</v>
      </c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 t="s">
        <v>73</v>
      </c>
      <c r="AC129" s="10"/>
      <c r="AD129" s="10" t="n">
        <v>3.96</v>
      </c>
      <c r="AE129" s="10" t="n">
        <v>30</v>
      </c>
      <c r="AF129" s="10" t="s">
        <v>75</v>
      </c>
      <c r="AG129" s="10"/>
      <c r="AH129" s="10"/>
      <c r="AI129" s="10"/>
      <c r="AJ129" s="16" t="n">
        <v>3.63</v>
      </c>
      <c r="AK129" s="16" t="n">
        <v>100.5</v>
      </c>
      <c r="AL129" s="14" t="s">
        <v>51</v>
      </c>
      <c r="AM129" s="14"/>
      <c r="AN129" s="14"/>
      <c r="AO129" s="17" t="s">
        <v>52</v>
      </c>
      <c r="AP129" s="37" t="s">
        <v>53</v>
      </c>
      <c r="AQ129" s="14" t="s">
        <v>54</v>
      </c>
    </row>
    <row r="130" customFormat="false" ht="12.75" hidden="false" customHeight="false" outlineLevel="0" collapsed="false">
      <c r="A130" s="34" t="n">
        <v>813197626</v>
      </c>
      <c r="B130" s="1" t="s">
        <v>703</v>
      </c>
      <c r="C130" s="1" t="s">
        <v>704</v>
      </c>
      <c r="D130" s="1" t="s">
        <v>705</v>
      </c>
      <c r="E130" s="1" t="s">
        <v>706</v>
      </c>
      <c r="F130" s="1" t="s">
        <v>47</v>
      </c>
      <c r="G130" s="34" t="n">
        <v>92115</v>
      </c>
      <c r="H130" s="30" t="n">
        <v>9257269380</v>
      </c>
      <c r="I130" s="30"/>
      <c r="J130" s="1" t="s">
        <v>707</v>
      </c>
    </row>
    <row r="131" customFormat="false" ht="12.75" hidden="false" customHeight="false" outlineLevel="0" collapsed="false">
      <c r="A131" s="1" t="n">
        <v>812125152</v>
      </c>
      <c r="B131" s="13" t="s">
        <v>708</v>
      </c>
      <c r="C131" s="13" t="s">
        <v>709</v>
      </c>
      <c r="D131" s="13" t="s">
        <v>710</v>
      </c>
      <c r="E131" s="13" t="s">
        <v>135</v>
      </c>
      <c r="F131" s="13" t="s">
        <v>47</v>
      </c>
      <c r="G131" s="22" t="n">
        <v>92020</v>
      </c>
      <c r="H131" s="23" t="n">
        <v>6195888629</v>
      </c>
      <c r="I131" s="23" t="n">
        <v>6199957398</v>
      </c>
      <c r="J131" s="35" t="s">
        <v>711</v>
      </c>
      <c r="K131" s="14" t="s">
        <v>712</v>
      </c>
      <c r="L131" s="14"/>
      <c r="M131" s="13"/>
      <c r="N131" s="14" t="s">
        <v>61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 t="n">
        <v>2007</v>
      </c>
      <c r="Y131" s="13" t="n">
        <v>2009</v>
      </c>
      <c r="Z131" s="13"/>
      <c r="AA131" s="24" t="n">
        <v>41030</v>
      </c>
      <c r="AB131" s="13"/>
      <c r="AC131" s="13"/>
      <c r="AD131" s="13" t="n">
        <v>3.94</v>
      </c>
      <c r="AE131" s="13"/>
      <c r="AF131" s="13"/>
      <c r="AG131" s="13"/>
      <c r="AH131" s="13"/>
      <c r="AI131" s="13"/>
      <c r="AJ131" s="16" t="n">
        <v>3.87</v>
      </c>
      <c r="AK131" s="16" t="n">
        <v>48</v>
      </c>
      <c r="AL131" s="14" t="s">
        <v>51</v>
      </c>
      <c r="AM131" s="14"/>
      <c r="AN131" s="14"/>
      <c r="AO131" s="17" t="s">
        <v>65</v>
      </c>
      <c r="AP131" s="37" t="s">
        <v>92</v>
      </c>
      <c r="AQ131" s="14" t="s">
        <v>84</v>
      </c>
    </row>
    <row r="132" customFormat="false" ht="12.75" hidden="false" customHeight="false" outlineLevel="0" collapsed="false">
      <c r="A132" s="1" t="n">
        <v>812835667</v>
      </c>
      <c r="B132" s="13" t="s">
        <v>708</v>
      </c>
      <c r="C132" s="13" t="s">
        <v>713</v>
      </c>
      <c r="D132" s="13" t="s">
        <v>714</v>
      </c>
      <c r="E132" s="13" t="s">
        <v>715</v>
      </c>
      <c r="F132" s="13" t="s">
        <v>47</v>
      </c>
      <c r="G132" s="22" t="n">
        <v>91355</v>
      </c>
      <c r="H132" s="23" t="n">
        <v>6612534197</v>
      </c>
      <c r="I132" s="23" t="n">
        <v>6617143444</v>
      </c>
      <c r="J132" s="13" t="s">
        <v>716</v>
      </c>
      <c r="K132" s="14" t="s">
        <v>470</v>
      </c>
      <c r="L132" s="14"/>
      <c r="M132" s="13"/>
      <c r="N132" s="14" t="s">
        <v>61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 t="n">
        <v>2009</v>
      </c>
      <c r="Y132" s="13" t="n">
        <v>2009</v>
      </c>
      <c r="Z132" s="13" t="s">
        <v>73</v>
      </c>
      <c r="AA132" s="13"/>
      <c r="AB132" s="13" t="s">
        <v>73</v>
      </c>
      <c r="AC132" s="13"/>
      <c r="AD132" s="13"/>
      <c r="AE132" s="13"/>
      <c r="AF132" s="13"/>
      <c r="AG132" s="13"/>
      <c r="AH132" s="13"/>
      <c r="AI132" s="13"/>
      <c r="AJ132" s="16" t="n">
        <v>2</v>
      </c>
      <c r="AK132" s="16" t="n">
        <v>3</v>
      </c>
      <c r="AL132" s="14" t="s">
        <v>99</v>
      </c>
      <c r="AM132" s="14"/>
      <c r="AN132" s="14"/>
      <c r="AO132" s="17"/>
      <c r="AP132" s="38"/>
      <c r="AQ132" s="14" t="s">
        <v>100</v>
      </c>
    </row>
    <row r="133" customFormat="false" ht="12.75" hidden="false" customHeight="false" outlineLevel="0" collapsed="false">
      <c r="A133" s="1" t="n">
        <v>811128403</v>
      </c>
      <c r="B133" s="10" t="s">
        <v>717</v>
      </c>
      <c r="C133" s="10" t="s">
        <v>718</v>
      </c>
      <c r="D133" s="19" t="s">
        <v>719</v>
      </c>
      <c r="E133" s="19" t="s">
        <v>720</v>
      </c>
      <c r="F133" s="19" t="s">
        <v>47</v>
      </c>
      <c r="G133" s="11" t="n">
        <v>92346</v>
      </c>
      <c r="H133" s="12" t="n">
        <v>9097486485</v>
      </c>
      <c r="I133" s="12" t="n">
        <v>9094867841</v>
      </c>
      <c r="J133" s="21" t="s">
        <v>721</v>
      </c>
      <c r="K133" s="14" t="s">
        <v>722</v>
      </c>
      <c r="L133" s="14"/>
      <c r="M133" s="10"/>
      <c r="N133" s="14" t="s">
        <v>61</v>
      </c>
      <c r="O133" s="10"/>
      <c r="P133" s="10" t="s">
        <v>319</v>
      </c>
      <c r="Q133" s="10"/>
      <c r="R133" s="10"/>
      <c r="S133" s="10"/>
      <c r="T133" s="10"/>
      <c r="U133" s="10"/>
      <c r="V133" s="10"/>
      <c r="W133" s="10"/>
      <c r="X133" s="10" t="n">
        <v>2007</v>
      </c>
      <c r="Y133" s="10" t="n">
        <v>2007</v>
      </c>
      <c r="Z133" s="10" t="s">
        <v>73</v>
      </c>
      <c r="AA133" s="10"/>
      <c r="AB133" s="10" t="s">
        <v>73</v>
      </c>
      <c r="AC133" s="10"/>
      <c r="AD133" s="10" t="n">
        <v>3.95</v>
      </c>
      <c r="AE133" s="10" t="n">
        <v>12</v>
      </c>
      <c r="AF133" s="10" t="s">
        <v>74</v>
      </c>
      <c r="AG133" s="10"/>
      <c r="AH133" s="10"/>
      <c r="AI133" s="10"/>
      <c r="AJ133" s="16" t="n">
        <v>3.95</v>
      </c>
      <c r="AK133" s="16" t="n">
        <v>80</v>
      </c>
      <c r="AL133" s="14" t="s">
        <v>51</v>
      </c>
      <c r="AM133" s="14"/>
      <c r="AN133" s="14" t="s">
        <v>126</v>
      </c>
      <c r="AO133" s="17" t="s">
        <v>52</v>
      </c>
      <c r="AP133" s="37" t="s">
        <v>53</v>
      </c>
      <c r="AQ133" s="14" t="s">
        <v>65</v>
      </c>
    </row>
    <row r="134" customFormat="false" ht="12.75" hidden="false" customHeight="false" outlineLevel="0" collapsed="false">
      <c r="A134" s="1" t="n">
        <v>811555466</v>
      </c>
      <c r="B134" s="31" t="s">
        <v>723</v>
      </c>
      <c r="C134" s="31" t="s">
        <v>724</v>
      </c>
      <c r="D134" s="31" t="s">
        <v>725</v>
      </c>
      <c r="E134" s="31" t="s">
        <v>190</v>
      </c>
      <c r="F134" s="31" t="s">
        <v>47</v>
      </c>
      <c r="G134" s="25" t="n">
        <v>92071</v>
      </c>
      <c r="H134" s="12" t="n">
        <v>6193280907</v>
      </c>
      <c r="I134" s="12" t="n">
        <v>6192011023</v>
      </c>
      <c r="J134" s="32" t="s">
        <v>726</v>
      </c>
      <c r="K134" s="14" t="s">
        <v>727</v>
      </c>
      <c r="L134" s="14"/>
      <c r="M134" s="31"/>
      <c r="N134" s="14" t="s">
        <v>61</v>
      </c>
      <c r="O134" s="10" t="s">
        <v>144</v>
      </c>
      <c r="P134" s="10"/>
      <c r="Q134" s="31"/>
      <c r="R134" s="10"/>
      <c r="S134" s="10"/>
      <c r="T134" s="31"/>
      <c r="U134" s="31"/>
      <c r="V134" s="31"/>
      <c r="W134" s="10"/>
      <c r="X134" s="31" t="n">
        <v>2007</v>
      </c>
      <c r="Y134" s="10" t="n">
        <v>2008</v>
      </c>
      <c r="Z134" s="31"/>
      <c r="AA134" s="10"/>
      <c r="AB134" s="31"/>
      <c r="AC134" s="10"/>
      <c r="AD134" s="31"/>
      <c r="AE134" s="31"/>
      <c r="AF134" s="31"/>
      <c r="AG134" s="31"/>
      <c r="AH134" s="31"/>
      <c r="AI134" s="31"/>
      <c r="AJ134" s="16" t="n">
        <v>3.92</v>
      </c>
      <c r="AK134" s="16" t="n">
        <v>61</v>
      </c>
      <c r="AL134" s="14" t="s">
        <v>51</v>
      </c>
      <c r="AM134" s="14"/>
      <c r="AN134" s="14"/>
      <c r="AO134" s="17" t="s">
        <v>52</v>
      </c>
      <c r="AP134" s="37" t="s">
        <v>53</v>
      </c>
      <c r="AQ134" s="14" t="s">
        <v>65</v>
      </c>
    </row>
    <row r="135" customFormat="false" ht="12.75" hidden="false" customHeight="false" outlineLevel="0" collapsed="false">
      <c r="A135" s="1" t="n">
        <v>812979382</v>
      </c>
      <c r="B135" s="13" t="s">
        <v>723</v>
      </c>
      <c r="C135" s="13" t="s">
        <v>192</v>
      </c>
      <c r="D135" s="13" t="s">
        <v>728</v>
      </c>
      <c r="E135" s="13" t="s">
        <v>729</v>
      </c>
      <c r="F135" s="13" t="s">
        <v>623</v>
      </c>
      <c r="G135" s="22" t="n">
        <v>98335</v>
      </c>
      <c r="H135" s="23" t="n">
        <v>2532653963</v>
      </c>
      <c r="I135" s="23" t="n">
        <v>2532653963</v>
      </c>
      <c r="J135" s="13" t="s">
        <v>730</v>
      </c>
      <c r="K135" s="14" t="s">
        <v>470</v>
      </c>
      <c r="L135" s="14"/>
      <c r="M135" s="13"/>
      <c r="N135" s="14" t="s">
        <v>50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 t="n">
        <v>2009</v>
      </c>
      <c r="Y135" s="13" t="n">
        <v>2009</v>
      </c>
      <c r="Z135" s="13" t="s">
        <v>73</v>
      </c>
      <c r="AA135" s="13"/>
      <c r="AB135" s="13"/>
      <c r="AC135" s="13"/>
      <c r="AD135" s="13"/>
      <c r="AE135" s="13"/>
      <c r="AF135" s="13"/>
      <c r="AG135" s="13"/>
      <c r="AH135" s="13"/>
      <c r="AI135" s="13"/>
      <c r="AJ135" s="16" t="n">
        <v>3.11</v>
      </c>
      <c r="AK135" s="16" t="n">
        <v>20</v>
      </c>
      <c r="AL135" s="14" t="s">
        <v>99</v>
      </c>
      <c r="AM135" s="14"/>
      <c r="AN135" s="14"/>
      <c r="AO135" s="17"/>
      <c r="AP135" s="27"/>
      <c r="AQ135" s="14" t="s">
        <v>100</v>
      </c>
    </row>
    <row r="136" customFormat="false" ht="12.75" hidden="false" customHeight="false" outlineLevel="0" collapsed="false">
      <c r="A136" s="1" t="n">
        <v>812640316</v>
      </c>
      <c r="B136" s="13" t="s">
        <v>723</v>
      </c>
      <c r="C136" s="13" t="s">
        <v>731</v>
      </c>
      <c r="D136" s="13" t="s">
        <v>732</v>
      </c>
      <c r="E136" s="13" t="s">
        <v>641</v>
      </c>
      <c r="F136" s="13" t="s">
        <v>47</v>
      </c>
      <c r="G136" s="22" t="n">
        <v>95409</v>
      </c>
      <c r="H136" s="23" t="n">
        <v>7075682133</v>
      </c>
      <c r="I136" s="23" t="n">
        <v>7073210768</v>
      </c>
      <c r="J136" s="13" t="s">
        <v>733</v>
      </c>
      <c r="K136" s="14" t="s">
        <v>390</v>
      </c>
      <c r="L136" s="14"/>
      <c r="M136" s="13"/>
      <c r="N136" s="14" t="s">
        <v>61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 t="n">
        <v>2009</v>
      </c>
      <c r="Y136" s="13" t="n">
        <v>2009</v>
      </c>
      <c r="Z136" s="13" t="s">
        <v>73</v>
      </c>
      <c r="AA136" s="13"/>
      <c r="AB136" s="13" t="s">
        <v>73</v>
      </c>
      <c r="AC136" s="13"/>
      <c r="AD136" s="13"/>
      <c r="AE136" s="13"/>
      <c r="AF136" s="13"/>
      <c r="AG136" s="13"/>
      <c r="AH136" s="13"/>
      <c r="AI136" s="13"/>
      <c r="AJ136" s="16" t="n">
        <v>3.14</v>
      </c>
      <c r="AK136" s="16" t="n">
        <v>7</v>
      </c>
      <c r="AL136" s="14" t="s">
        <v>99</v>
      </c>
      <c r="AM136" s="14"/>
      <c r="AN136" s="14"/>
      <c r="AO136" s="17"/>
      <c r="AP136" s="38"/>
      <c r="AQ136" s="14" t="s">
        <v>100</v>
      </c>
    </row>
    <row r="137" customFormat="false" ht="12.75" hidden="false" customHeight="false" outlineLevel="0" collapsed="false">
      <c r="A137" s="1" t="n">
        <v>812891034</v>
      </c>
      <c r="B137" s="13" t="s">
        <v>723</v>
      </c>
      <c r="C137" s="13" t="s">
        <v>78</v>
      </c>
      <c r="D137" s="13" t="s">
        <v>734</v>
      </c>
      <c r="E137" s="13" t="s">
        <v>735</v>
      </c>
      <c r="F137" s="13" t="s">
        <v>47</v>
      </c>
      <c r="G137" s="22" t="n">
        <v>93013</v>
      </c>
      <c r="H137" s="23" t="n">
        <v>8056849875</v>
      </c>
      <c r="I137" s="23" t="n">
        <v>8058952495</v>
      </c>
      <c r="J137" s="13" t="s">
        <v>736</v>
      </c>
      <c r="K137" s="14" t="s">
        <v>727</v>
      </c>
      <c r="L137" s="14"/>
      <c r="M137" s="13"/>
      <c r="N137" s="14" t="s">
        <v>50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 t="n">
        <v>2009</v>
      </c>
      <c r="Y137" s="13" t="n">
        <v>2009</v>
      </c>
      <c r="Z137" s="13" t="s">
        <v>73</v>
      </c>
      <c r="AA137" s="13"/>
      <c r="AB137" s="13" t="s">
        <v>73</v>
      </c>
      <c r="AC137" s="13"/>
      <c r="AD137" s="13"/>
      <c r="AE137" s="13"/>
      <c r="AF137" s="13"/>
      <c r="AG137" s="13"/>
      <c r="AH137" s="13"/>
      <c r="AI137" s="13"/>
      <c r="AJ137" s="16" t="n">
        <v>2.44</v>
      </c>
      <c r="AK137" s="16" t="n">
        <v>10</v>
      </c>
      <c r="AL137" s="14" t="s">
        <v>99</v>
      </c>
      <c r="AM137" s="14"/>
      <c r="AN137" s="14"/>
      <c r="AO137" s="17"/>
      <c r="AP137" s="38"/>
      <c r="AQ137" s="14" t="s">
        <v>100</v>
      </c>
    </row>
    <row r="138" customFormat="false" ht="12.75" hidden="false" customHeight="false" outlineLevel="0" collapsed="false">
      <c r="A138" s="1" t="n">
        <v>812730848</v>
      </c>
      <c r="B138" s="13" t="s">
        <v>723</v>
      </c>
      <c r="C138" s="13" t="s">
        <v>328</v>
      </c>
      <c r="D138" s="13" t="s">
        <v>737</v>
      </c>
      <c r="E138" s="13" t="s">
        <v>313</v>
      </c>
      <c r="F138" s="13" t="s">
        <v>47</v>
      </c>
      <c r="G138" s="22" t="n">
        <v>92562</v>
      </c>
      <c r="H138" s="23" t="n">
        <v>9516778556</v>
      </c>
      <c r="I138" s="23" t="n">
        <v>9513177300</v>
      </c>
      <c r="J138" s="35" t="s">
        <v>738</v>
      </c>
      <c r="K138" s="14" t="s">
        <v>98</v>
      </c>
      <c r="L138" s="14"/>
      <c r="M138" s="13"/>
      <c r="N138" s="14" t="s">
        <v>61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 t="n">
        <v>2009</v>
      </c>
      <c r="Y138" s="13" t="n">
        <v>2009</v>
      </c>
      <c r="Z138" s="13" t="s">
        <v>73</v>
      </c>
      <c r="AA138" s="13"/>
      <c r="AB138" s="13"/>
      <c r="AC138" s="13"/>
      <c r="AD138" s="13"/>
      <c r="AE138" s="13"/>
      <c r="AF138" s="13"/>
      <c r="AG138" s="13"/>
      <c r="AH138" s="13"/>
      <c r="AI138" s="13"/>
      <c r="AJ138" s="16" t="n">
        <v>0</v>
      </c>
      <c r="AK138" s="16" t="n">
        <v>0</v>
      </c>
      <c r="AL138" s="14" t="s">
        <v>99</v>
      </c>
      <c r="AM138" s="14"/>
      <c r="AN138" s="14"/>
      <c r="AO138" s="17"/>
      <c r="AP138" s="38"/>
      <c r="AQ138" s="14" t="s">
        <v>100</v>
      </c>
    </row>
    <row r="139" customFormat="false" ht="12.75" hidden="false" customHeight="false" outlineLevel="0" collapsed="false">
      <c r="A139" s="1" t="n">
        <v>810491065</v>
      </c>
      <c r="B139" s="10" t="s">
        <v>739</v>
      </c>
      <c r="C139" s="10" t="s">
        <v>179</v>
      </c>
      <c r="D139" s="19" t="s">
        <v>740</v>
      </c>
      <c r="E139" s="19" t="s">
        <v>741</v>
      </c>
      <c r="F139" s="19" t="s">
        <v>47</v>
      </c>
      <c r="G139" s="11" t="n">
        <v>92694</v>
      </c>
      <c r="H139" s="12"/>
      <c r="I139" s="12" t="n">
        <v>9497020292</v>
      </c>
      <c r="J139" s="21" t="s">
        <v>742</v>
      </c>
      <c r="K139" s="14" t="s">
        <v>743</v>
      </c>
      <c r="L139" s="14"/>
      <c r="M139" s="10"/>
      <c r="N139" s="14" t="s">
        <v>61</v>
      </c>
      <c r="O139" s="10"/>
      <c r="P139" s="10"/>
      <c r="Q139" s="10"/>
      <c r="R139" s="10"/>
      <c r="S139" s="10"/>
      <c r="T139" s="10"/>
      <c r="U139" s="10"/>
      <c r="V139" s="10"/>
      <c r="W139" s="10"/>
      <c r="X139" s="10" t="n">
        <v>2006</v>
      </c>
      <c r="Y139" s="10" t="n">
        <v>2007</v>
      </c>
      <c r="Z139" s="10"/>
      <c r="AA139" s="10"/>
      <c r="AB139" s="10"/>
      <c r="AC139" s="10"/>
      <c r="AD139" s="10" t="n">
        <v>3.58</v>
      </c>
      <c r="AE139" s="10" t="n">
        <v>30</v>
      </c>
      <c r="AF139" s="10" t="s">
        <v>74</v>
      </c>
      <c r="AG139" s="10"/>
      <c r="AH139" s="10"/>
      <c r="AI139" s="10"/>
      <c r="AJ139" s="16" t="n">
        <v>3.46</v>
      </c>
      <c r="AK139" s="16" t="n">
        <v>115.5</v>
      </c>
      <c r="AL139" s="14" t="s">
        <v>51</v>
      </c>
      <c r="AM139" s="14"/>
      <c r="AN139" s="14"/>
      <c r="AO139" s="17" t="s">
        <v>52</v>
      </c>
      <c r="AP139" s="37" t="s">
        <v>53</v>
      </c>
      <c r="AQ139" s="14" t="s">
        <v>54</v>
      </c>
    </row>
    <row r="140" customFormat="false" ht="12.75" hidden="false" customHeight="false" outlineLevel="0" collapsed="false">
      <c r="A140" s="34" t="n">
        <v>813197925</v>
      </c>
      <c r="B140" s="1" t="s">
        <v>739</v>
      </c>
      <c r="C140" s="1" t="s">
        <v>744</v>
      </c>
      <c r="D140" s="1" t="s">
        <v>745</v>
      </c>
      <c r="E140" s="1" t="s">
        <v>746</v>
      </c>
      <c r="F140" s="1" t="s">
        <v>47</v>
      </c>
      <c r="G140" s="34" t="n">
        <v>94404</v>
      </c>
      <c r="H140" s="30" t="n">
        <v>6503491066</v>
      </c>
      <c r="I140" s="30" t="n">
        <v>6507593342</v>
      </c>
      <c r="J140" s="1" t="s">
        <v>747</v>
      </c>
    </row>
    <row r="141" customFormat="false" ht="12.75" hidden="false" customHeight="false" outlineLevel="0" collapsed="false">
      <c r="A141" s="28" t="n">
        <v>813977171</v>
      </c>
      <c r="B141" s="1" t="s">
        <v>748</v>
      </c>
      <c r="C141" s="1" t="s">
        <v>139</v>
      </c>
      <c r="D141" s="1" t="s">
        <v>749</v>
      </c>
      <c r="E141" s="1" t="s">
        <v>111</v>
      </c>
      <c r="F141" s="1" t="s">
        <v>47</v>
      </c>
      <c r="G141" s="34" t="n">
        <v>92117</v>
      </c>
      <c r="H141" s="30" t="n">
        <v>8582748291</v>
      </c>
      <c r="I141" s="30"/>
      <c r="J141" s="1" t="s">
        <v>750</v>
      </c>
    </row>
    <row r="142" customFormat="false" ht="12.75" hidden="false" customHeight="false" outlineLevel="0" collapsed="false">
      <c r="A142" s="1" t="n">
        <v>810195757</v>
      </c>
      <c r="B142" s="15" t="s">
        <v>751</v>
      </c>
      <c r="C142" s="15" t="s">
        <v>328</v>
      </c>
      <c r="D142" s="15" t="s">
        <v>752</v>
      </c>
      <c r="E142" s="15" t="s">
        <v>58</v>
      </c>
      <c r="F142" s="15" t="s">
        <v>47</v>
      </c>
      <c r="G142" s="25" t="n">
        <v>92126</v>
      </c>
      <c r="H142" s="26" t="n">
        <v>8586937958</v>
      </c>
      <c r="I142" s="26" t="n">
        <v>8583614759</v>
      </c>
      <c r="J142" s="13" t="s">
        <v>753</v>
      </c>
      <c r="K142" s="14" t="s">
        <v>275</v>
      </c>
      <c r="L142" s="14"/>
      <c r="M142" s="10"/>
      <c r="N142" s="14" t="s">
        <v>61</v>
      </c>
      <c r="O142" s="15"/>
      <c r="P142" s="10"/>
      <c r="Q142" s="10"/>
      <c r="R142" s="10"/>
      <c r="S142" s="10"/>
      <c r="T142" s="10"/>
      <c r="U142" s="10"/>
      <c r="V142" s="10"/>
      <c r="W142" s="10"/>
      <c r="X142" s="10" t="n">
        <v>2006</v>
      </c>
      <c r="Y142" s="10" t="n">
        <v>2006</v>
      </c>
      <c r="Z142" s="10" t="s">
        <v>73</v>
      </c>
      <c r="AA142" s="10"/>
      <c r="AB142" s="10"/>
      <c r="AC142" s="10"/>
      <c r="AD142" s="10" t="n">
        <v>3.32</v>
      </c>
      <c r="AE142" s="10" t="n">
        <v>6</v>
      </c>
      <c r="AF142" s="10" t="s">
        <v>257</v>
      </c>
      <c r="AG142" s="10"/>
      <c r="AH142" s="10"/>
      <c r="AI142" s="10"/>
      <c r="AJ142" s="16" t="n">
        <v>3.27</v>
      </c>
      <c r="AK142" s="16" t="n">
        <v>101</v>
      </c>
      <c r="AL142" s="14" t="s">
        <v>51</v>
      </c>
      <c r="AM142" s="14"/>
      <c r="AN142" s="14"/>
      <c r="AO142" s="17" t="s">
        <v>61</v>
      </c>
      <c r="AP142" s="18" t="s">
        <v>289</v>
      </c>
      <c r="AQ142" s="14" t="s">
        <v>54</v>
      </c>
    </row>
    <row r="143" customFormat="false" ht="12.75" hidden="false" customHeight="false" outlineLevel="0" collapsed="false">
      <c r="A143" s="1" t="n">
        <v>811754652</v>
      </c>
      <c r="B143" s="13" t="s">
        <v>754</v>
      </c>
      <c r="C143" s="13" t="s">
        <v>755</v>
      </c>
      <c r="D143" s="13" t="s">
        <v>756</v>
      </c>
      <c r="E143" s="13" t="s">
        <v>103</v>
      </c>
      <c r="F143" s="13" t="s">
        <v>47</v>
      </c>
      <c r="G143" s="22" t="n">
        <v>91910</v>
      </c>
      <c r="H143" s="23" t="n">
        <v>6198907226</v>
      </c>
      <c r="I143" s="23"/>
      <c r="J143" s="13" t="s">
        <v>757</v>
      </c>
      <c r="K143" s="14" t="s">
        <v>183</v>
      </c>
      <c r="L143" s="14"/>
      <c r="M143" s="13"/>
      <c r="N143" s="14" t="s">
        <v>61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 t="n">
        <v>2008</v>
      </c>
      <c r="Y143" s="13" t="n">
        <v>2009</v>
      </c>
      <c r="Z143" s="13"/>
      <c r="AA143" s="24" t="n">
        <v>41030</v>
      </c>
      <c r="AB143" s="13" t="s">
        <v>73</v>
      </c>
      <c r="AC143" s="13"/>
      <c r="AD143" s="13" t="n">
        <v>3.75</v>
      </c>
      <c r="AE143" s="13"/>
      <c r="AF143" s="13"/>
      <c r="AG143" s="13"/>
      <c r="AH143" s="13"/>
      <c r="AI143" s="13"/>
      <c r="AJ143" s="16" t="n">
        <v>3.66</v>
      </c>
      <c r="AK143" s="16" t="n">
        <v>39</v>
      </c>
      <c r="AL143" s="14" t="s">
        <v>51</v>
      </c>
      <c r="AM143" s="14"/>
      <c r="AN143" s="14" t="s">
        <v>126</v>
      </c>
      <c r="AO143" s="17" t="s">
        <v>65</v>
      </c>
      <c r="AP143" s="37" t="s">
        <v>92</v>
      </c>
      <c r="AQ143" s="14" t="s">
        <v>84</v>
      </c>
    </row>
    <row r="144" customFormat="false" ht="12.75" hidden="false" customHeight="false" outlineLevel="0" collapsed="false">
      <c r="A144" s="1" t="n">
        <v>812968969</v>
      </c>
      <c r="B144" s="13" t="s">
        <v>758</v>
      </c>
      <c r="C144" s="13" t="s">
        <v>759</v>
      </c>
      <c r="D144" s="13" t="s">
        <v>760</v>
      </c>
      <c r="E144" s="13" t="s">
        <v>761</v>
      </c>
      <c r="F144" s="13" t="s">
        <v>47</v>
      </c>
      <c r="G144" s="22" t="n">
        <v>95223</v>
      </c>
      <c r="H144" s="23" t="n">
        <v>2097954572</v>
      </c>
      <c r="I144" s="23" t="n">
        <v>7605837003</v>
      </c>
      <c r="J144" s="32" t="s">
        <v>762</v>
      </c>
      <c r="K144" s="14" t="s">
        <v>763</v>
      </c>
      <c r="L144" s="14"/>
      <c r="M144" s="13"/>
      <c r="N144" s="14" t="s">
        <v>50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 t="n">
        <v>2009</v>
      </c>
      <c r="Y144" s="13" t="n">
        <v>2009</v>
      </c>
      <c r="Z144" s="13" t="s">
        <v>73</v>
      </c>
      <c r="AA144" s="13"/>
      <c r="AB144" s="13" t="s">
        <v>73</v>
      </c>
      <c r="AC144" s="13"/>
      <c r="AD144" s="13"/>
      <c r="AE144" s="13"/>
      <c r="AF144" s="13"/>
      <c r="AG144" s="13"/>
      <c r="AH144" s="13"/>
      <c r="AI144" s="13"/>
      <c r="AJ144" s="16" t="n">
        <v>3.23</v>
      </c>
      <c r="AK144" s="16" t="n">
        <v>116</v>
      </c>
      <c r="AL144" s="14" t="s">
        <v>51</v>
      </c>
      <c r="AM144" s="14"/>
      <c r="AN144" s="14"/>
      <c r="AO144" s="17" t="s">
        <v>52</v>
      </c>
      <c r="AP144" s="37" t="s">
        <v>53</v>
      </c>
      <c r="AQ144" s="14" t="s">
        <v>54</v>
      </c>
    </row>
    <row r="145" customFormat="false" ht="12.75" hidden="false" customHeight="false" outlineLevel="0" collapsed="false">
      <c r="A145" s="1" t="n">
        <v>810277436</v>
      </c>
      <c r="B145" s="10" t="s">
        <v>764</v>
      </c>
      <c r="C145" s="10" t="s">
        <v>765</v>
      </c>
      <c r="D145" s="19" t="s">
        <v>766</v>
      </c>
      <c r="E145" s="19" t="s">
        <v>58</v>
      </c>
      <c r="F145" s="19" t="s">
        <v>47</v>
      </c>
      <c r="G145" s="11" t="n">
        <v>92139</v>
      </c>
      <c r="H145" s="12" t="n">
        <v>6192675275</v>
      </c>
      <c r="I145" s="12" t="n">
        <v>6192749459</v>
      </c>
      <c r="J145" s="21" t="s">
        <v>767</v>
      </c>
      <c r="K145" s="14" t="s">
        <v>768</v>
      </c>
      <c r="L145" s="14"/>
      <c r="M145" s="10"/>
      <c r="N145" s="14" t="s">
        <v>61</v>
      </c>
      <c r="O145" s="15"/>
      <c r="P145" s="10"/>
      <c r="Q145" s="10"/>
      <c r="R145" s="10"/>
      <c r="S145" s="10"/>
      <c r="T145" s="10"/>
      <c r="U145" s="10"/>
      <c r="V145" s="10"/>
      <c r="W145" s="10"/>
      <c r="X145" s="10" t="n">
        <v>2006</v>
      </c>
      <c r="Y145" s="10" t="n">
        <v>2007</v>
      </c>
      <c r="Z145" s="10"/>
      <c r="AA145" s="10"/>
      <c r="AB145" s="10" t="s">
        <v>73</v>
      </c>
      <c r="AC145" s="10" t="s">
        <v>202</v>
      </c>
      <c r="AD145" s="10" t="n">
        <v>3.57</v>
      </c>
      <c r="AE145" s="10" t="s">
        <v>74</v>
      </c>
      <c r="AF145" s="10" t="s">
        <v>75</v>
      </c>
      <c r="AG145" s="10"/>
      <c r="AH145" s="10"/>
      <c r="AI145" s="10"/>
      <c r="AJ145" s="16" t="n">
        <v>3.34</v>
      </c>
      <c r="AK145" s="16" t="n">
        <v>55</v>
      </c>
      <c r="AL145" s="14" t="s">
        <v>51</v>
      </c>
      <c r="AM145" s="14"/>
      <c r="AN145" s="14"/>
      <c r="AO145" s="17" t="s">
        <v>52</v>
      </c>
      <c r="AP145" s="37" t="s">
        <v>53</v>
      </c>
      <c r="AQ145" s="14" t="s">
        <v>84</v>
      </c>
    </row>
    <row r="146" customFormat="false" ht="12.75" hidden="false" customHeight="false" outlineLevel="0" collapsed="false">
      <c r="A146" s="1" t="n">
        <v>810839998</v>
      </c>
      <c r="B146" s="10" t="s">
        <v>769</v>
      </c>
      <c r="C146" s="10" t="s">
        <v>770</v>
      </c>
      <c r="D146" s="19" t="s">
        <v>771</v>
      </c>
      <c r="E146" s="19" t="s">
        <v>516</v>
      </c>
      <c r="F146" s="19" t="s">
        <v>47</v>
      </c>
      <c r="G146" s="11" t="n">
        <v>92054</v>
      </c>
      <c r="H146" s="20" t="n">
        <v>7022795096</v>
      </c>
      <c r="I146" s="20" t="n">
        <v>7022795096</v>
      </c>
      <c r="J146" s="21" t="s">
        <v>772</v>
      </c>
      <c r="K146" s="14" t="s">
        <v>275</v>
      </c>
      <c r="L146" s="14"/>
      <c r="M146" s="10"/>
      <c r="N146" s="14" t="s">
        <v>61</v>
      </c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 t="n">
        <v>2008</v>
      </c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6" t="n">
        <v>0</v>
      </c>
      <c r="AK146" s="16" t="n">
        <v>0</v>
      </c>
      <c r="AL146" s="14" t="s">
        <v>99</v>
      </c>
      <c r="AM146" s="14"/>
      <c r="AN146" s="14" t="s">
        <v>126</v>
      </c>
      <c r="AO146" s="17"/>
      <c r="AP146" s="38"/>
      <c r="AQ146" s="14" t="s">
        <v>100</v>
      </c>
    </row>
    <row r="147" customFormat="false" ht="12.75" hidden="false" customHeight="false" outlineLevel="0" collapsed="false">
      <c r="A147" s="1" t="n">
        <v>810053030</v>
      </c>
      <c r="B147" s="15" t="s">
        <v>773</v>
      </c>
      <c r="C147" s="15" t="s">
        <v>774</v>
      </c>
      <c r="D147" s="15" t="s">
        <v>775</v>
      </c>
      <c r="E147" s="15" t="s">
        <v>58</v>
      </c>
      <c r="F147" s="15" t="s">
        <v>47</v>
      </c>
      <c r="G147" s="25" t="n">
        <v>92123</v>
      </c>
      <c r="H147" s="26" t="n">
        <v>8582789322</v>
      </c>
      <c r="I147" s="26" t="n">
        <v>8582208481</v>
      </c>
      <c r="J147" s="13" t="s">
        <v>776</v>
      </c>
      <c r="K147" s="14" t="s">
        <v>777</v>
      </c>
      <c r="L147" s="14"/>
      <c r="M147" s="10"/>
      <c r="N147" s="14" t="s">
        <v>61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 t="n">
        <v>2006</v>
      </c>
      <c r="Y147" s="10" t="n">
        <v>2006</v>
      </c>
      <c r="Z147" s="10" t="s">
        <v>73</v>
      </c>
      <c r="AA147" s="10"/>
      <c r="AB147" s="10"/>
      <c r="AC147" s="10" t="s">
        <v>202</v>
      </c>
      <c r="AD147" s="10" t="n">
        <v>3.18</v>
      </c>
      <c r="AE147" s="10" t="s">
        <v>74</v>
      </c>
      <c r="AF147" s="10" t="s">
        <v>257</v>
      </c>
      <c r="AG147" s="10"/>
      <c r="AH147" s="10"/>
      <c r="AI147" s="10"/>
      <c r="AJ147" s="16" t="n">
        <v>3.6</v>
      </c>
      <c r="AK147" s="16" t="n">
        <v>101</v>
      </c>
      <c r="AL147" s="14" t="s">
        <v>51</v>
      </c>
      <c r="AM147" s="14"/>
      <c r="AN147" s="14" t="s">
        <v>91</v>
      </c>
      <c r="AO147" s="17" t="s">
        <v>61</v>
      </c>
      <c r="AP147" s="37" t="s">
        <v>289</v>
      </c>
      <c r="AQ147" s="14" t="s">
        <v>54</v>
      </c>
    </row>
    <row r="148" customFormat="false" ht="12.75" hidden="false" customHeight="false" outlineLevel="0" collapsed="false">
      <c r="A148" s="1" t="n">
        <v>812641161</v>
      </c>
      <c r="B148" s="13" t="s">
        <v>778</v>
      </c>
      <c r="C148" s="13" t="s">
        <v>779</v>
      </c>
      <c r="D148" s="13" t="s">
        <v>780</v>
      </c>
      <c r="E148" s="13" t="s">
        <v>781</v>
      </c>
      <c r="F148" s="13" t="s">
        <v>782</v>
      </c>
      <c r="G148" s="22" t="n">
        <v>31324</v>
      </c>
      <c r="H148" s="23" t="n">
        <v>9127567104</v>
      </c>
      <c r="I148" s="23" t="n">
        <v>7876673432</v>
      </c>
      <c r="J148" s="13" t="s">
        <v>783</v>
      </c>
      <c r="K148" s="14" t="s">
        <v>123</v>
      </c>
      <c r="L148" s="14"/>
      <c r="M148" s="13"/>
      <c r="N148" s="14" t="s">
        <v>61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 t="n">
        <v>2009</v>
      </c>
      <c r="Y148" s="13" t="n">
        <v>2009</v>
      </c>
      <c r="Z148" s="13" t="s">
        <v>73</v>
      </c>
      <c r="AA148" s="13"/>
      <c r="AB148" s="13" t="s">
        <v>73</v>
      </c>
      <c r="AC148" s="13"/>
      <c r="AD148" s="13"/>
      <c r="AE148" s="13"/>
      <c r="AF148" s="13"/>
      <c r="AG148" s="13"/>
      <c r="AH148" s="13"/>
      <c r="AI148" s="13"/>
      <c r="AJ148" s="16" t="n">
        <v>0</v>
      </c>
      <c r="AK148" s="16" t="n">
        <v>0</v>
      </c>
      <c r="AL148" s="14" t="s">
        <v>99</v>
      </c>
      <c r="AM148" s="14"/>
      <c r="AN148" s="14"/>
      <c r="AO148" s="17"/>
      <c r="AP148" s="38"/>
      <c r="AQ148" s="14" t="s">
        <v>100</v>
      </c>
    </row>
    <row r="149" customFormat="false" ht="12.75" hidden="false" customHeight="false" outlineLevel="0" collapsed="false">
      <c r="A149" s="1" t="n">
        <v>812101674</v>
      </c>
      <c r="B149" s="13" t="s">
        <v>784</v>
      </c>
      <c r="C149" s="13" t="s">
        <v>666</v>
      </c>
      <c r="D149" s="13" t="s">
        <v>785</v>
      </c>
      <c r="E149" s="13" t="s">
        <v>103</v>
      </c>
      <c r="F149" s="13" t="s">
        <v>47</v>
      </c>
      <c r="G149" s="22" t="n">
        <v>91911</v>
      </c>
      <c r="H149" s="23" t="n">
        <v>6194270826</v>
      </c>
      <c r="I149" s="23" t="n">
        <v>6198275527</v>
      </c>
      <c r="J149" s="13" t="s">
        <v>786</v>
      </c>
      <c r="K149" s="14" t="s">
        <v>123</v>
      </c>
      <c r="L149" s="14"/>
      <c r="M149" s="13"/>
      <c r="N149" s="14" t="s">
        <v>61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 t="n">
        <v>2007</v>
      </c>
      <c r="Y149" s="13" t="n">
        <v>2009</v>
      </c>
      <c r="Z149" s="13"/>
      <c r="AA149" s="24" t="n">
        <v>41030</v>
      </c>
      <c r="AB149" s="13" t="s">
        <v>73</v>
      </c>
      <c r="AC149" s="13"/>
      <c r="AD149" s="13" t="n">
        <v>3.85</v>
      </c>
      <c r="AE149" s="13"/>
      <c r="AF149" s="13"/>
      <c r="AG149" s="13"/>
      <c r="AH149" s="13"/>
      <c r="AI149" s="13"/>
      <c r="AJ149" s="16" t="n">
        <v>3.93</v>
      </c>
      <c r="AK149" s="16" t="n">
        <v>54</v>
      </c>
      <c r="AL149" s="14" t="s">
        <v>51</v>
      </c>
      <c r="AM149" s="14"/>
      <c r="AN149" s="14" t="s">
        <v>126</v>
      </c>
      <c r="AO149" s="17" t="s">
        <v>65</v>
      </c>
      <c r="AP149" s="37" t="s">
        <v>92</v>
      </c>
      <c r="AQ149" s="14" t="s">
        <v>84</v>
      </c>
    </row>
    <row r="150" customFormat="false" ht="12.75" hidden="false" customHeight="false" outlineLevel="0" collapsed="false">
      <c r="A150" s="1" t="n">
        <v>812110826</v>
      </c>
      <c r="B150" s="10" t="s">
        <v>784</v>
      </c>
      <c r="C150" s="10" t="s">
        <v>221</v>
      </c>
      <c r="D150" s="19" t="s">
        <v>787</v>
      </c>
      <c r="E150" s="19" t="s">
        <v>356</v>
      </c>
      <c r="F150" s="19" t="s">
        <v>47</v>
      </c>
      <c r="G150" s="11" t="n">
        <v>94526</v>
      </c>
      <c r="H150" s="20" t="n">
        <v>9258389440</v>
      </c>
      <c r="I150" s="12" t="n">
        <v>9255750125</v>
      </c>
      <c r="J150" s="21" t="s">
        <v>788</v>
      </c>
      <c r="K150" s="14" t="s">
        <v>105</v>
      </c>
      <c r="L150" s="14"/>
      <c r="M150" s="10"/>
      <c r="N150" s="14" t="s">
        <v>61</v>
      </c>
      <c r="O150" s="10" t="s">
        <v>789</v>
      </c>
      <c r="P150" s="10"/>
      <c r="Q150" s="10"/>
      <c r="R150" s="10"/>
      <c r="S150" s="10"/>
      <c r="T150" s="10"/>
      <c r="U150" s="10"/>
      <c r="V150" s="10"/>
      <c r="W150" s="10"/>
      <c r="X150" s="10" t="n">
        <v>2008</v>
      </c>
      <c r="Y150" s="10" t="n">
        <v>2008</v>
      </c>
      <c r="Z150" s="10" t="s">
        <v>73</v>
      </c>
      <c r="AA150" s="10"/>
      <c r="AB150" s="10"/>
      <c r="AC150" s="10"/>
      <c r="AD150" s="10"/>
      <c r="AE150" s="10"/>
      <c r="AF150" s="10"/>
      <c r="AG150" s="10"/>
      <c r="AH150" s="10"/>
      <c r="AI150" s="10"/>
      <c r="AJ150" s="16" t="n">
        <v>3.52</v>
      </c>
      <c r="AK150" s="16" t="n">
        <v>51</v>
      </c>
      <c r="AL150" s="14" t="s">
        <v>51</v>
      </c>
      <c r="AM150" s="14"/>
      <c r="AN150" s="14"/>
      <c r="AO150" s="17" t="s">
        <v>54</v>
      </c>
      <c r="AP150" s="37" t="s">
        <v>76</v>
      </c>
      <c r="AQ150" s="14" t="s">
        <v>84</v>
      </c>
    </row>
    <row r="151" customFormat="false" ht="12.75" hidden="false" customHeight="false" outlineLevel="0" collapsed="false">
      <c r="A151" s="1" t="n">
        <v>811395176</v>
      </c>
      <c r="B151" s="10" t="s">
        <v>790</v>
      </c>
      <c r="C151" s="10" t="s">
        <v>210</v>
      </c>
      <c r="D151" s="19" t="s">
        <v>791</v>
      </c>
      <c r="E151" s="19" t="s">
        <v>792</v>
      </c>
      <c r="F151" s="19" t="s">
        <v>47</v>
      </c>
      <c r="G151" s="11" t="n">
        <v>92705</v>
      </c>
      <c r="H151" s="12" t="n">
        <v>7148326173</v>
      </c>
      <c r="I151" s="12" t="n">
        <v>7146974849</v>
      </c>
      <c r="J151" s="21" t="s">
        <v>793</v>
      </c>
      <c r="K151" s="14" t="s">
        <v>470</v>
      </c>
      <c r="L151" s="14"/>
      <c r="M151" s="10"/>
      <c r="N151" s="14" t="s">
        <v>61</v>
      </c>
      <c r="O151" s="10"/>
      <c r="P151" s="10"/>
      <c r="Q151" s="10"/>
      <c r="R151" s="10"/>
      <c r="S151" s="10"/>
      <c r="T151" s="10"/>
      <c r="U151" s="10"/>
      <c r="V151" s="10"/>
      <c r="W151" s="10"/>
      <c r="X151" s="10" t="n">
        <v>2007</v>
      </c>
      <c r="Y151" s="10" t="n">
        <v>2007</v>
      </c>
      <c r="Z151" s="10" t="s">
        <v>73</v>
      </c>
      <c r="AA151" s="10"/>
      <c r="AB151" s="10" t="s">
        <v>73</v>
      </c>
      <c r="AC151" s="10"/>
      <c r="AD151" s="10" t="n">
        <v>3.34</v>
      </c>
      <c r="AE151" s="10" t="n">
        <v>10</v>
      </c>
      <c r="AF151" s="10" t="s">
        <v>74</v>
      </c>
      <c r="AG151" s="10"/>
      <c r="AH151" s="10"/>
      <c r="AI151" s="10"/>
      <c r="AJ151" s="16" t="n">
        <v>2.87</v>
      </c>
      <c r="AK151" s="16" t="n">
        <v>71</v>
      </c>
      <c r="AL151" s="14" t="s">
        <v>51</v>
      </c>
      <c r="AM151" s="14"/>
      <c r="AN151" s="14"/>
      <c r="AO151" s="17" t="s">
        <v>52</v>
      </c>
      <c r="AP151" s="37" t="s">
        <v>53</v>
      </c>
      <c r="AQ151" s="14" t="s">
        <v>65</v>
      </c>
    </row>
    <row r="152" customFormat="false" ht="12.75" hidden="false" customHeight="false" outlineLevel="0" collapsed="false">
      <c r="A152" s="1" t="n">
        <v>811170549</v>
      </c>
      <c r="B152" s="10" t="s">
        <v>794</v>
      </c>
      <c r="C152" s="10" t="s">
        <v>233</v>
      </c>
      <c r="D152" s="19" t="s">
        <v>795</v>
      </c>
      <c r="E152" s="19" t="s">
        <v>135</v>
      </c>
      <c r="F152" s="19" t="s">
        <v>47</v>
      </c>
      <c r="G152" s="11" t="n">
        <v>92020</v>
      </c>
      <c r="H152" s="20" t="n">
        <v>6193340713</v>
      </c>
      <c r="I152" s="20" t="n">
        <v>6192706632</v>
      </c>
      <c r="J152" s="21" t="s">
        <v>796</v>
      </c>
      <c r="K152" s="14" t="s">
        <v>727</v>
      </c>
      <c r="L152" s="14"/>
      <c r="M152" s="10"/>
      <c r="N152" s="14" t="s">
        <v>61</v>
      </c>
      <c r="O152" s="15" t="s">
        <v>797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 t="n">
        <v>2008</v>
      </c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6" t="n">
        <v>3.51</v>
      </c>
      <c r="AK152" s="16" t="n">
        <v>81</v>
      </c>
      <c r="AL152" s="14" t="s">
        <v>51</v>
      </c>
      <c r="AM152" s="14"/>
      <c r="AN152" s="14" t="s">
        <v>91</v>
      </c>
      <c r="AO152" s="17" t="s">
        <v>63</v>
      </c>
      <c r="AP152" s="37" t="s">
        <v>64</v>
      </c>
      <c r="AQ152" s="14" t="s">
        <v>65</v>
      </c>
    </row>
    <row r="153" customFormat="false" ht="12.75" hidden="false" customHeight="false" outlineLevel="0" collapsed="false">
      <c r="A153" s="1" t="n">
        <v>812544987</v>
      </c>
      <c r="B153" s="13" t="s">
        <v>798</v>
      </c>
      <c r="C153" s="13" t="s">
        <v>799</v>
      </c>
      <c r="D153" s="13" t="s">
        <v>800</v>
      </c>
      <c r="E153" s="13" t="s">
        <v>135</v>
      </c>
      <c r="F153" s="13" t="s">
        <v>47</v>
      </c>
      <c r="G153" s="22" t="n">
        <v>92020</v>
      </c>
      <c r="H153" s="23" t="n">
        <v>6195191608</v>
      </c>
      <c r="I153" s="23" t="n">
        <v>6193153278</v>
      </c>
      <c r="J153" s="13" t="s">
        <v>801</v>
      </c>
      <c r="K153" s="14" t="s">
        <v>262</v>
      </c>
      <c r="L153" s="14"/>
      <c r="M153" s="13"/>
      <c r="N153" s="14" t="s">
        <v>50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 t="n">
        <v>2009</v>
      </c>
      <c r="Y153" s="13" t="n">
        <v>2009</v>
      </c>
      <c r="Z153" s="13" t="s">
        <v>73</v>
      </c>
      <c r="AA153" s="13"/>
      <c r="AB153" s="13" t="s">
        <v>73</v>
      </c>
      <c r="AC153" s="13"/>
      <c r="AD153" s="13"/>
      <c r="AE153" s="13"/>
      <c r="AF153" s="13"/>
      <c r="AG153" s="13"/>
      <c r="AH153" s="13"/>
      <c r="AI153" s="13"/>
      <c r="AJ153" s="16" t="n">
        <v>0</v>
      </c>
      <c r="AK153" s="16" t="n">
        <v>0</v>
      </c>
      <c r="AL153" s="14" t="s">
        <v>99</v>
      </c>
      <c r="AM153" s="14"/>
      <c r="AN153" s="14"/>
      <c r="AO153" s="17" t="s">
        <v>802</v>
      </c>
      <c r="AP153" s="37" t="s">
        <v>803</v>
      </c>
      <c r="AQ153" s="14" t="s">
        <v>100</v>
      </c>
    </row>
    <row r="154" customFormat="false" ht="12.75" hidden="false" customHeight="false" outlineLevel="0" collapsed="false">
      <c r="A154" s="1" t="n">
        <v>812770095</v>
      </c>
      <c r="B154" s="13" t="s">
        <v>798</v>
      </c>
      <c r="C154" s="13" t="s">
        <v>316</v>
      </c>
      <c r="D154" s="13" t="s">
        <v>804</v>
      </c>
      <c r="E154" s="13" t="s">
        <v>199</v>
      </c>
      <c r="F154" s="13" t="s">
        <v>47</v>
      </c>
      <c r="G154" s="22" t="n">
        <v>92592</v>
      </c>
      <c r="H154" s="23" t="n">
        <v>9516992708</v>
      </c>
      <c r="I154" s="23" t="n">
        <v>9512024367</v>
      </c>
      <c r="J154" s="13" t="s">
        <v>805</v>
      </c>
      <c r="K154" s="14" t="s">
        <v>183</v>
      </c>
      <c r="L154" s="14"/>
      <c r="M154" s="13"/>
      <c r="N154" s="14" t="s">
        <v>61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 t="n">
        <v>2009</v>
      </c>
      <c r="Y154" s="13" t="n">
        <v>2009</v>
      </c>
      <c r="Z154" s="13" t="s">
        <v>73</v>
      </c>
      <c r="AA154" s="13"/>
      <c r="AB154" s="13"/>
      <c r="AC154" s="13"/>
      <c r="AD154" s="13"/>
      <c r="AE154" s="13"/>
      <c r="AF154" s="13"/>
      <c r="AG154" s="13"/>
      <c r="AH154" s="13"/>
      <c r="AI154" s="13"/>
      <c r="AJ154" s="16" t="n">
        <v>3.72</v>
      </c>
      <c r="AK154" s="16" t="n">
        <v>11</v>
      </c>
      <c r="AL154" s="14" t="s">
        <v>99</v>
      </c>
      <c r="AM154" s="14"/>
      <c r="AN154" s="14"/>
      <c r="AO154" s="17"/>
      <c r="AP154" s="38"/>
      <c r="AQ154" s="14" t="s">
        <v>100</v>
      </c>
    </row>
    <row r="155" customFormat="false" ht="12.75" hidden="false" customHeight="false" outlineLevel="0" collapsed="false">
      <c r="A155" s="34" t="n">
        <v>812738388</v>
      </c>
      <c r="B155" s="1" t="s">
        <v>806</v>
      </c>
      <c r="C155" s="1" t="s">
        <v>807</v>
      </c>
      <c r="D155" s="1" t="s">
        <v>808</v>
      </c>
      <c r="E155" s="1" t="s">
        <v>111</v>
      </c>
      <c r="F155" s="1" t="s">
        <v>47</v>
      </c>
      <c r="G155" s="34" t="n">
        <v>92105</v>
      </c>
      <c r="H155" s="30" t="n">
        <v>6197959303</v>
      </c>
      <c r="I155" s="30"/>
      <c r="J155" s="1" t="s">
        <v>809</v>
      </c>
    </row>
    <row r="156" customFormat="false" ht="12.75" hidden="false" customHeight="false" outlineLevel="0" collapsed="false">
      <c r="A156" s="1" t="n">
        <v>810387364</v>
      </c>
      <c r="B156" s="10" t="s">
        <v>810</v>
      </c>
      <c r="C156" s="10" t="s">
        <v>811</v>
      </c>
      <c r="D156" s="19" t="s">
        <v>812</v>
      </c>
      <c r="E156" s="19" t="s">
        <v>254</v>
      </c>
      <c r="F156" s="19" t="s">
        <v>47</v>
      </c>
      <c r="G156" s="11" t="n">
        <v>90810</v>
      </c>
      <c r="H156" s="12" t="n">
        <v>5624242522</v>
      </c>
      <c r="I156" s="12" t="n">
        <v>5624779831</v>
      </c>
      <c r="J156" s="21" t="s">
        <v>813</v>
      </c>
      <c r="K156" s="14" t="s">
        <v>814</v>
      </c>
      <c r="L156" s="14"/>
      <c r="M156" s="10"/>
      <c r="N156" s="14" t="s">
        <v>61</v>
      </c>
      <c r="O156" s="10"/>
      <c r="P156" s="10" t="s">
        <v>319</v>
      </c>
      <c r="Q156" s="10"/>
      <c r="R156" s="10"/>
      <c r="S156" s="10"/>
      <c r="T156" s="10"/>
      <c r="U156" s="10"/>
      <c r="V156" s="10"/>
      <c r="W156" s="10" t="s">
        <v>815</v>
      </c>
      <c r="X156" s="10" t="n">
        <v>2006</v>
      </c>
      <c r="Y156" s="10" t="n">
        <v>2007</v>
      </c>
      <c r="Z156" s="10"/>
      <c r="AA156" s="10"/>
      <c r="AB156" s="10" t="s">
        <v>73</v>
      </c>
      <c r="AC156" s="10"/>
      <c r="AD156" s="10" t="n">
        <v>3.79</v>
      </c>
      <c r="AE156" s="10" t="n">
        <v>18</v>
      </c>
      <c r="AF156" s="10" t="s">
        <v>75</v>
      </c>
      <c r="AG156" s="10"/>
      <c r="AH156" s="10"/>
      <c r="AI156" s="10"/>
      <c r="AJ156" s="16" t="n">
        <v>3.68</v>
      </c>
      <c r="AK156" s="16" t="n">
        <v>101</v>
      </c>
      <c r="AL156" s="14" t="s">
        <v>51</v>
      </c>
      <c r="AM156" s="14"/>
      <c r="AN156" s="14"/>
      <c r="AO156" s="17" t="s">
        <v>61</v>
      </c>
      <c r="AP156" s="37" t="s">
        <v>289</v>
      </c>
      <c r="AQ156" s="14" t="s">
        <v>54</v>
      </c>
    </row>
    <row r="157" customFormat="false" ht="12.75" hidden="false" customHeight="false" outlineLevel="0" collapsed="false">
      <c r="A157" s="28" t="n">
        <v>813621335</v>
      </c>
      <c r="B157" s="1" t="s">
        <v>816</v>
      </c>
      <c r="C157" s="1" t="s">
        <v>817</v>
      </c>
      <c r="D157" s="1" t="s">
        <v>818</v>
      </c>
      <c r="E157" s="1" t="s">
        <v>819</v>
      </c>
      <c r="F157" s="1" t="s">
        <v>820</v>
      </c>
      <c r="G157" s="29"/>
      <c r="H157" s="30" t="n">
        <v>9144388698</v>
      </c>
      <c r="I157" s="30"/>
      <c r="J157" s="1" t="s">
        <v>821</v>
      </c>
    </row>
    <row r="158" customFormat="false" ht="12.75" hidden="false" customHeight="false" outlineLevel="0" collapsed="false">
      <c r="A158" s="1" t="n">
        <v>811983010</v>
      </c>
      <c r="B158" s="10" t="s">
        <v>822</v>
      </c>
      <c r="C158" s="10" t="s">
        <v>823</v>
      </c>
      <c r="D158" s="19" t="s">
        <v>824</v>
      </c>
      <c r="E158" s="19" t="s">
        <v>825</v>
      </c>
      <c r="F158" s="19" t="s">
        <v>47</v>
      </c>
      <c r="G158" s="11" t="n">
        <v>95758</v>
      </c>
      <c r="H158" s="20" t="n">
        <v>9166840594</v>
      </c>
      <c r="I158" s="12" t="n">
        <v>9164795683</v>
      </c>
      <c r="J158" s="21" t="s">
        <v>826</v>
      </c>
      <c r="K158" s="14" t="s">
        <v>83</v>
      </c>
      <c r="L158" s="14"/>
      <c r="M158" s="10"/>
      <c r="N158" s="14" t="s">
        <v>61</v>
      </c>
      <c r="O158" s="10" t="s">
        <v>144</v>
      </c>
      <c r="P158" s="10"/>
      <c r="Q158" s="10"/>
      <c r="R158" s="10"/>
      <c r="S158" s="10"/>
      <c r="T158" s="10"/>
      <c r="U158" s="10"/>
      <c r="V158" s="10"/>
      <c r="W158" s="10"/>
      <c r="X158" s="10" t="n">
        <v>2008</v>
      </c>
      <c r="Y158" s="10" t="n">
        <v>2008</v>
      </c>
      <c r="Z158" s="10" t="s">
        <v>73</v>
      </c>
      <c r="AA158" s="10"/>
      <c r="AB158" s="10"/>
      <c r="AC158" s="10"/>
      <c r="AD158" s="10"/>
      <c r="AE158" s="10"/>
      <c r="AF158" s="10"/>
      <c r="AG158" s="10"/>
      <c r="AH158" s="10"/>
      <c r="AI158" s="10"/>
      <c r="AJ158" s="16" t="n">
        <v>3.68</v>
      </c>
      <c r="AK158" s="16" t="n">
        <v>46</v>
      </c>
      <c r="AL158" s="14" t="s">
        <v>51</v>
      </c>
      <c r="AM158" s="14"/>
      <c r="AN158" s="14"/>
      <c r="AO158" s="17" t="s">
        <v>52</v>
      </c>
      <c r="AP158" s="37" t="s">
        <v>53</v>
      </c>
      <c r="AQ158" s="14" t="s">
        <v>84</v>
      </c>
    </row>
    <row r="159" customFormat="false" ht="12.75" hidden="false" customHeight="false" outlineLevel="0" collapsed="false">
      <c r="A159" s="1" t="n">
        <v>811790922</v>
      </c>
      <c r="B159" s="10" t="s">
        <v>827</v>
      </c>
      <c r="C159" s="10" t="s">
        <v>828</v>
      </c>
      <c r="D159" s="19" t="s">
        <v>829</v>
      </c>
      <c r="E159" s="19" t="s">
        <v>830</v>
      </c>
      <c r="F159" s="19" t="s">
        <v>47</v>
      </c>
      <c r="G159" s="11" t="n">
        <v>94510</v>
      </c>
      <c r="H159" s="20" t="n">
        <v>7077481005</v>
      </c>
      <c r="I159" s="12" t="n">
        <v>7072084308</v>
      </c>
      <c r="J159" s="21" t="s">
        <v>831</v>
      </c>
      <c r="K159" s="14" t="s">
        <v>275</v>
      </c>
      <c r="L159" s="14"/>
      <c r="M159" s="10"/>
      <c r="N159" s="14" t="s">
        <v>61</v>
      </c>
      <c r="O159" s="36" t="s">
        <v>144</v>
      </c>
      <c r="P159" s="10"/>
      <c r="Q159" s="10"/>
      <c r="R159" s="10"/>
      <c r="S159" s="10"/>
      <c r="T159" s="10"/>
      <c r="U159" s="10"/>
      <c r="V159" s="10"/>
      <c r="W159" s="10"/>
      <c r="X159" s="10" t="n">
        <v>2008</v>
      </c>
      <c r="Y159" s="10" t="n">
        <v>2008</v>
      </c>
      <c r="Z159" s="10" t="s">
        <v>73</v>
      </c>
      <c r="AA159" s="10"/>
      <c r="AB159" s="10"/>
      <c r="AC159" s="10"/>
      <c r="AD159" s="10"/>
      <c r="AE159" s="10"/>
      <c r="AF159" s="10"/>
      <c r="AG159" s="10"/>
      <c r="AH159" s="10"/>
      <c r="AI159" s="10"/>
      <c r="AJ159" s="16" t="n">
        <v>3.68</v>
      </c>
      <c r="AK159" s="16" t="n">
        <v>45</v>
      </c>
      <c r="AL159" s="14" t="s">
        <v>51</v>
      </c>
      <c r="AM159" s="14"/>
      <c r="AN159" s="14"/>
      <c r="AO159" s="17" t="s">
        <v>52</v>
      </c>
      <c r="AP159" s="37" t="s">
        <v>53</v>
      </c>
      <c r="AQ159" s="14" t="s">
        <v>84</v>
      </c>
    </row>
    <row r="160" customFormat="false" ht="12.75" hidden="false" customHeight="false" outlineLevel="0" collapsed="false">
      <c r="A160" s="1" t="n">
        <v>812514294</v>
      </c>
      <c r="B160" s="13" t="s">
        <v>832</v>
      </c>
      <c r="C160" s="13" t="s">
        <v>833</v>
      </c>
      <c r="D160" s="13" t="s">
        <v>834</v>
      </c>
      <c r="E160" s="13" t="s">
        <v>58</v>
      </c>
      <c r="F160" s="13" t="s">
        <v>47</v>
      </c>
      <c r="G160" s="22" t="n">
        <v>92115</v>
      </c>
      <c r="H160" s="23" t="n">
        <v>6196163979</v>
      </c>
      <c r="I160" s="23"/>
      <c r="J160" s="13" t="s">
        <v>835</v>
      </c>
      <c r="K160" s="14" t="s">
        <v>105</v>
      </c>
      <c r="L160" s="14"/>
      <c r="M160" s="13"/>
      <c r="N160" s="14" t="s">
        <v>61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 t="n">
        <v>2008</v>
      </c>
      <c r="Y160" s="13" t="n">
        <v>2009</v>
      </c>
      <c r="Z160" s="13"/>
      <c r="AA160" s="24" t="n">
        <v>41030</v>
      </c>
      <c r="AB160" s="13" t="s">
        <v>73</v>
      </c>
      <c r="AC160" s="13"/>
      <c r="AD160" s="13" t="n">
        <v>3.88</v>
      </c>
      <c r="AE160" s="13"/>
      <c r="AF160" s="13"/>
      <c r="AG160" s="13"/>
      <c r="AH160" s="13"/>
      <c r="AI160" s="13"/>
      <c r="AJ160" s="16" t="n">
        <v>3.92</v>
      </c>
      <c r="AK160" s="16" t="n">
        <v>34</v>
      </c>
      <c r="AL160" s="14" t="s">
        <v>51</v>
      </c>
      <c r="AM160" s="14"/>
      <c r="AN160" s="14"/>
      <c r="AO160" s="17" t="s">
        <v>52</v>
      </c>
      <c r="AP160" s="37" t="s">
        <v>53</v>
      </c>
      <c r="AQ160" s="14" t="s">
        <v>84</v>
      </c>
    </row>
    <row r="161" customFormat="false" ht="12.75" hidden="false" customHeight="false" outlineLevel="0" collapsed="false">
      <c r="A161" s="1" t="n">
        <v>811002628</v>
      </c>
      <c r="B161" s="10" t="s">
        <v>836</v>
      </c>
      <c r="C161" s="10" t="s">
        <v>837</v>
      </c>
      <c r="D161" s="19" t="s">
        <v>838</v>
      </c>
      <c r="E161" s="19" t="s">
        <v>839</v>
      </c>
      <c r="F161" s="19" t="s">
        <v>47</v>
      </c>
      <c r="G161" s="11" t="n">
        <v>95032</v>
      </c>
      <c r="H161" s="20" t="n">
        <v>4083956236</v>
      </c>
      <c r="I161" s="20" t="n">
        <v>4082427133</v>
      </c>
      <c r="J161" s="21" t="s">
        <v>840</v>
      </c>
      <c r="K161" s="14" t="s">
        <v>768</v>
      </c>
      <c r="L161" s="14"/>
      <c r="M161" s="10"/>
      <c r="N161" s="14" t="s">
        <v>61</v>
      </c>
      <c r="O161" s="10"/>
      <c r="P161" s="10"/>
      <c r="Q161" s="10"/>
      <c r="R161" s="10"/>
      <c r="S161" s="10"/>
      <c r="T161" s="10"/>
      <c r="U161" s="10"/>
      <c r="V161" s="10"/>
      <c r="W161" s="10"/>
      <c r="X161" s="10" t="n">
        <v>2007</v>
      </c>
      <c r="Y161" s="10" t="n">
        <v>2008</v>
      </c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6" t="n">
        <v>3.48</v>
      </c>
      <c r="AK161" s="16" t="n">
        <v>59</v>
      </c>
      <c r="AL161" s="14" t="s">
        <v>51</v>
      </c>
      <c r="AM161" s="14"/>
      <c r="AN161" s="14"/>
      <c r="AO161" s="17" t="s">
        <v>65</v>
      </c>
      <c r="AP161" s="37" t="s">
        <v>92</v>
      </c>
      <c r="AQ161" s="14" t="s">
        <v>84</v>
      </c>
    </row>
    <row r="162" customFormat="false" ht="12.75" hidden="false" customHeight="false" outlineLevel="0" collapsed="false">
      <c r="A162" s="1" t="n">
        <v>812343175</v>
      </c>
      <c r="B162" s="1" t="s">
        <v>841</v>
      </c>
      <c r="C162" s="1" t="s">
        <v>842</v>
      </c>
      <c r="D162" s="1" t="s">
        <v>843</v>
      </c>
      <c r="E162" s="1" t="s">
        <v>658</v>
      </c>
      <c r="F162" s="1" t="s">
        <v>47</v>
      </c>
      <c r="G162" s="1" t="s">
        <v>844</v>
      </c>
      <c r="H162" s="1" t="n">
        <v>6198209143</v>
      </c>
      <c r="I162" s="1" t="n">
        <v>6198209143</v>
      </c>
      <c r="J162" s="1" t="s">
        <v>845</v>
      </c>
    </row>
    <row r="163" customFormat="false" ht="12.75" hidden="false" customHeight="false" outlineLevel="0" collapsed="false">
      <c r="A163" s="1" t="n">
        <v>806543355</v>
      </c>
      <c r="B163" s="15" t="s">
        <v>846</v>
      </c>
      <c r="C163" s="15" t="s">
        <v>823</v>
      </c>
      <c r="D163" s="15" t="s">
        <v>847</v>
      </c>
      <c r="E163" s="15" t="s">
        <v>58</v>
      </c>
      <c r="F163" s="15" t="s">
        <v>47</v>
      </c>
      <c r="G163" s="25" t="n">
        <v>92115</v>
      </c>
      <c r="H163" s="26" t="n">
        <v>2098263582</v>
      </c>
      <c r="I163" s="26" t="n">
        <v>2097520291</v>
      </c>
      <c r="J163" s="13" t="s">
        <v>848</v>
      </c>
      <c r="K163" s="14" t="s">
        <v>137</v>
      </c>
      <c r="L163" s="14"/>
      <c r="M163" s="10"/>
      <c r="N163" s="14" t="s">
        <v>61</v>
      </c>
      <c r="O163" s="15"/>
      <c r="P163" s="10"/>
      <c r="Q163" s="10"/>
      <c r="R163" s="10"/>
      <c r="S163" s="10"/>
      <c r="T163" s="10"/>
      <c r="U163" s="10"/>
      <c r="V163" s="10"/>
      <c r="W163" s="10"/>
      <c r="X163" s="10" t="n">
        <v>2004</v>
      </c>
      <c r="Y163" s="10" t="n">
        <v>2004</v>
      </c>
      <c r="Z163" s="10" t="s">
        <v>73</v>
      </c>
      <c r="AA163" s="10"/>
      <c r="AB163" s="10"/>
      <c r="AC163" s="10"/>
      <c r="AD163" s="10" t="n">
        <v>3.45</v>
      </c>
      <c r="AE163" s="10" t="s">
        <v>74</v>
      </c>
      <c r="AF163" s="10" t="s">
        <v>75</v>
      </c>
      <c r="AG163" s="10"/>
      <c r="AH163" s="10"/>
      <c r="AI163" s="10"/>
      <c r="AJ163" s="16" t="n">
        <v>3.49</v>
      </c>
      <c r="AK163" s="16" t="n">
        <v>142</v>
      </c>
      <c r="AL163" s="14" t="s">
        <v>51</v>
      </c>
      <c r="AM163" s="14"/>
      <c r="AN163" s="14"/>
      <c r="AO163" s="17" t="s">
        <v>52</v>
      </c>
      <c r="AP163" s="37" t="s">
        <v>53</v>
      </c>
      <c r="AQ163" s="14" t="s">
        <v>54</v>
      </c>
    </row>
    <row r="164" customFormat="false" ht="12.75" hidden="false" customHeight="false" outlineLevel="0" collapsed="false">
      <c r="A164" s="28" t="n">
        <v>813683670</v>
      </c>
      <c r="B164" s="1" t="s">
        <v>849</v>
      </c>
      <c r="C164" s="1" t="s">
        <v>188</v>
      </c>
      <c r="D164" s="1" t="s">
        <v>850</v>
      </c>
      <c r="E164" s="1" t="s">
        <v>851</v>
      </c>
      <c r="F164" s="1" t="s">
        <v>47</v>
      </c>
      <c r="G164" s="29" t="n">
        <v>95060</v>
      </c>
      <c r="H164" s="30" t="n">
        <v>8314261831</v>
      </c>
      <c r="I164" s="30" t="n">
        <v>8312346387</v>
      </c>
      <c r="J164" s="1" t="s">
        <v>852</v>
      </c>
    </row>
    <row r="165" customFormat="false" ht="12.75" hidden="false" customHeight="false" outlineLevel="0" collapsed="false">
      <c r="A165" s="1" t="n">
        <v>812697958</v>
      </c>
      <c r="B165" s="36" t="s">
        <v>853</v>
      </c>
      <c r="C165" s="13" t="s">
        <v>854</v>
      </c>
      <c r="D165" s="13" t="s">
        <v>855</v>
      </c>
      <c r="E165" s="13" t="s">
        <v>856</v>
      </c>
      <c r="F165" s="13" t="s">
        <v>47</v>
      </c>
      <c r="G165" s="22" t="n">
        <v>91945</v>
      </c>
      <c r="H165" s="23"/>
      <c r="I165" s="23"/>
      <c r="J165" s="13" t="s">
        <v>857</v>
      </c>
      <c r="K165" s="14" t="s">
        <v>49</v>
      </c>
      <c r="L165" s="14"/>
      <c r="M165" s="13"/>
      <c r="N165" s="14" t="s">
        <v>61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 t="n">
        <v>2009</v>
      </c>
      <c r="Y165" s="13" t="n">
        <v>2009</v>
      </c>
      <c r="Z165" s="13" t="s">
        <v>73</v>
      </c>
      <c r="AA165" s="13"/>
      <c r="AB165" s="13"/>
      <c r="AC165" s="13"/>
      <c r="AD165" s="13"/>
      <c r="AE165" s="13"/>
      <c r="AF165" s="13"/>
      <c r="AG165" s="13"/>
      <c r="AH165" s="13"/>
      <c r="AI165" s="13"/>
      <c r="AJ165" s="16" t="n">
        <v>0</v>
      </c>
      <c r="AK165" s="16" t="n">
        <v>0</v>
      </c>
      <c r="AL165" s="14" t="s">
        <v>99</v>
      </c>
      <c r="AM165" s="14"/>
      <c r="AN165" s="14" t="s">
        <v>126</v>
      </c>
      <c r="AO165" s="17"/>
      <c r="AP165" s="38"/>
      <c r="AQ165" s="14" t="s">
        <v>100</v>
      </c>
    </row>
    <row r="166" customFormat="false" ht="12.75" hidden="false" customHeight="false" outlineLevel="0" collapsed="false">
      <c r="A166" s="1" t="n">
        <v>812616942</v>
      </c>
      <c r="B166" s="13" t="s">
        <v>858</v>
      </c>
      <c r="C166" s="13" t="s">
        <v>859</v>
      </c>
      <c r="D166" s="13" t="s">
        <v>860</v>
      </c>
      <c r="E166" s="13" t="s">
        <v>861</v>
      </c>
      <c r="F166" s="13" t="s">
        <v>47</v>
      </c>
      <c r="G166" s="22" t="n">
        <v>92320</v>
      </c>
      <c r="H166" s="23" t="n">
        <v>9097953401</v>
      </c>
      <c r="I166" s="23" t="n">
        <v>9095280873</v>
      </c>
      <c r="J166" s="13" t="s">
        <v>862</v>
      </c>
      <c r="K166" s="14" t="s">
        <v>105</v>
      </c>
      <c r="L166" s="14"/>
      <c r="M166" s="13"/>
      <c r="N166" s="14" t="s">
        <v>61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 t="n">
        <v>2009</v>
      </c>
      <c r="Y166" s="13" t="n">
        <v>2009</v>
      </c>
      <c r="Z166" s="13" t="s">
        <v>73</v>
      </c>
      <c r="AA166" s="13"/>
      <c r="AB166" s="13" t="s">
        <v>73</v>
      </c>
      <c r="AC166" s="13"/>
      <c r="AD166" s="13"/>
      <c r="AE166" s="13"/>
      <c r="AF166" s="13"/>
      <c r="AG166" s="13"/>
      <c r="AH166" s="13"/>
      <c r="AI166" s="13"/>
      <c r="AJ166" s="16" t="n">
        <v>4</v>
      </c>
      <c r="AK166" s="16" t="n">
        <v>3</v>
      </c>
      <c r="AL166" s="14" t="s">
        <v>99</v>
      </c>
      <c r="AM166" s="14"/>
      <c r="AN166" s="14"/>
      <c r="AO166" s="17"/>
      <c r="AP166" s="38"/>
      <c r="AQ166" s="14" t="s">
        <v>100</v>
      </c>
    </row>
    <row r="167" customFormat="false" ht="12.75" hidden="false" customHeight="false" outlineLevel="0" collapsed="false">
      <c r="A167" s="1" t="n">
        <v>811738623</v>
      </c>
      <c r="B167" s="10" t="s">
        <v>863</v>
      </c>
      <c r="C167" s="10" t="s">
        <v>864</v>
      </c>
      <c r="D167" s="19" t="s">
        <v>865</v>
      </c>
      <c r="E167" s="19" t="s">
        <v>190</v>
      </c>
      <c r="F167" s="19" t="s">
        <v>47</v>
      </c>
      <c r="G167" s="11" t="n">
        <v>92071</v>
      </c>
      <c r="H167" s="20" t="n">
        <v>6193289129</v>
      </c>
      <c r="I167" s="12" t="n">
        <v>6198208798</v>
      </c>
      <c r="J167" s="21" t="s">
        <v>866</v>
      </c>
      <c r="K167" s="14" t="s">
        <v>123</v>
      </c>
      <c r="L167" s="14"/>
      <c r="M167" s="10"/>
      <c r="N167" s="14" t="s">
        <v>61</v>
      </c>
      <c r="O167" s="10" t="s">
        <v>144</v>
      </c>
      <c r="P167" s="10"/>
      <c r="Q167" s="10"/>
      <c r="R167" s="10"/>
      <c r="S167" s="10"/>
      <c r="T167" s="10"/>
      <c r="U167" s="10"/>
      <c r="V167" s="10"/>
      <c r="W167" s="10"/>
      <c r="X167" s="10" t="n">
        <v>2008</v>
      </c>
      <c r="Y167" s="10" t="n">
        <v>2008</v>
      </c>
      <c r="Z167" s="10" t="s">
        <v>73</v>
      </c>
      <c r="AA167" s="10"/>
      <c r="AB167" s="10"/>
      <c r="AC167" s="10"/>
      <c r="AD167" s="10"/>
      <c r="AE167" s="10"/>
      <c r="AF167" s="10"/>
      <c r="AG167" s="10"/>
      <c r="AH167" s="10"/>
      <c r="AI167" s="10"/>
      <c r="AJ167" s="16" t="n">
        <v>3.84</v>
      </c>
      <c r="AK167" s="16" t="n">
        <v>53</v>
      </c>
      <c r="AL167" s="14" t="s">
        <v>51</v>
      </c>
      <c r="AM167" s="14"/>
      <c r="AN167" s="14" t="s">
        <v>91</v>
      </c>
      <c r="AO167" s="17" t="s">
        <v>52</v>
      </c>
      <c r="AP167" s="37" t="s">
        <v>53</v>
      </c>
      <c r="AQ167" s="14" t="s">
        <v>84</v>
      </c>
    </row>
    <row r="168" customFormat="false" ht="12.75" hidden="false" customHeight="false" outlineLevel="0" collapsed="false">
      <c r="A168" s="34" t="n">
        <v>812632763</v>
      </c>
      <c r="B168" s="1" t="s">
        <v>867</v>
      </c>
      <c r="C168" s="1" t="s">
        <v>868</v>
      </c>
      <c r="D168" s="1" t="s">
        <v>869</v>
      </c>
      <c r="E168" s="1" t="s">
        <v>870</v>
      </c>
      <c r="F168" s="1" t="s">
        <v>47</v>
      </c>
      <c r="G168" s="29"/>
      <c r="H168" s="30" t="n">
        <v>6197088661</v>
      </c>
      <c r="I168" s="30"/>
      <c r="J168" s="1" t="s">
        <v>871</v>
      </c>
    </row>
    <row r="169" customFormat="false" ht="12.75" hidden="false" customHeight="false" outlineLevel="0" collapsed="false">
      <c r="A169" s="34" t="n">
        <v>813127764</v>
      </c>
      <c r="B169" s="1" t="s">
        <v>872</v>
      </c>
      <c r="C169" s="1" t="s">
        <v>873</v>
      </c>
      <c r="D169" s="1" t="s">
        <v>874</v>
      </c>
      <c r="E169" s="1" t="s">
        <v>875</v>
      </c>
      <c r="F169" s="1" t="s">
        <v>47</v>
      </c>
      <c r="G169" s="29"/>
      <c r="H169" s="30" t="n">
        <v>619561252</v>
      </c>
      <c r="I169" s="30" t="n">
        <v>6197927877</v>
      </c>
      <c r="J169" s="1" t="s">
        <v>876</v>
      </c>
    </row>
    <row r="170" customFormat="false" ht="12.75" hidden="false" customHeight="false" outlineLevel="0" collapsed="false">
      <c r="A170" s="1" t="n">
        <v>811670230</v>
      </c>
      <c r="B170" s="13" t="s">
        <v>877</v>
      </c>
      <c r="C170" s="13" t="s">
        <v>878</v>
      </c>
      <c r="D170" s="13" t="s">
        <v>879</v>
      </c>
      <c r="E170" s="13" t="s">
        <v>58</v>
      </c>
      <c r="F170" s="13" t="s">
        <v>47</v>
      </c>
      <c r="G170" s="22" t="n">
        <v>92119</v>
      </c>
      <c r="H170" s="23" t="n">
        <v>6194641827</v>
      </c>
      <c r="I170" s="23" t="n">
        <v>6193397955</v>
      </c>
      <c r="J170" s="13" t="s">
        <v>880</v>
      </c>
      <c r="K170" s="14" t="s">
        <v>214</v>
      </c>
      <c r="L170" s="14"/>
      <c r="M170" s="13"/>
      <c r="N170" s="14" t="s">
        <v>61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 t="n">
        <v>2008</v>
      </c>
      <c r="Y170" s="13" t="n">
        <v>2009</v>
      </c>
      <c r="Z170" s="13"/>
      <c r="AA170" s="24" t="n">
        <v>41030</v>
      </c>
      <c r="AB170" s="13" t="s">
        <v>73</v>
      </c>
      <c r="AC170" s="13"/>
      <c r="AD170" s="13" t="n">
        <v>3.67</v>
      </c>
      <c r="AE170" s="13"/>
      <c r="AF170" s="13"/>
      <c r="AG170" s="13"/>
      <c r="AH170" s="13"/>
      <c r="AI170" s="13"/>
      <c r="AJ170" s="16" t="n">
        <v>3.76</v>
      </c>
      <c r="AK170" s="16" t="n">
        <v>40</v>
      </c>
      <c r="AL170" s="14" t="s">
        <v>51</v>
      </c>
      <c r="AM170" s="14"/>
      <c r="AN170" s="14" t="s">
        <v>91</v>
      </c>
      <c r="AO170" s="17" t="s">
        <v>63</v>
      </c>
      <c r="AP170" s="37" t="s">
        <v>64</v>
      </c>
      <c r="AQ170" s="14" t="s">
        <v>84</v>
      </c>
    </row>
    <row r="171" customFormat="false" ht="12.75" hidden="false" customHeight="false" outlineLevel="0" collapsed="false">
      <c r="A171" s="1" t="n">
        <v>811813646</v>
      </c>
      <c r="B171" s="10" t="s">
        <v>881</v>
      </c>
      <c r="C171" s="10" t="s">
        <v>882</v>
      </c>
      <c r="D171" s="19" t="s">
        <v>883</v>
      </c>
      <c r="E171" s="19" t="s">
        <v>228</v>
      </c>
      <c r="F171" s="19" t="s">
        <v>47</v>
      </c>
      <c r="G171" s="11" t="n">
        <v>95819</v>
      </c>
      <c r="H171" s="20" t="n">
        <v>9164574522</v>
      </c>
      <c r="I171" s="12" t="n">
        <v>9162969832</v>
      </c>
      <c r="J171" s="21" t="s">
        <v>884</v>
      </c>
      <c r="K171" s="14" t="s">
        <v>214</v>
      </c>
      <c r="L171" s="14"/>
      <c r="M171" s="10"/>
      <c r="N171" s="14" t="s">
        <v>50</v>
      </c>
      <c r="O171" s="10" t="s">
        <v>144</v>
      </c>
      <c r="P171" s="10"/>
      <c r="Q171" s="10"/>
      <c r="R171" s="10"/>
      <c r="S171" s="10"/>
      <c r="T171" s="10"/>
      <c r="U171" s="10"/>
      <c r="V171" s="10"/>
      <c r="W171" s="10"/>
      <c r="X171" s="10" t="n">
        <v>2008</v>
      </c>
      <c r="Y171" s="10" t="n">
        <v>2008</v>
      </c>
      <c r="Z171" s="10" t="s">
        <v>73</v>
      </c>
      <c r="AA171" s="10"/>
      <c r="AB171" s="10"/>
      <c r="AC171" s="10"/>
      <c r="AD171" s="10"/>
      <c r="AE171" s="10"/>
      <c r="AF171" s="10"/>
      <c r="AG171" s="10"/>
      <c r="AH171" s="10"/>
      <c r="AI171" s="10"/>
      <c r="AJ171" s="16" t="n">
        <v>3.94</v>
      </c>
      <c r="AK171" s="16" t="n">
        <v>60</v>
      </c>
      <c r="AL171" s="14" t="s">
        <v>51</v>
      </c>
      <c r="AM171" s="14"/>
      <c r="AN171" s="14"/>
      <c r="AO171" s="17" t="s">
        <v>52</v>
      </c>
      <c r="AP171" s="37" t="s">
        <v>53</v>
      </c>
      <c r="AQ171" s="14" t="s">
        <v>65</v>
      </c>
    </row>
    <row r="172" customFormat="false" ht="12.75" hidden="false" customHeight="false" outlineLevel="0" collapsed="false">
      <c r="A172" s="28" t="n">
        <v>814211951</v>
      </c>
      <c r="B172" s="1" t="s">
        <v>885</v>
      </c>
      <c r="C172" s="1" t="s">
        <v>886</v>
      </c>
      <c r="D172" s="1" t="s">
        <v>887</v>
      </c>
      <c r="E172" s="1" t="s">
        <v>888</v>
      </c>
      <c r="F172" s="1" t="s">
        <v>623</v>
      </c>
      <c r="G172" s="29"/>
      <c r="H172" s="30" t="n">
        <v>4254812567</v>
      </c>
      <c r="I172" s="30" t="n">
        <v>2067947992</v>
      </c>
      <c r="J172" s="1" t="s">
        <v>889</v>
      </c>
    </row>
    <row r="173" customFormat="false" ht="12.75" hidden="false" customHeight="false" outlineLevel="0" collapsed="false">
      <c r="A173" s="34" t="n">
        <v>812719538</v>
      </c>
      <c r="B173" s="1" t="s">
        <v>890</v>
      </c>
      <c r="C173" s="1" t="s">
        <v>891</v>
      </c>
      <c r="D173" s="1" t="s">
        <v>892</v>
      </c>
      <c r="E173" s="1" t="s">
        <v>689</v>
      </c>
      <c r="F173" s="1" t="s">
        <v>47</v>
      </c>
      <c r="G173" s="29"/>
      <c r="H173" s="30" t="n">
        <v>4083829548</v>
      </c>
      <c r="I173" s="30"/>
      <c r="J173" s="1" t="s">
        <v>893</v>
      </c>
    </row>
    <row r="174" customFormat="false" ht="12.75" hidden="false" customHeight="false" outlineLevel="0" collapsed="false">
      <c r="A174" s="1" t="n">
        <v>809887319</v>
      </c>
      <c r="B174" s="15" t="s">
        <v>894</v>
      </c>
      <c r="C174" s="15" t="s">
        <v>530</v>
      </c>
      <c r="D174" s="15" t="s">
        <v>895</v>
      </c>
      <c r="E174" s="15" t="s">
        <v>896</v>
      </c>
      <c r="F174" s="15" t="s">
        <v>47</v>
      </c>
      <c r="G174" s="25" t="n">
        <v>89144</v>
      </c>
      <c r="H174" s="26" t="n">
        <v>7022540777</v>
      </c>
      <c r="I174" s="26" t="n">
        <v>7023362410</v>
      </c>
      <c r="J174" s="21" t="s">
        <v>897</v>
      </c>
      <c r="K174" s="14" t="s">
        <v>898</v>
      </c>
      <c r="L174" s="14"/>
      <c r="M174" s="10"/>
      <c r="N174" s="14" t="s">
        <v>61</v>
      </c>
      <c r="O174" s="15"/>
      <c r="P174" s="10"/>
      <c r="Q174" s="10"/>
      <c r="R174" s="10"/>
      <c r="S174" s="10"/>
      <c r="T174" s="10"/>
      <c r="U174" s="10"/>
      <c r="V174" s="10"/>
      <c r="W174" s="10"/>
      <c r="X174" s="10" t="n">
        <v>2006</v>
      </c>
      <c r="Y174" s="10" t="n">
        <v>2006</v>
      </c>
      <c r="Z174" s="10" t="s">
        <v>73</v>
      </c>
      <c r="AA174" s="10"/>
      <c r="AB174" s="10"/>
      <c r="AC174" s="10"/>
      <c r="AD174" s="10" t="n">
        <v>1.76</v>
      </c>
      <c r="AE174" s="10" t="s">
        <v>74</v>
      </c>
      <c r="AF174" s="10" t="s">
        <v>154</v>
      </c>
      <c r="AG174" s="10"/>
      <c r="AH174" s="10"/>
      <c r="AI174" s="10"/>
      <c r="AJ174" s="16" t="n">
        <v>1.9</v>
      </c>
      <c r="AK174" s="16" t="n">
        <v>61</v>
      </c>
      <c r="AL174" s="14" t="s">
        <v>51</v>
      </c>
      <c r="AM174" s="14" t="s">
        <v>84</v>
      </c>
      <c r="AN174" s="14"/>
      <c r="AO174" s="17" t="s">
        <v>52</v>
      </c>
      <c r="AP174" s="37" t="s">
        <v>53</v>
      </c>
      <c r="AQ174" s="14" t="s">
        <v>65</v>
      </c>
    </row>
    <row r="175" customFormat="false" ht="12.75" hidden="false" customHeight="false" outlineLevel="0" collapsed="false">
      <c r="A175" s="1" t="n">
        <v>812828751</v>
      </c>
      <c r="B175" s="13" t="s">
        <v>899</v>
      </c>
      <c r="C175" s="13" t="s">
        <v>900</v>
      </c>
      <c r="D175" s="13" t="s">
        <v>901</v>
      </c>
      <c r="E175" s="13" t="s">
        <v>103</v>
      </c>
      <c r="F175" s="13" t="s">
        <v>47</v>
      </c>
      <c r="G175" s="22" t="n">
        <v>91915</v>
      </c>
      <c r="H175" s="23" t="n">
        <v>6199467488</v>
      </c>
      <c r="I175" s="23" t="n">
        <v>6193703627</v>
      </c>
      <c r="J175" s="13" t="s">
        <v>902</v>
      </c>
      <c r="K175" s="14" t="s">
        <v>275</v>
      </c>
      <c r="L175" s="14"/>
      <c r="M175" s="13"/>
      <c r="N175" s="14" t="s">
        <v>61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 t="n">
        <v>2009</v>
      </c>
      <c r="Y175" s="13" t="n">
        <v>2009</v>
      </c>
      <c r="Z175" s="13" t="s">
        <v>73</v>
      </c>
      <c r="AA175" s="13"/>
      <c r="AB175" s="13"/>
      <c r="AC175" s="13"/>
      <c r="AD175" s="13"/>
      <c r="AE175" s="13"/>
      <c r="AF175" s="13"/>
      <c r="AG175" s="13"/>
      <c r="AH175" s="13"/>
      <c r="AI175" s="13"/>
      <c r="AJ175" s="16" t="n">
        <v>0</v>
      </c>
      <c r="AK175" s="16" t="n">
        <v>0</v>
      </c>
      <c r="AL175" s="14" t="s">
        <v>99</v>
      </c>
      <c r="AM175" s="14"/>
      <c r="AN175" s="14" t="s">
        <v>91</v>
      </c>
      <c r="AO175" s="17"/>
      <c r="AP175" s="38"/>
      <c r="AQ175" s="14" t="s">
        <v>100</v>
      </c>
    </row>
    <row r="176" customFormat="false" ht="12.75" hidden="false" customHeight="false" outlineLevel="0" collapsed="false">
      <c r="A176" s="1" t="n">
        <v>810150530</v>
      </c>
      <c r="B176" s="15" t="s">
        <v>903</v>
      </c>
      <c r="C176" s="15" t="s">
        <v>904</v>
      </c>
      <c r="D176" s="15" t="s">
        <v>905</v>
      </c>
      <c r="E176" s="15" t="s">
        <v>906</v>
      </c>
      <c r="F176" s="15" t="s">
        <v>47</v>
      </c>
      <c r="G176" s="25" t="n">
        <v>90703</v>
      </c>
      <c r="H176" s="26" t="n">
        <v>5628600174</v>
      </c>
      <c r="I176" s="26" t="n">
        <v>5622135163</v>
      </c>
      <c r="J176" s="13" t="s">
        <v>907</v>
      </c>
      <c r="K176" s="14" t="s">
        <v>275</v>
      </c>
      <c r="L176" s="14"/>
      <c r="M176" s="10"/>
      <c r="N176" s="14" t="s">
        <v>61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 t="n">
        <v>2006</v>
      </c>
      <c r="Y176" s="10" t="n">
        <v>2006</v>
      </c>
      <c r="Z176" s="10" t="s">
        <v>73</v>
      </c>
      <c r="AA176" s="10"/>
      <c r="AB176" s="10"/>
      <c r="AC176" s="10"/>
      <c r="AD176" s="10" t="n">
        <v>3.76</v>
      </c>
      <c r="AE176" s="10" t="n">
        <v>10</v>
      </c>
      <c r="AF176" s="10" t="s">
        <v>257</v>
      </c>
      <c r="AG176" s="10"/>
      <c r="AH176" s="10"/>
      <c r="AI176" s="10"/>
      <c r="AJ176" s="16" t="n">
        <v>3.76</v>
      </c>
      <c r="AK176" s="16" t="n">
        <v>68</v>
      </c>
      <c r="AL176" s="14" t="s">
        <v>51</v>
      </c>
      <c r="AM176" s="14"/>
      <c r="AN176" s="14"/>
      <c r="AO176" s="17" t="s">
        <v>84</v>
      </c>
      <c r="AP176" s="38" t="s">
        <v>127</v>
      </c>
      <c r="AQ176" s="14" t="s">
        <v>65</v>
      </c>
    </row>
    <row r="177" customFormat="false" ht="12.75" hidden="false" customHeight="false" outlineLevel="0" collapsed="false">
      <c r="A177" s="1" t="n">
        <v>811770746</v>
      </c>
      <c r="B177" s="10" t="s">
        <v>908</v>
      </c>
      <c r="C177" s="10" t="s">
        <v>909</v>
      </c>
      <c r="D177" s="19" t="s">
        <v>910</v>
      </c>
      <c r="E177" s="19" t="s">
        <v>911</v>
      </c>
      <c r="F177" s="19" t="s">
        <v>47</v>
      </c>
      <c r="G177" s="11" t="n">
        <v>93610</v>
      </c>
      <c r="H177" s="20" t="n">
        <v>5596651081</v>
      </c>
      <c r="I177" s="12" t="n">
        <v>5599995330</v>
      </c>
      <c r="J177" s="21" t="s">
        <v>912</v>
      </c>
      <c r="K177" s="14" t="s">
        <v>83</v>
      </c>
      <c r="L177" s="14"/>
      <c r="M177" s="10"/>
      <c r="N177" s="14" t="s">
        <v>50</v>
      </c>
      <c r="O177" s="15" t="s">
        <v>144</v>
      </c>
      <c r="P177" s="10"/>
      <c r="Q177" s="10"/>
      <c r="R177" s="10"/>
      <c r="S177" s="10"/>
      <c r="T177" s="10"/>
      <c r="U177" s="10"/>
      <c r="V177" s="10"/>
      <c r="W177" s="10"/>
      <c r="X177" s="10" t="n">
        <v>2008</v>
      </c>
      <c r="Y177" s="10" t="n">
        <v>2008</v>
      </c>
      <c r="Z177" s="10" t="s">
        <v>73</v>
      </c>
      <c r="AA177" s="10"/>
      <c r="AB177" s="10"/>
      <c r="AC177" s="10"/>
      <c r="AD177" s="10"/>
      <c r="AE177" s="10"/>
      <c r="AF177" s="10"/>
      <c r="AG177" s="10"/>
      <c r="AH177" s="10"/>
      <c r="AI177" s="10"/>
      <c r="AJ177" s="16" t="n">
        <v>3.97</v>
      </c>
      <c r="AK177" s="16" t="n">
        <v>53</v>
      </c>
      <c r="AL177" s="14" t="s">
        <v>51</v>
      </c>
      <c r="AM177" s="14"/>
      <c r="AN177" s="14"/>
      <c r="AO177" s="17" t="s">
        <v>52</v>
      </c>
      <c r="AP177" s="37" t="s">
        <v>53</v>
      </c>
      <c r="AQ177" s="14" t="s">
        <v>84</v>
      </c>
    </row>
    <row r="178" customFormat="false" ht="12.75" hidden="false" customHeight="false" outlineLevel="0" collapsed="false">
      <c r="A178" s="1" t="n">
        <v>810944583</v>
      </c>
      <c r="B178" s="10" t="s">
        <v>913</v>
      </c>
      <c r="C178" s="10" t="s">
        <v>914</v>
      </c>
      <c r="D178" s="19" t="s">
        <v>915</v>
      </c>
      <c r="E178" s="19" t="s">
        <v>916</v>
      </c>
      <c r="F178" s="19" t="s">
        <v>47</v>
      </c>
      <c r="G178" s="11" t="n">
        <v>92201</v>
      </c>
      <c r="H178" s="12" t="n">
        <v>7607713639</v>
      </c>
      <c r="I178" s="12" t="n">
        <v>7605352004</v>
      </c>
      <c r="J178" s="21" t="s">
        <v>917</v>
      </c>
      <c r="K178" s="14" t="s">
        <v>918</v>
      </c>
      <c r="L178" s="14"/>
      <c r="M178" s="10"/>
      <c r="N178" s="14" t="s">
        <v>61</v>
      </c>
      <c r="O178" s="15"/>
      <c r="P178" s="10" t="s">
        <v>319</v>
      </c>
      <c r="Q178" s="10"/>
      <c r="R178" s="10" t="n">
        <v>2007</v>
      </c>
      <c r="S178" s="10"/>
      <c r="T178" s="10"/>
      <c r="U178" s="10"/>
      <c r="V178" s="10"/>
      <c r="W178" s="10"/>
      <c r="X178" s="10" t="n">
        <v>2007</v>
      </c>
      <c r="Y178" s="10" t="n">
        <v>2007</v>
      </c>
      <c r="Z178" s="10" t="s">
        <v>73</v>
      </c>
      <c r="AA178" s="10"/>
      <c r="AB178" s="10" t="s">
        <v>73</v>
      </c>
      <c r="AC178" s="10"/>
      <c r="AD178" s="10" t="n">
        <v>3.38</v>
      </c>
      <c r="AE178" s="10" t="n">
        <v>9</v>
      </c>
      <c r="AF178" s="10" t="s">
        <v>75</v>
      </c>
      <c r="AG178" s="10"/>
      <c r="AH178" s="10"/>
      <c r="AI178" s="10"/>
      <c r="AJ178" s="16" t="n">
        <v>3.48</v>
      </c>
      <c r="AK178" s="16" t="n">
        <v>82</v>
      </c>
      <c r="AL178" s="14" t="s">
        <v>51</v>
      </c>
      <c r="AM178" s="14"/>
      <c r="AN178" s="14"/>
      <c r="AO178" s="17" t="s">
        <v>52</v>
      </c>
      <c r="AP178" s="37" t="s">
        <v>53</v>
      </c>
      <c r="AQ178" s="14" t="s">
        <v>65</v>
      </c>
    </row>
    <row r="179" customFormat="false" ht="12.75" hidden="false" customHeight="false" outlineLevel="0" collapsed="false">
      <c r="A179" s="1" t="n">
        <v>811716471</v>
      </c>
      <c r="B179" s="13" t="s">
        <v>919</v>
      </c>
      <c r="C179" s="13" t="s">
        <v>920</v>
      </c>
      <c r="D179" s="13" t="s">
        <v>921</v>
      </c>
      <c r="E179" s="13" t="s">
        <v>480</v>
      </c>
      <c r="F179" s="13" t="s">
        <v>47</v>
      </c>
      <c r="G179" s="22" t="n">
        <v>93455</v>
      </c>
      <c r="H179" s="23" t="n">
        <v>8052601203</v>
      </c>
      <c r="I179" s="23" t="n">
        <v>8052601203</v>
      </c>
      <c r="J179" s="13" t="s">
        <v>922</v>
      </c>
      <c r="K179" s="14" t="s">
        <v>123</v>
      </c>
      <c r="L179" s="14"/>
      <c r="M179" s="13"/>
      <c r="N179" s="14" t="s">
        <v>61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 t="n">
        <v>2008</v>
      </c>
      <c r="Y179" s="13" t="n">
        <v>2009</v>
      </c>
      <c r="Z179" s="13"/>
      <c r="AA179" s="24" t="n">
        <v>41030</v>
      </c>
      <c r="AB179" s="13"/>
      <c r="AC179" s="13"/>
      <c r="AD179" s="13" t="n">
        <v>3.52</v>
      </c>
      <c r="AE179" s="13"/>
      <c r="AF179" s="13"/>
      <c r="AG179" s="13"/>
      <c r="AH179" s="13"/>
      <c r="AI179" s="13"/>
      <c r="AJ179" s="16" t="n">
        <v>3.1</v>
      </c>
      <c r="AK179" s="16" t="n">
        <v>32</v>
      </c>
      <c r="AL179" s="14" t="s">
        <v>51</v>
      </c>
      <c r="AM179" s="14"/>
      <c r="AN179" s="14" t="s">
        <v>91</v>
      </c>
      <c r="AO179" s="17" t="s">
        <v>52</v>
      </c>
      <c r="AP179" s="37" t="s">
        <v>53</v>
      </c>
      <c r="AQ179" s="14" t="s">
        <v>84</v>
      </c>
    </row>
    <row r="180" customFormat="false" ht="12.75" hidden="false" customHeight="false" outlineLevel="0" collapsed="false">
      <c r="A180" s="1" t="n">
        <v>810299237</v>
      </c>
      <c r="B180" s="10" t="s">
        <v>923</v>
      </c>
      <c r="C180" s="10" t="s">
        <v>373</v>
      </c>
      <c r="D180" s="19" t="s">
        <v>924</v>
      </c>
      <c r="E180" s="19" t="s">
        <v>388</v>
      </c>
      <c r="F180" s="19" t="s">
        <v>47</v>
      </c>
      <c r="G180" s="11" t="n">
        <v>94550</v>
      </c>
      <c r="H180" s="20" t="n">
        <v>9257844556</v>
      </c>
      <c r="I180" s="20" t="n">
        <v>9257844556</v>
      </c>
      <c r="J180" s="21" t="s">
        <v>925</v>
      </c>
      <c r="K180" s="14" t="s">
        <v>445</v>
      </c>
      <c r="L180" s="14"/>
      <c r="M180" s="10"/>
      <c r="N180" s="14" t="s">
        <v>50</v>
      </c>
      <c r="O180" s="10" t="s">
        <v>144</v>
      </c>
      <c r="P180" s="10"/>
      <c r="Q180" s="10"/>
      <c r="R180" s="10"/>
      <c r="S180" s="10"/>
      <c r="T180" s="10"/>
      <c r="U180" s="10"/>
      <c r="V180" s="10"/>
      <c r="W180" s="10"/>
      <c r="X180" s="10" t="n">
        <v>2006</v>
      </c>
      <c r="Y180" s="10" t="n">
        <v>2008</v>
      </c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6" t="n">
        <v>3.56</v>
      </c>
      <c r="AK180" s="16" t="n">
        <v>106</v>
      </c>
      <c r="AL180" s="14" t="s">
        <v>51</v>
      </c>
      <c r="AM180" s="14"/>
      <c r="AN180" s="14"/>
      <c r="AO180" s="17" t="s">
        <v>52</v>
      </c>
      <c r="AP180" s="37" t="s">
        <v>53</v>
      </c>
      <c r="AQ180" s="14" t="s">
        <v>54</v>
      </c>
    </row>
    <row r="181" customFormat="false" ht="12.75" hidden="false" customHeight="false" outlineLevel="0" collapsed="false">
      <c r="A181" s="1" t="n">
        <v>811353784</v>
      </c>
      <c r="B181" s="10" t="s">
        <v>926</v>
      </c>
      <c r="C181" s="10" t="s">
        <v>837</v>
      </c>
      <c r="D181" s="19" t="s">
        <v>927</v>
      </c>
      <c r="E181" s="19" t="s">
        <v>58</v>
      </c>
      <c r="F181" s="19" t="s">
        <v>47</v>
      </c>
      <c r="G181" s="11" t="n">
        <v>92131</v>
      </c>
      <c r="H181" s="39"/>
      <c r="I181" s="20" t="n">
        <v>8584421509</v>
      </c>
      <c r="J181" s="21" t="s">
        <v>928</v>
      </c>
      <c r="K181" s="14" t="s">
        <v>275</v>
      </c>
      <c r="L181" s="14" t="s">
        <v>72</v>
      </c>
      <c r="M181" s="10"/>
      <c r="N181" s="14" t="s">
        <v>61</v>
      </c>
      <c r="O181" s="15"/>
      <c r="P181" s="10"/>
      <c r="Q181" s="10"/>
      <c r="R181" s="10"/>
      <c r="S181" s="10"/>
      <c r="T181" s="10"/>
      <c r="U181" s="10"/>
      <c r="V181" s="10"/>
      <c r="W181" s="10"/>
      <c r="X181" s="10"/>
      <c r="Y181" s="10" t="n">
        <v>2008</v>
      </c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6" t="n">
        <v>3.61</v>
      </c>
      <c r="AK181" s="16" t="n">
        <v>62</v>
      </c>
      <c r="AL181" s="14" t="s">
        <v>51</v>
      </c>
      <c r="AM181" s="14"/>
      <c r="AN181" s="14"/>
      <c r="AO181" s="17" t="s">
        <v>52</v>
      </c>
      <c r="AP181" s="37" t="s">
        <v>53</v>
      </c>
      <c r="AQ181" s="14" t="s">
        <v>65</v>
      </c>
    </row>
    <row r="182" customFormat="false" ht="12.75" hidden="false" customHeight="false" outlineLevel="0" collapsed="false">
      <c r="A182" s="1" t="n">
        <v>810862969</v>
      </c>
      <c r="B182" s="10" t="s">
        <v>929</v>
      </c>
      <c r="C182" s="10" t="s">
        <v>930</v>
      </c>
      <c r="D182" s="10" t="s">
        <v>931</v>
      </c>
      <c r="E182" s="10" t="s">
        <v>58</v>
      </c>
      <c r="F182" s="10" t="s">
        <v>47</v>
      </c>
      <c r="G182" s="11" t="n">
        <v>92115</v>
      </c>
      <c r="H182" s="12" t="n">
        <v>6192860370</v>
      </c>
      <c r="I182" s="12" t="n">
        <v>6197642187</v>
      </c>
      <c r="J182" s="21" t="s">
        <v>932</v>
      </c>
      <c r="K182" s="14" t="s">
        <v>933</v>
      </c>
      <c r="L182" s="14"/>
      <c r="M182" s="10" t="s">
        <v>934</v>
      </c>
      <c r="N182" s="14" t="s">
        <v>61</v>
      </c>
      <c r="O182" s="15" t="s">
        <v>160</v>
      </c>
      <c r="P182" s="10"/>
      <c r="Q182" s="10"/>
      <c r="R182" s="10"/>
      <c r="S182" s="10"/>
      <c r="T182" s="10"/>
      <c r="U182" s="10"/>
      <c r="V182" s="10"/>
      <c r="W182" s="10"/>
      <c r="X182" s="10" t="n">
        <v>2007</v>
      </c>
      <c r="Y182" s="10" t="n">
        <v>2008</v>
      </c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6" t="n">
        <v>3.69</v>
      </c>
      <c r="AK182" s="16" t="n">
        <v>80</v>
      </c>
      <c r="AL182" s="14" t="s">
        <v>51</v>
      </c>
      <c r="AM182" s="14"/>
      <c r="AN182" s="14" t="s">
        <v>91</v>
      </c>
      <c r="AO182" s="17" t="s">
        <v>295</v>
      </c>
      <c r="AP182" s="37" t="s">
        <v>296</v>
      </c>
      <c r="AQ182" s="14" t="s">
        <v>65</v>
      </c>
    </row>
    <row r="183" customFormat="false" ht="12.75" hidden="false" customHeight="false" outlineLevel="0" collapsed="false">
      <c r="A183" s="1" t="n">
        <v>812031734</v>
      </c>
      <c r="B183" s="10" t="s">
        <v>935</v>
      </c>
      <c r="C183" s="10" t="s">
        <v>936</v>
      </c>
      <c r="D183" s="19" t="s">
        <v>937</v>
      </c>
      <c r="E183" s="19" t="s">
        <v>135</v>
      </c>
      <c r="F183" s="19" t="s">
        <v>47</v>
      </c>
      <c r="G183" s="11" t="n">
        <v>92019</v>
      </c>
      <c r="H183" s="20" t="n">
        <v>6194452362</v>
      </c>
      <c r="I183" s="12"/>
      <c r="J183" s="32" t="s">
        <v>938</v>
      </c>
      <c r="K183" s="14" t="s">
        <v>270</v>
      </c>
      <c r="L183" s="14"/>
      <c r="M183" s="10"/>
      <c r="N183" s="14" t="s">
        <v>61</v>
      </c>
      <c r="O183" s="10" t="s">
        <v>144</v>
      </c>
      <c r="P183" s="10"/>
      <c r="Q183" s="10"/>
      <c r="R183" s="10"/>
      <c r="S183" s="10"/>
      <c r="T183" s="10"/>
      <c r="U183" s="10"/>
      <c r="V183" s="10"/>
      <c r="W183" s="10"/>
      <c r="X183" s="10" t="n">
        <v>2008</v>
      </c>
      <c r="Y183" s="10" t="n">
        <v>2008</v>
      </c>
      <c r="Z183" s="10" t="s">
        <v>73</v>
      </c>
      <c r="AA183" s="10"/>
      <c r="AB183" s="10"/>
      <c r="AC183" s="10"/>
      <c r="AD183" s="10"/>
      <c r="AE183" s="10"/>
      <c r="AF183" s="10"/>
      <c r="AG183" s="10"/>
      <c r="AH183" s="10"/>
      <c r="AI183" s="10"/>
      <c r="AJ183" s="16" t="n">
        <v>3.12</v>
      </c>
      <c r="AK183" s="16" t="n">
        <v>42</v>
      </c>
      <c r="AL183" s="14" t="s">
        <v>51</v>
      </c>
      <c r="AM183" s="14"/>
      <c r="AN183" s="14"/>
      <c r="AO183" s="17" t="s">
        <v>52</v>
      </c>
      <c r="AP183" s="37" t="s">
        <v>53</v>
      </c>
      <c r="AQ183" s="14" t="s">
        <v>84</v>
      </c>
    </row>
    <row r="184" customFormat="false" ht="12.75" hidden="false" customHeight="false" outlineLevel="0" collapsed="false">
      <c r="A184" s="1" t="n">
        <v>811780925</v>
      </c>
      <c r="B184" s="13" t="s">
        <v>939</v>
      </c>
      <c r="C184" s="13" t="s">
        <v>940</v>
      </c>
      <c r="D184" s="13" t="s">
        <v>941</v>
      </c>
      <c r="E184" s="13" t="s">
        <v>58</v>
      </c>
      <c r="F184" s="13" t="s">
        <v>47</v>
      </c>
      <c r="G184" s="22" t="n">
        <v>92115</v>
      </c>
      <c r="H184" s="23" t="n">
        <v>7072938556</v>
      </c>
      <c r="I184" s="23"/>
      <c r="J184" s="13" t="s">
        <v>942</v>
      </c>
      <c r="K184" s="14" t="s">
        <v>943</v>
      </c>
      <c r="L184" s="14"/>
      <c r="M184" s="13"/>
      <c r="N184" s="14" t="s">
        <v>61</v>
      </c>
      <c r="O184" s="13"/>
      <c r="P184" s="13"/>
      <c r="Q184" s="13"/>
      <c r="R184" s="13"/>
      <c r="S184" s="13"/>
      <c r="T184" s="13"/>
      <c r="U184" s="13"/>
      <c r="V184" s="13"/>
      <c r="W184" s="13"/>
      <c r="X184" s="13" t="n">
        <v>2008</v>
      </c>
      <c r="Y184" s="13" t="n">
        <v>2009</v>
      </c>
      <c r="Z184" s="13"/>
      <c r="AA184" s="24" t="n">
        <v>41030</v>
      </c>
      <c r="AB184" s="13"/>
      <c r="AC184" s="13"/>
      <c r="AD184" s="13" t="n">
        <v>3.7</v>
      </c>
      <c r="AE184" s="13"/>
      <c r="AF184" s="13"/>
      <c r="AG184" s="13"/>
      <c r="AH184" s="13"/>
      <c r="AI184" s="13"/>
      <c r="AJ184" s="16" t="n">
        <v>3.61</v>
      </c>
      <c r="AK184" s="16" t="n">
        <v>38</v>
      </c>
      <c r="AL184" s="14" t="s">
        <v>51</v>
      </c>
      <c r="AM184" s="14"/>
      <c r="AN184" s="14" t="s">
        <v>126</v>
      </c>
      <c r="AO184" s="17" t="s">
        <v>52</v>
      </c>
      <c r="AP184" s="37" t="s">
        <v>53</v>
      </c>
      <c r="AQ184" s="14" t="s">
        <v>84</v>
      </c>
    </row>
    <row r="185" customFormat="false" ht="12.75" hidden="false" customHeight="false" outlineLevel="0" collapsed="false">
      <c r="A185" s="1" t="n">
        <v>811046295</v>
      </c>
      <c r="B185" s="10" t="s">
        <v>944</v>
      </c>
      <c r="C185" s="10" t="s">
        <v>945</v>
      </c>
      <c r="D185" s="19" t="s">
        <v>946</v>
      </c>
      <c r="E185" s="19" t="s">
        <v>516</v>
      </c>
      <c r="F185" s="19" t="s">
        <v>47</v>
      </c>
      <c r="G185" s="11" t="n">
        <v>92058</v>
      </c>
      <c r="H185" s="20" t="n">
        <v>7608456484</v>
      </c>
      <c r="I185" s="12"/>
      <c r="J185" s="21" t="s">
        <v>947</v>
      </c>
      <c r="K185" s="14" t="s">
        <v>83</v>
      </c>
      <c r="L185" s="14"/>
      <c r="M185" s="10"/>
      <c r="N185" s="14" t="s">
        <v>61</v>
      </c>
      <c r="O185" s="15"/>
      <c r="P185" s="10"/>
      <c r="Q185" s="10"/>
      <c r="R185" s="10"/>
      <c r="S185" s="10"/>
      <c r="T185" s="10"/>
      <c r="U185" s="10"/>
      <c r="V185" s="10"/>
      <c r="W185" s="10"/>
      <c r="X185" s="10"/>
      <c r="Y185" s="10" t="n">
        <v>2008</v>
      </c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6" t="n">
        <v>3.39</v>
      </c>
      <c r="AK185" s="16" t="n">
        <v>94</v>
      </c>
      <c r="AL185" s="14" t="s">
        <v>51</v>
      </c>
      <c r="AM185" s="14"/>
      <c r="AN185" s="14"/>
      <c r="AO185" s="17" t="s">
        <v>52</v>
      </c>
      <c r="AP185" s="37" t="s">
        <v>53</v>
      </c>
      <c r="AQ185" s="14" t="s">
        <v>54</v>
      </c>
    </row>
    <row r="186" customFormat="false" ht="12.75" hidden="false" customHeight="false" outlineLevel="0" collapsed="false">
      <c r="A186" s="1" t="n">
        <v>810583339</v>
      </c>
      <c r="B186" s="10" t="s">
        <v>948</v>
      </c>
      <c r="C186" s="10" t="s">
        <v>949</v>
      </c>
      <c r="D186" s="19" t="s">
        <v>950</v>
      </c>
      <c r="E186" s="19" t="s">
        <v>58</v>
      </c>
      <c r="F186" s="19" t="s">
        <v>47</v>
      </c>
      <c r="G186" s="11" t="n">
        <v>92101</v>
      </c>
      <c r="H186" s="12" t="n">
        <v>6196961415</v>
      </c>
      <c r="I186" s="12" t="n">
        <v>9493750803</v>
      </c>
      <c r="J186" s="21" t="s">
        <v>951</v>
      </c>
      <c r="K186" s="14" t="s">
        <v>98</v>
      </c>
      <c r="L186" s="14"/>
      <c r="M186" s="10"/>
      <c r="N186" s="14" t="s">
        <v>50</v>
      </c>
      <c r="O186" s="15"/>
      <c r="P186" s="32" t="s">
        <v>952</v>
      </c>
      <c r="Q186" s="32"/>
      <c r="R186" s="36" t="n">
        <v>2007</v>
      </c>
      <c r="S186" s="32"/>
      <c r="T186" s="32"/>
      <c r="U186" s="32"/>
      <c r="V186" s="32"/>
      <c r="W186" s="10"/>
      <c r="X186" s="10" t="n">
        <v>2007</v>
      </c>
      <c r="Y186" s="10" t="n">
        <v>2007</v>
      </c>
      <c r="Z186" s="10" t="s">
        <v>73</v>
      </c>
      <c r="AA186" s="10"/>
      <c r="AB186" s="10" t="s">
        <v>73</v>
      </c>
      <c r="AC186" s="10"/>
      <c r="AD186" s="10" t="n">
        <v>3.16</v>
      </c>
      <c r="AE186" s="10" t="n">
        <v>6</v>
      </c>
      <c r="AF186" s="10" t="s">
        <v>74</v>
      </c>
      <c r="AG186" s="10"/>
      <c r="AH186" s="10"/>
      <c r="AI186" s="10"/>
      <c r="AJ186" s="16" t="n">
        <v>3.05</v>
      </c>
      <c r="AK186" s="16" t="n">
        <v>55</v>
      </c>
      <c r="AL186" s="14" t="s">
        <v>51</v>
      </c>
      <c r="AM186" s="14"/>
      <c r="AN186" s="14"/>
      <c r="AO186" s="17" t="s">
        <v>802</v>
      </c>
      <c r="AP186" s="37" t="s">
        <v>803</v>
      </c>
      <c r="AQ186" s="14" t="s">
        <v>84</v>
      </c>
    </row>
    <row r="187" customFormat="false" ht="12.75" hidden="false" customHeight="false" outlineLevel="0" collapsed="false">
      <c r="A187" s="1" t="n">
        <v>812293658</v>
      </c>
      <c r="B187" s="13" t="s">
        <v>953</v>
      </c>
      <c r="C187" s="13" t="s">
        <v>430</v>
      </c>
      <c r="D187" s="13" t="s">
        <v>954</v>
      </c>
      <c r="E187" s="13" t="s">
        <v>58</v>
      </c>
      <c r="F187" s="13" t="s">
        <v>47</v>
      </c>
      <c r="G187" s="22" t="n">
        <v>92128</v>
      </c>
      <c r="H187" s="23" t="n">
        <v>8588294267</v>
      </c>
      <c r="I187" s="23"/>
      <c r="J187" s="13" t="s">
        <v>955</v>
      </c>
      <c r="K187" s="14" t="s">
        <v>326</v>
      </c>
      <c r="L187" s="14"/>
      <c r="M187" s="13"/>
      <c r="N187" s="14" t="s">
        <v>61</v>
      </c>
      <c r="O187" s="13"/>
      <c r="P187" s="13"/>
      <c r="Q187" s="13"/>
      <c r="R187" s="13"/>
      <c r="S187" s="13"/>
      <c r="T187" s="13"/>
      <c r="U187" s="13"/>
      <c r="V187" s="13"/>
      <c r="W187" s="13"/>
      <c r="X187" s="13" t="n">
        <v>2008</v>
      </c>
      <c r="Y187" s="13" t="n">
        <v>2009</v>
      </c>
      <c r="Z187" s="13"/>
      <c r="AA187" s="24" t="n">
        <v>41030</v>
      </c>
      <c r="AB187" s="13" t="s">
        <v>73</v>
      </c>
      <c r="AC187" s="13"/>
      <c r="AD187" s="13" t="n">
        <v>3.57</v>
      </c>
      <c r="AE187" s="13"/>
      <c r="AF187" s="13"/>
      <c r="AG187" s="13"/>
      <c r="AH187" s="13"/>
      <c r="AI187" s="13"/>
      <c r="AJ187" s="16" t="n">
        <v>2.65</v>
      </c>
      <c r="AK187" s="16" t="n">
        <v>27</v>
      </c>
      <c r="AL187" s="14" t="s">
        <v>51</v>
      </c>
      <c r="AM187" s="14"/>
      <c r="AN187" s="14" t="s">
        <v>91</v>
      </c>
      <c r="AO187" s="17" t="s">
        <v>65</v>
      </c>
      <c r="AP187" s="37" t="s">
        <v>92</v>
      </c>
      <c r="AQ187" s="14" t="s">
        <v>51</v>
      </c>
    </row>
    <row r="188" customFormat="false" ht="12.75" hidden="false" customHeight="false" outlineLevel="0" collapsed="false">
      <c r="A188" s="28" t="n">
        <v>814137097</v>
      </c>
      <c r="B188" s="1" t="s">
        <v>953</v>
      </c>
      <c r="C188" s="1" t="s">
        <v>956</v>
      </c>
      <c r="H188" s="30"/>
      <c r="I188" s="30"/>
      <c r="J188" s="40" t="s">
        <v>957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</row>
    <row r="189" customFormat="false" ht="12.75" hidden="false" customHeight="false" outlineLevel="0" collapsed="false">
      <c r="A189" s="1" t="n">
        <v>810738936</v>
      </c>
      <c r="B189" s="10" t="s">
        <v>958</v>
      </c>
      <c r="C189" s="10" t="s">
        <v>873</v>
      </c>
      <c r="D189" s="19" t="s">
        <v>959</v>
      </c>
      <c r="E189" s="19" t="s">
        <v>960</v>
      </c>
      <c r="F189" s="19" t="s">
        <v>47</v>
      </c>
      <c r="G189" s="11" t="n">
        <v>93291</v>
      </c>
      <c r="H189" s="12" t="n">
        <v>5596357205</v>
      </c>
      <c r="I189" s="12" t="n">
        <v>5593004613</v>
      </c>
      <c r="J189" s="21" t="s">
        <v>961</v>
      </c>
      <c r="K189" s="14" t="s">
        <v>423</v>
      </c>
      <c r="L189" s="14"/>
      <c r="M189" s="10"/>
      <c r="N189" s="14" t="s">
        <v>61</v>
      </c>
      <c r="O189" s="10"/>
      <c r="P189" s="10" t="s">
        <v>319</v>
      </c>
      <c r="Q189" s="10"/>
      <c r="R189" s="10"/>
      <c r="S189" s="10"/>
      <c r="T189" s="10"/>
      <c r="U189" s="10"/>
      <c r="V189" s="10"/>
      <c r="W189" s="10"/>
      <c r="X189" s="10" t="n">
        <v>2007</v>
      </c>
      <c r="Y189" s="10" t="n">
        <v>2007</v>
      </c>
      <c r="Z189" s="10" t="s">
        <v>73</v>
      </c>
      <c r="AA189" s="10"/>
      <c r="AB189" s="10" t="s">
        <v>73</v>
      </c>
      <c r="AC189" s="10"/>
      <c r="AD189" s="10" t="n">
        <v>3.68</v>
      </c>
      <c r="AE189" s="10" t="n">
        <v>6</v>
      </c>
      <c r="AF189" s="10" t="s">
        <v>75</v>
      </c>
      <c r="AG189" s="10"/>
      <c r="AH189" s="10"/>
      <c r="AI189" s="10"/>
      <c r="AJ189" s="16" t="n">
        <v>3.77</v>
      </c>
      <c r="AK189" s="16" t="n">
        <v>74</v>
      </c>
      <c r="AL189" s="14" t="s">
        <v>51</v>
      </c>
      <c r="AM189" s="14"/>
      <c r="AN189" s="14"/>
      <c r="AO189" s="17" t="s">
        <v>52</v>
      </c>
      <c r="AP189" s="37" t="s">
        <v>53</v>
      </c>
      <c r="AQ189" s="14" t="s">
        <v>65</v>
      </c>
    </row>
    <row r="190" customFormat="false" ht="12.75" hidden="false" customHeight="false" outlineLevel="0" collapsed="false">
      <c r="A190" s="1" t="n">
        <v>813070018</v>
      </c>
      <c r="B190" s="13" t="s">
        <v>962</v>
      </c>
      <c r="C190" s="13" t="s">
        <v>963</v>
      </c>
      <c r="D190" s="13" t="s">
        <v>964</v>
      </c>
      <c r="E190" s="13" t="s">
        <v>965</v>
      </c>
      <c r="F190" s="13" t="s">
        <v>966</v>
      </c>
      <c r="G190" s="22" t="n">
        <v>68130</v>
      </c>
      <c r="H190" s="23" t="n">
        <v>4027789235</v>
      </c>
      <c r="I190" s="23" t="n">
        <v>4025164186</v>
      </c>
      <c r="J190" s="13" t="s">
        <v>967</v>
      </c>
      <c r="K190" s="14" t="s">
        <v>968</v>
      </c>
      <c r="L190" s="14"/>
      <c r="M190" s="13"/>
      <c r="N190" s="14" t="s">
        <v>61</v>
      </c>
      <c r="O190" s="13"/>
      <c r="P190" s="13"/>
      <c r="Q190" s="13"/>
      <c r="R190" s="13"/>
      <c r="S190" s="13"/>
      <c r="T190" s="13"/>
      <c r="U190" s="13"/>
      <c r="V190" s="13"/>
      <c r="W190" s="13"/>
      <c r="X190" s="13" t="n">
        <v>2009</v>
      </c>
      <c r="Y190" s="13" t="n">
        <v>2009</v>
      </c>
      <c r="Z190" s="13" t="s">
        <v>73</v>
      </c>
      <c r="AA190" s="13"/>
      <c r="AB190" s="13" t="s">
        <v>73</v>
      </c>
      <c r="AC190" s="13"/>
      <c r="AD190" s="13"/>
      <c r="AE190" s="13"/>
      <c r="AF190" s="13"/>
      <c r="AG190" s="13"/>
      <c r="AH190" s="13"/>
      <c r="AI190" s="13"/>
      <c r="AJ190" s="16" t="n">
        <v>0</v>
      </c>
      <c r="AK190" s="16" t="n">
        <v>0</v>
      </c>
      <c r="AL190" s="14" t="s">
        <v>99</v>
      </c>
      <c r="AM190" s="14"/>
      <c r="AN190" s="14"/>
      <c r="AO190" s="17"/>
      <c r="AP190" s="38"/>
      <c r="AQ190" s="14" t="s">
        <v>100</v>
      </c>
    </row>
    <row r="191" customFormat="false" ht="12.75" hidden="false" customHeight="false" outlineLevel="0" collapsed="false">
      <c r="A191" s="1" t="n">
        <v>811871691</v>
      </c>
      <c r="B191" s="13" t="s">
        <v>969</v>
      </c>
      <c r="C191" s="13" t="s">
        <v>873</v>
      </c>
      <c r="D191" s="13" t="s">
        <v>970</v>
      </c>
      <c r="E191" s="13" t="s">
        <v>971</v>
      </c>
      <c r="F191" s="13" t="s">
        <v>47</v>
      </c>
      <c r="G191" s="22" t="n">
        <v>92841</v>
      </c>
      <c r="H191" s="23" t="n">
        <v>7146385024</v>
      </c>
      <c r="I191" s="23" t="n">
        <v>7148035464</v>
      </c>
      <c r="J191" s="13" t="s">
        <v>972</v>
      </c>
      <c r="K191" s="14" t="s">
        <v>973</v>
      </c>
      <c r="L191" s="14"/>
      <c r="M191" s="13"/>
      <c r="N191" s="14" t="s">
        <v>61</v>
      </c>
      <c r="O191" s="13"/>
      <c r="P191" s="13"/>
      <c r="Q191" s="13"/>
      <c r="R191" s="13"/>
      <c r="S191" s="13"/>
      <c r="T191" s="13"/>
      <c r="U191" s="13"/>
      <c r="V191" s="13"/>
      <c r="W191" s="13"/>
      <c r="X191" s="13" t="n">
        <v>2008</v>
      </c>
      <c r="Y191" s="13" t="n">
        <v>2009</v>
      </c>
      <c r="Z191" s="13"/>
      <c r="AA191" s="24" t="n">
        <v>41030</v>
      </c>
      <c r="AB191" s="13" t="s">
        <v>73</v>
      </c>
      <c r="AC191" s="13"/>
      <c r="AD191" s="13" t="n">
        <v>3.77</v>
      </c>
      <c r="AE191" s="13"/>
      <c r="AF191" s="13"/>
      <c r="AG191" s="13"/>
      <c r="AH191" s="13"/>
      <c r="AI191" s="13"/>
      <c r="AJ191" s="16" t="n">
        <v>3.23</v>
      </c>
      <c r="AK191" s="16" t="n">
        <v>27</v>
      </c>
      <c r="AL191" s="14" t="s">
        <v>51</v>
      </c>
      <c r="AM191" s="14"/>
      <c r="AN191" s="14"/>
      <c r="AO191" s="17" t="s">
        <v>52</v>
      </c>
      <c r="AP191" s="37" t="s">
        <v>53</v>
      </c>
      <c r="AQ191" s="14" t="s">
        <v>51</v>
      </c>
    </row>
    <row r="192" customFormat="false" ht="12.75" hidden="false" customHeight="false" outlineLevel="0" collapsed="false">
      <c r="A192" s="1" t="n">
        <v>812031396</v>
      </c>
      <c r="B192" s="10" t="s">
        <v>974</v>
      </c>
      <c r="C192" s="10" t="s">
        <v>975</v>
      </c>
      <c r="D192" s="19" t="s">
        <v>976</v>
      </c>
      <c r="E192" s="19" t="s">
        <v>58</v>
      </c>
      <c r="F192" s="19" t="s">
        <v>47</v>
      </c>
      <c r="G192" s="11" t="n">
        <v>92130</v>
      </c>
      <c r="H192" s="20" t="n">
        <v>8584819638</v>
      </c>
      <c r="I192" s="12" t="n">
        <v>8584145021</v>
      </c>
      <c r="J192" s="21" t="s">
        <v>977</v>
      </c>
      <c r="K192" s="14" t="s">
        <v>83</v>
      </c>
      <c r="L192" s="14"/>
      <c r="M192" s="10"/>
      <c r="N192" s="14" t="s">
        <v>50</v>
      </c>
      <c r="O192" s="15"/>
      <c r="P192" s="10"/>
      <c r="Q192" s="10"/>
      <c r="R192" s="10"/>
      <c r="S192" s="10"/>
      <c r="T192" s="10"/>
      <c r="U192" s="10"/>
      <c r="V192" s="10"/>
      <c r="W192" s="10"/>
      <c r="X192" s="10" t="n">
        <v>2008</v>
      </c>
      <c r="Y192" s="10" t="n">
        <v>2008</v>
      </c>
      <c r="Z192" s="10" t="s">
        <v>73</v>
      </c>
      <c r="AA192" s="10"/>
      <c r="AB192" s="10"/>
      <c r="AC192" s="10"/>
      <c r="AD192" s="10"/>
      <c r="AE192" s="10"/>
      <c r="AF192" s="10"/>
      <c r="AG192" s="10"/>
      <c r="AH192" s="10"/>
      <c r="AI192" s="10"/>
      <c r="AJ192" s="16" t="n">
        <v>2.86</v>
      </c>
      <c r="AK192" s="16" t="n">
        <v>36</v>
      </c>
      <c r="AL192" s="14" t="s">
        <v>51</v>
      </c>
      <c r="AM192" s="14"/>
      <c r="AN192" s="14"/>
      <c r="AO192" s="17" t="s">
        <v>52</v>
      </c>
      <c r="AP192" s="37" t="s">
        <v>53</v>
      </c>
      <c r="AQ192" s="14" t="s">
        <v>84</v>
      </c>
    </row>
    <row r="193" customFormat="false" ht="12.75" hidden="false" customHeight="false" outlineLevel="0" collapsed="false">
      <c r="A193" s="1" t="n">
        <v>810395723</v>
      </c>
      <c r="B193" s="13" t="s">
        <v>978</v>
      </c>
      <c r="C193" s="13" t="s">
        <v>979</v>
      </c>
      <c r="D193" s="13" t="s">
        <v>980</v>
      </c>
      <c r="E193" s="13" t="s">
        <v>569</v>
      </c>
      <c r="F193" s="13" t="s">
        <v>47</v>
      </c>
      <c r="G193" s="22" t="n">
        <v>92064</v>
      </c>
      <c r="H193" s="23" t="n">
        <v>8584851470</v>
      </c>
      <c r="I193" s="23"/>
      <c r="J193" s="13" t="s">
        <v>981</v>
      </c>
      <c r="K193" s="14" t="s">
        <v>982</v>
      </c>
      <c r="L193" s="14"/>
      <c r="M193" s="13"/>
      <c r="N193" s="14" t="s">
        <v>61</v>
      </c>
      <c r="O193" s="13"/>
      <c r="P193" s="13"/>
      <c r="Q193" s="13"/>
      <c r="R193" s="13"/>
      <c r="S193" s="13"/>
      <c r="T193" s="13"/>
      <c r="U193" s="13"/>
      <c r="V193" s="13"/>
      <c r="W193" s="13"/>
      <c r="X193" s="13" t="n">
        <v>2006</v>
      </c>
      <c r="Y193" s="13" t="n">
        <v>2009</v>
      </c>
      <c r="Z193" s="13"/>
      <c r="AA193" s="24" t="n">
        <v>40664</v>
      </c>
      <c r="AB193" s="13" t="s">
        <v>73</v>
      </c>
      <c r="AC193" s="13"/>
      <c r="AD193" s="13" t="n">
        <v>3.74</v>
      </c>
      <c r="AE193" s="13"/>
      <c r="AF193" s="13"/>
      <c r="AG193" s="13"/>
      <c r="AH193" s="13"/>
      <c r="AI193" s="13"/>
      <c r="AJ193" s="16" t="n">
        <v>3.66</v>
      </c>
      <c r="AK193" s="16" t="n">
        <v>102</v>
      </c>
      <c r="AL193" s="14" t="s">
        <v>51</v>
      </c>
      <c r="AM193" s="14"/>
      <c r="AN193" s="14"/>
      <c r="AO193" s="17" t="s">
        <v>52</v>
      </c>
      <c r="AP193" s="37" t="s">
        <v>53</v>
      </c>
      <c r="AQ193" s="14" t="s">
        <v>54</v>
      </c>
    </row>
    <row r="194" customFormat="false" ht="12.75" hidden="false" customHeight="false" outlineLevel="0" collapsed="false">
      <c r="A194" s="1" t="n">
        <v>813239330</v>
      </c>
      <c r="B194" s="13" t="s">
        <v>983</v>
      </c>
      <c r="C194" s="13" t="s">
        <v>984</v>
      </c>
      <c r="D194" s="13" t="s">
        <v>985</v>
      </c>
      <c r="E194" s="13" t="s">
        <v>313</v>
      </c>
      <c r="F194" s="13" t="s">
        <v>47</v>
      </c>
      <c r="G194" s="22" t="n">
        <v>92562</v>
      </c>
      <c r="H194" s="23" t="n">
        <v>9516772364</v>
      </c>
      <c r="I194" s="23" t="n">
        <v>9516919004</v>
      </c>
      <c r="J194" s="13" t="s">
        <v>986</v>
      </c>
      <c r="K194" s="14" t="s">
        <v>987</v>
      </c>
      <c r="L194" s="14"/>
      <c r="M194" s="13"/>
      <c r="N194" s="14" t="s">
        <v>61</v>
      </c>
      <c r="O194" s="13"/>
      <c r="P194" s="13"/>
      <c r="Q194" s="13"/>
      <c r="R194" s="13"/>
      <c r="S194" s="13"/>
      <c r="T194" s="13"/>
      <c r="U194" s="13"/>
      <c r="V194" s="13"/>
      <c r="W194" s="13"/>
      <c r="X194" s="13" t="n">
        <v>2009</v>
      </c>
      <c r="Y194" s="13" t="n">
        <v>2009</v>
      </c>
      <c r="Z194" s="13" t="s">
        <v>73</v>
      </c>
      <c r="AA194" s="13"/>
      <c r="AB194" s="13" t="s">
        <v>73</v>
      </c>
      <c r="AC194" s="13"/>
      <c r="AD194" s="13"/>
      <c r="AE194" s="13"/>
      <c r="AF194" s="13"/>
      <c r="AG194" s="13"/>
      <c r="AH194" s="13"/>
      <c r="AI194" s="13"/>
      <c r="AJ194" s="16" t="n">
        <v>0</v>
      </c>
      <c r="AK194" s="16" t="n">
        <v>9</v>
      </c>
      <c r="AL194" s="14" t="s">
        <v>99</v>
      </c>
      <c r="AM194" s="14"/>
      <c r="AN194" s="14"/>
      <c r="AO194" s="17"/>
      <c r="AP194" s="38"/>
      <c r="AQ194" s="14" t="s">
        <v>100</v>
      </c>
    </row>
    <row r="195" customFormat="false" ht="12.75" hidden="false" customHeight="false" outlineLevel="0" collapsed="false">
      <c r="A195" s="1" t="n">
        <v>812215996</v>
      </c>
      <c r="B195" s="13" t="s">
        <v>988</v>
      </c>
      <c r="C195" s="13" t="s">
        <v>989</v>
      </c>
      <c r="D195" s="13" t="s">
        <v>990</v>
      </c>
      <c r="E195" s="13" t="s">
        <v>991</v>
      </c>
      <c r="F195" s="13" t="s">
        <v>47</v>
      </c>
      <c r="G195" s="22" t="n">
        <v>95632</v>
      </c>
      <c r="H195" s="23" t="n">
        <v>2093295685</v>
      </c>
      <c r="I195" s="23"/>
      <c r="J195" s="13" t="s">
        <v>992</v>
      </c>
      <c r="K195" s="14" t="s">
        <v>105</v>
      </c>
      <c r="L195" s="14"/>
      <c r="M195" s="13"/>
      <c r="N195" s="14" t="s">
        <v>50</v>
      </c>
      <c r="O195" s="13"/>
      <c r="P195" s="13"/>
      <c r="Q195" s="13"/>
      <c r="R195" s="13"/>
      <c r="S195" s="13"/>
      <c r="T195" s="13"/>
      <c r="U195" s="13"/>
      <c r="V195" s="13"/>
      <c r="W195" s="13"/>
      <c r="X195" s="13" t="n">
        <v>2008</v>
      </c>
      <c r="Y195" s="13" t="n">
        <v>2009</v>
      </c>
      <c r="Z195" s="13"/>
      <c r="AA195" s="24" t="n">
        <v>41030</v>
      </c>
      <c r="AB195" s="13" t="s">
        <v>73</v>
      </c>
      <c r="AC195" s="13"/>
      <c r="AD195" s="13" t="n">
        <v>3.5</v>
      </c>
      <c r="AE195" s="13"/>
      <c r="AF195" s="13"/>
      <c r="AG195" s="13"/>
      <c r="AH195" s="13"/>
      <c r="AI195" s="13"/>
      <c r="AJ195" s="16" t="n">
        <v>3.6</v>
      </c>
      <c r="AK195" s="16" t="n">
        <v>45</v>
      </c>
      <c r="AL195" s="14" t="s">
        <v>51</v>
      </c>
      <c r="AM195" s="14"/>
      <c r="AN195" s="14" t="s">
        <v>91</v>
      </c>
      <c r="AO195" s="17" t="s">
        <v>52</v>
      </c>
      <c r="AP195" s="37" t="s">
        <v>53</v>
      </c>
      <c r="AQ195" s="14" t="s">
        <v>84</v>
      </c>
    </row>
    <row r="196" customFormat="false" ht="12.75" hidden="false" customHeight="false" outlineLevel="0" collapsed="false">
      <c r="A196" s="1" t="n">
        <v>811662716</v>
      </c>
      <c r="B196" s="13" t="s">
        <v>993</v>
      </c>
      <c r="C196" s="13" t="s">
        <v>994</v>
      </c>
      <c r="D196" s="13" t="s">
        <v>995</v>
      </c>
      <c r="E196" s="13" t="s">
        <v>996</v>
      </c>
      <c r="F196" s="13" t="s">
        <v>47</v>
      </c>
      <c r="G196" s="22" t="n">
        <v>92673</v>
      </c>
      <c r="H196" s="23" t="n">
        <v>9494929951</v>
      </c>
      <c r="I196" s="23" t="n">
        <v>9494124285</v>
      </c>
      <c r="J196" s="13" t="s">
        <v>997</v>
      </c>
      <c r="K196" s="14" t="s">
        <v>275</v>
      </c>
      <c r="L196" s="14"/>
      <c r="M196" s="13"/>
      <c r="N196" s="14" t="s">
        <v>61</v>
      </c>
      <c r="O196" s="13"/>
      <c r="P196" s="13"/>
      <c r="Q196" s="13"/>
      <c r="R196" s="13"/>
      <c r="S196" s="13"/>
      <c r="T196" s="13"/>
      <c r="U196" s="13"/>
      <c r="V196" s="13"/>
      <c r="W196" s="13"/>
      <c r="X196" s="13" t="n">
        <v>2008</v>
      </c>
      <c r="Y196" s="13" t="n">
        <v>2009</v>
      </c>
      <c r="Z196" s="13"/>
      <c r="AA196" s="24" t="n">
        <v>41030</v>
      </c>
      <c r="AB196" s="13"/>
      <c r="AC196" s="13"/>
      <c r="AD196" s="13" t="n">
        <v>3.74</v>
      </c>
      <c r="AE196" s="13"/>
      <c r="AF196" s="13"/>
      <c r="AG196" s="13"/>
      <c r="AH196" s="13"/>
      <c r="AI196" s="13"/>
      <c r="AJ196" s="16" t="n">
        <v>3.86</v>
      </c>
      <c r="AK196" s="16" t="n">
        <v>44</v>
      </c>
      <c r="AL196" s="14" t="s">
        <v>51</v>
      </c>
      <c r="AM196" s="14"/>
      <c r="AN196" s="14"/>
      <c r="AO196" s="17" t="s">
        <v>52</v>
      </c>
      <c r="AP196" s="37" t="s">
        <v>53</v>
      </c>
      <c r="AQ196" s="14" t="s">
        <v>84</v>
      </c>
    </row>
    <row r="197" customFormat="false" ht="12.75" hidden="false" customHeight="false" outlineLevel="0" collapsed="false">
      <c r="A197" s="1" t="n">
        <v>812786267</v>
      </c>
      <c r="B197" s="13" t="s">
        <v>998</v>
      </c>
      <c r="C197" s="13" t="s">
        <v>999</v>
      </c>
      <c r="D197" s="13" t="s">
        <v>1000</v>
      </c>
      <c r="E197" s="13" t="s">
        <v>249</v>
      </c>
      <c r="F197" s="13" t="s">
        <v>47</v>
      </c>
      <c r="G197" s="22" t="n">
        <v>92065</v>
      </c>
      <c r="H197" s="23" t="n">
        <v>7607897270</v>
      </c>
      <c r="I197" s="23" t="n">
        <v>7605322734</v>
      </c>
      <c r="J197" s="13" t="s">
        <v>1001</v>
      </c>
      <c r="K197" s="14" t="s">
        <v>620</v>
      </c>
      <c r="L197" s="14"/>
      <c r="M197" s="13"/>
      <c r="N197" s="14" t="s">
        <v>50</v>
      </c>
      <c r="O197" s="13"/>
      <c r="P197" s="13"/>
      <c r="Q197" s="13"/>
      <c r="R197" s="13"/>
      <c r="S197" s="13"/>
      <c r="T197" s="13"/>
      <c r="U197" s="13"/>
      <c r="V197" s="13"/>
      <c r="W197" s="13"/>
      <c r="X197" s="13" t="n">
        <v>2009</v>
      </c>
      <c r="Y197" s="13" t="n">
        <v>2009</v>
      </c>
      <c r="Z197" s="13" t="s">
        <v>73</v>
      </c>
      <c r="AA197" s="13"/>
      <c r="AB197" s="13" t="s">
        <v>73</v>
      </c>
      <c r="AC197" s="13"/>
      <c r="AD197" s="13"/>
      <c r="AE197" s="13"/>
      <c r="AF197" s="13"/>
      <c r="AG197" s="13"/>
      <c r="AH197" s="13"/>
      <c r="AI197" s="13"/>
      <c r="AJ197" s="16" t="n">
        <v>0</v>
      </c>
      <c r="AK197" s="16" t="n">
        <v>0</v>
      </c>
      <c r="AL197" s="14" t="s">
        <v>99</v>
      </c>
      <c r="AM197" s="14"/>
      <c r="AN197" s="14"/>
      <c r="AO197" s="17"/>
      <c r="AP197" s="38"/>
      <c r="AQ197" s="14" t="s">
        <v>100</v>
      </c>
    </row>
    <row r="198" customFormat="false" ht="12.75" hidden="false" customHeight="false" outlineLevel="0" collapsed="false">
      <c r="A198" s="28" t="n">
        <v>813665327</v>
      </c>
      <c r="B198" s="1" t="s">
        <v>1002</v>
      </c>
      <c r="C198" s="1" t="s">
        <v>167</v>
      </c>
      <c r="D198" s="1" t="s">
        <v>1003</v>
      </c>
      <c r="E198" s="1" t="s">
        <v>299</v>
      </c>
      <c r="F198" s="1" t="s">
        <v>47</v>
      </c>
      <c r="G198" s="29"/>
      <c r="H198" s="30" t="n">
        <v>9169338845</v>
      </c>
      <c r="I198" s="30" t="n">
        <v>9168494804</v>
      </c>
      <c r="J198" s="1" t="s">
        <v>1004</v>
      </c>
    </row>
    <row r="199" customFormat="false" ht="12.75" hidden="false" customHeight="false" outlineLevel="0" collapsed="false">
      <c r="A199" s="1" t="n">
        <v>811623716</v>
      </c>
      <c r="B199" s="10" t="s">
        <v>1005</v>
      </c>
      <c r="C199" s="10" t="s">
        <v>1006</v>
      </c>
      <c r="D199" s="19" t="s">
        <v>1007</v>
      </c>
      <c r="E199" s="19" t="s">
        <v>58</v>
      </c>
      <c r="F199" s="19" t="s">
        <v>47</v>
      </c>
      <c r="G199" s="11" t="n">
        <v>92117</v>
      </c>
      <c r="H199" s="20" t="n">
        <v>5182293825</v>
      </c>
      <c r="I199" s="12"/>
      <c r="J199" s="21" t="s">
        <v>1008</v>
      </c>
      <c r="K199" s="14" t="s">
        <v>1009</v>
      </c>
      <c r="L199" s="14"/>
      <c r="M199" s="10"/>
      <c r="N199" s="14" t="s">
        <v>50</v>
      </c>
      <c r="O199" s="10" t="s">
        <v>358</v>
      </c>
      <c r="P199" s="10"/>
      <c r="Q199" s="10"/>
      <c r="R199" s="10"/>
      <c r="S199" s="10"/>
      <c r="T199" s="10"/>
      <c r="U199" s="10"/>
      <c r="V199" s="10"/>
      <c r="W199" s="10"/>
      <c r="X199" s="10" t="n">
        <v>2007</v>
      </c>
      <c r="Y199" s="10" t="n">
        <v>2008</v>
      </c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6" t="n">
        <v>3.98</v>
      </c>
      <c r="AK199" s="16" t="n">
        <v>101</v>
      </c>
      <c r="AL199" s="14" t="s">
        <v>51</v>
      </c>
      <c r="AM199" s="14"/>
      <c r="AN199" s="14"/>
      <c r="AO199" s="17" t="s">
        <v>802</v>
      </c>
      <c r="AP199" s="37" t="s">
        <v>803</v>
      </c>
      <c r="AQ199" s="14" t="s">
        <v>54</v>
      </c>
    </row>
    <row r="200" customFormat="false" ht="12.75" hidden="false" customHeight="false" outlineLevel="0" collapsed="false">
      <c r="A200" s="1" t="n">
        <v>810959676</v>
      </c>
      <c r="B200" s="13" t="s">
        <v>1010</v>
      </c>
      <c r="C200" s="13" t="s">
        <v>557</v>
      </c>
      <c r="D200" s="13" t="s">
        <v>1011</v>
      </c>
      <c r="E200" s="13" t="s">
        <v>1012</v>
      </c>
      <c r="F200" s="13" t="s">
        <v>47</v>
      </c>
      <c r="G200" s="22" t="n">
        <v>93907</v>
      </c>
      <c r="H200" s="23" t="n">
        <v>8313204366</v>
      </c>
      <c r="I200" s="23" t="n">
        <v>8313204366</v>
      </c>
      <c r="J200" s="13" t="s">
        <v>1013</v>
      </c>
      <c r="K200" s="14" t="s">
        <v>143</v>
      </c>
      <c r="L200" s="14"/>
      <c r="M200" s="13"/>
      <c r="N200" s="14" t="s">
        <v>50</v>
      </c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2007</v>
      </c>
      <c r="Y200" s="13" t="n">
        <v>2009</v>
      </c>
      <c r="Z200" s="13"/>
      <c r="AA200" s="24" t="n">
        <v>41030</v>
      </c>
      <c r="AB200" s="13"/>
      <c r="AC200" s="13"/>
      <c r="AD200" s="13" t="n">
        <v>3.69</v>
      </c>
      <c r="AE200" s="13"/>
      <c r="AF200" s="13"/>
      <c r="AG200" s="13"/>
      <c r="AH200" s="13"/>
      <c r="AI200" s="13"/>
      <c r="AJ200" s="16" t="n">
        <v>3.63</v>
      </c>
      <c r="AK200" s="16" t="n">
        <v>70</v>
      </c>
      <c r="AL200" s="14" t="s">
        <v>51</v>
      </c>
      <c r="AM200" s="14"/>
      <c r="AN200" s="14" t="s">
        <v>91</v>
      </c>
      <c r="AO200" s="17" t="s">
        <v>65</v>
      </c>
      <c r="AP200" s="37" t="s">
        <v>92</v>
      </c>
      <c r="AQ200" s="14" t="s">
        <v>65</v>
      </c>
    </row>
    <row r="201" customFormat="false" ht="12.75" hidden="false" customHeight="false" outlineLevel="0" collapsed="false">
      <c r="A201" s="1" t="n">
        <v>807948343</v>
      </c>
      <c r="B201" s="15" t="s">
        <v>1010</v>
      </c>
      <c r="C201" s="15" t="s">
        <v>1014</v>
      </c>
      <c r="D201" s="15" t="s">
        <v>1015</v>
      </c>
      <c r="E201" s="15" t="s">
        <v>1016</v>
      </c>
      <c r="F201" s="15" t="s">
        <v>47</v>
      </c>
      <c r="G201" s="25" t="n">
        <v>90240</v>
      </c>
      <c r="H201" s="26" t="n">
        <v>6643004995</v>
      </c>
      <c r="I201" s="26"/>
      <c r="J201" s="13" t="s">
        <v>1017</v>
      </c>
      <c r="K201" s="14"/>
      <c r="L201" s="14"/>
      <c r="M201" s="10"/>
      <c r="N201" s="14"/>
      <c r="O201" s="15"/>
      <c r="P201" s="10"/>
      <c r="Q201" s="10"/>
      <c r="R201" s="10"/>
      <c r="S201" s="10"/>
      <c r="T201" s="10"/>
      <c r="U201" s="10"/>
      <c r="V201" s="10"/>
      <c r="W201" s="10"/>
      <c r="X201" s="10" t="n">
        <v>2005</v>
      </c>
      <c r="Y201" s="10" t="n">
        <v>2006</v>
      </c>
      <c r="Z201" s="10"/>
      <c r="AA201" s="10"/>
      <c r="AB201" s="10"/>
      <c r="AC201" s="10" t="s">
        <v>202</v>
      </c>
      <c r="AD201" s="10" t="n">
        <v>3.9</v>
      </c>
      <c r="AE201" s="10" t="s">
        <v>74</v>
      </c>
      <c r="AF201" s="10" t="s">
        <v>257</v>
      </c>
      <c r="AG201" s="10"/>
      <c r="AH201" s="10"/>
      <c r="AI201" s="10"/>
      <c r="AJ201" s="16"/>
      <c r="AK201" s="16"/>
      <c r="AL201" s="14"/>
      <c r="AM201" s="14"/>
      <c r="AN201" s="14"/>
      <c r="AO201" s="17"/>
      <c r="AP201" s="38"/>
      <c r="AQ201" s="14"/>
    </row>
    <row r="202" customFormat="false" ht="12.75" hidden="false" customHeight="false" outlineLevel="0" collapsed="false">
      <c r="A202" s="1" t="n">
        <v>810810072</v>
      </c>
      <c r="B202" s="10" t="s">
        <v>1010</v>
      </c>
      <c r="C202" s="10" t="s">
        <v>1018</v>
      </c>
      <c r="D202" s="19" t="s">
        <v>1019</v>
      </c>
      <c r="E202" s="19" t="s">
        <v>58</v>
      </c>
      <c r="F202" s="19" t="s">
        <v>47</v>
      </c>
      <c r="G202" s="11" t="n">
        <v>92113</v>
      </c>
      <c r="H202" s="20" t="n">
        <v>6192631715</v>
      </c>
      <c r="I202" s="20" t="n">
        <v>6199627078</v>
      </c>
      <c r="J202" s="21" t="s">
        <v>1020</v>
      </c>
      <c r="K202" s="14" t="s">
        <v>1021</v>
      </c>
      <c r="L202" s="14"/>
      <c r="M202" s="10"/>
      <c r="N202" s="14" t="s">
        <v>61</v>
      </c>
      <c r="O202" s="10" t="s">
        <v>545</v>
      </c>
      <c r="P202" s="10"/>
      <c r="Q202" s="10"/>
      <c r="R202" s="10"/>
      <c r="S202" s="10"/>
      <c r="T202" s="10"/>
      <c r="U202" s="10"/>
      <c r="V202" s="10"/>
      <c r="W202" s="10"/>
      <c r="X202" s="10" t="n">
        <v>2007</v>
      </c>
      <c r="Y202" s="10" t="n">
        <v>2008</v>
      </c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6" t="n">
        <v>2.92</v>
      </c>
      <c r="AK202" s="16" t="n">
        <v>45</v>
      </c>
      <c r="AL202" s="14" t="s">
        <v>51</v>
      </c>
      <c r="AM202" s="14"/>
      <c r="AN202" s="14" t="s">
        <v>91</v>
      </c>
      <c r="AO202" s="17" t="s">
        <v>61</v>
      </c>
      <c r="AP202" s="37" t="s">
        <v>289</v>
      </c>
      <c r="AQ202" s="14" t="s">
        <v>84</v>
      </c>
    </row>
    <row r="203" customFormat="false" ht="12.75" hidden="false" customHeight="false" outlineLevel="0" collapsed="false">
      <c r="A203" s="1" t="n">
        <v>811238331</v>
      </c>
      <c r="B203" s="10" t="s">
        <v>1022</v>
      </c>
      <c r="C203" s="10" t="s">
        <v>1023</v>
      </c>
      <c r="D203" s="19" t="s">
        <v>1024</v>
      </c>
      <c r="E203" s="19" t="s">
        <v>103</v>
      </c>
      <c r="F203" s="19" t="s">
        <v>47</v>
      </c>
      <c r="G203" s="11" t="n">
        <v>91915</v>
      </c>
      <c r="H203" s="12" t="n">
        <v>6192165815</v>
      </c>
      <c r="I203" s="41" t="n">
        <v>6198629984</v>
      </c>
      <c r="J203" s="21" t="s">
        <v>1025</v>
      </c>
      <c r="K203" s="14" t="s">
        <v>83</v>
      </c>
      <c r="L203" s="14"/>
      <c r="M203" s="10" t="s">
        <v>1026</v>
      </c>
      <c r="N203" s="14" t="s">
        <v>61</v>
      </c>
      <c r="O203" s="10"/>
      <c r="P203" s="10" t="s">
        <v>16</v>
      </c>
      <c r="Q203" s="10" t="s">
        <v>73</v>
      </c>
      <c r="R203" s="10"/>
      <c r="S203" s="10"/>
      <c r="T203" s="10"/>
      <c r="U203" s="10"/>
      <c r="V203" s="10"/>
      <c r="W203" s="10"/>
      <c r="X203" s="10" t="n">
        <v>2007</v>
      </c>
      <c r="Y203" s="10" t="n">
        <v>2007</v>
      </c>
      <c r="Z203" s="10" t="s">
        <v>73</v>
      </c>
      <c r="AA203" s="10"/>
      <c r="AB203" s="10" t="s">
        <v>73</v>
      </c>
      <c r="AC203" s="10"/>
      <c r="AD203" s="10" t="n">
        <v>3.29</v>
      </c>
      <c r="AE203" s="10" t="n">
        <v>12</v>
      </c>
      <c r="AF203" s="10" t="s">
        <v>75</v>
      </c>
      <c r="AG203" s="10"/>
      <c r="AH203" s="10"/>
      <c r="AI203" s="10"/>
      <c r="AJ203" s="16" t="n">
        <v>3.28</v>
      </c>
      <c r="AK203" s="16" t="n">
        <v>81</v>
      </c>
      <c r="AL203" s="14" t="s">
        <v>51</v>
      </c>
      <c r="AM203" s="14"/>
      <c r="AN203" s="14" t="s">
        <v>91</v>
      </c>
      <c r="AO203" s="17" t="s">
        <v>65</v>
      </c>
      <c r="AP203" s="37" t="s">
        <v>92</v>
      </c>
      <c r="AQ203" s="14" t="s">
        <v>65</v>
      </c>
    </row>
    <row r="204" customFormat="false" ht="12.75" hidden="false" customHeight="false" outlineLevel="0" collapsed="false">
      <c r="A204" s="1" t="n">
        <v>811295050</v>
      </c>
      <c r="B204" s="10" t="s">
        <v>1027</v>
      </c>
      <c r="C204" s="10" t="s">
        <v>328</v>
      </c>
      <c r="D204" s="19" t="s">
        <v>1028</v>
      </c>
      <c r="E204" s="19" t="s">
        <v>1029</v>
      </c>
      <c r="F204" s="19" t="s">
        <v>207</v>
      </c>
      <c r="G204" s="11" t="n">
        <v>62025</v>
      </c>
      <c r="H204" s="12" t="n">
        <v>6186561066</v>
      </c>
      <c r="I204" s="12" t="n">
        <v>6184016488</v>
      </c>
      <c r="J204" s="21" t="s">
        <v>1030</v>
      </c>
      <c r="K204" s="14" t="s">
        <v>83</v>
      </c>
      <c r="L204" s="14"/>
      <c r="M204" s="10"/>
      <c r="N204" s="14" t="s">
        <v>61</v>
      </c>
      <c r="O204" s="10"/>
      <c r="P204" s="10" t="s">
        <v>319</v>
      </c>
      <c r="Q204" s="10"/>
      <c r="R204" s="10"/>
      <c r="S204" s="10"/>
      <c r="T204" s="10"/>
      <c r="U204" s="10"/>
      <c r="V204" s="10"/>
      <c r="W204" s="10"/>
      <c r="X204" s="10" t="n">
        <v>2007</v>
      </c>
      <c r="Y204" s="10" t="n">
        <v>2007</v>
      </c>
      <c r="Z204" s="10" t="s">
        <v>73</v>
      </c>
      <c r="AA204" s="10"/>
      <c r="AB204" s="10" t="s">
        <v>73</v>
      </c>
      <c r="AC204" s="10"/>
      <c r="AD204" s="10" t="n">
        <v>3.17</v>
      </c>
      <c r="AE204" s="10" t="n">
        <v>9</v>
      </c>
      <c r="AF204" s="10" t="s">
        <v>75</v>
      </c>
      <c r="AG204" s="10"/>
      <c r="AH204" s="10"/>
      <c r="AI204" s="10"/>
      <c r="AJ204" s="16" t="n">
        <v>3.25</v>
      </c>
      <c r="AK204" s="16" t="n">
        <v>68</v>
      </c>
      <c r="AL204" s="14" t="s">
        <v>51</v>
      </c>
      <c r="AM204" s="14"/>
      <c r="AN204" s="14"/>
      <c r="AO204" s="17" t="s">
        <v>52</v>
      </c>
      <c r="AP204" s="18" t="s">
        <v>53</v>
      </c>
      <c r="AQ204" s="14" t="s">
        <v>65</v>
      </c>
    </row>
    <row r="205" customFormat="false" ht="25.5" hidden="false" customHeight="false" outlineLevel="0" collapsed="false">
      <c r="A205" s="1" t="n">
        <v>809257326</v>
      </c>
      <c r="B205" s="15" t="s">
        <v>1031</v>
      </c>
      <c r="C205" s="15" t="s">
        <v>1032</v>
      </c>
      <c r="D205" s="15" t="s">
        <v>1033</v>
      </c>
      <c r="E205" s="15" t="s">
        <v>1034</v>
      </c>
      <c r="F205" s="15" t="s">
        <v>47</v>
      </c>
      <c r="G205" s="25" t="n">
        <v>92130</v>
      </c>
      <c r="H205" s="26" t="n">
        <v>8587949187</v>
      </c>
      <c r="I205" s="26"/>
      <c r="J205" s="13" t="s">
        <v>1035</v>
      </c>
      <c r="K205" s="14" t="s">
        <v>459</v>
      </c>
      <c r="L205" s="14"/>
      <c r="M205" s="10"/>
      <c r="N205" s="14" t="s">
        <v>50</v>
      </c>
      <c r="O205" s="10"/>
      <c r="P205" s="10"/>
      <c r="Q205" s="10"/>
      <c r="R205" s="10"/>
      <c r="S205" s="10"/>
      <c r="T205" s="10"/>
      <c r="U205" s="10"/>
      <c r="V205" s="10"/>
      <c r="W205" s="10"/>
      <c r="X205" s="10" t="n">
        <v>2005</v>
      </c>
      <c r="Y205" s="10" t="n">
        <v>2005</v>
      </c>
      <c r="Z205" s="10" t="s">
        <v>73</v>
      </c>
      <c r="AA205" s="10"/>
      <c r="AB205" s="10"/>
      <c r="AC205" s="10"/>
      <c r="AD205" s="10" t="n">
        <v>3.72</v>
      </c>
      <c r="AE205" s="10" t="n">
        <v>10</v>
      </c>
      <c r="AF205" s="10" t="s">
        <v>74</v>
      </c>
      <c r="AG205" s="10"/>
      <c r="AH205" s="10"/>
      <c r="AI205" s="10"/>
      <c r="AJ205" s="16" t="n">
        <v>3.71</v>
      </c>
      <c r="AK205" s="16" t="n">
        <v>116</v>
      </c>
      <c r="AL205" s="14" t="s">
        <v>51</v>
      </c>
      <c r="AM205" s="14"/>
      <c r="AN205" s="14"/>
      <c r="AO205" s="17" t="s">
        <v>54</v>
      </c>
      <c r="AP205" s="37" t="s">
        <v>76</v>
      </c>
      <c r="AQ205" s="14" t="s">
        <v>54</v>
      </c>
    </row>
    <row r="206" customFormat="false" ht="12.75" hidden="false" customHeight="false" outlineLevel="0" collapsed="false">
      <c r="A206" s="1" t="n">
        <v>812703912</v>
      </c>
      <c r="B206" s="13" t="s">
        <v>1036</v>
      </c>
      <c r="C206" s="13" t="s">
        <v>817</v>
      </c>
      <c r="D206" s="13" t="s">
        <v>1037</v>
      </c>
      <c r="E206" s="13" t="s">
        <v>335</v>
      </c>
      <c r="F206" s="13" t="s">
        <v>47</v>
      </c>
      <c r="G206" s="22" t="n">
        <v>94041</v>
      </c>
      <c r="H206" s="23" t="n">
        <v>6509687640</v>
      </c>
      <c r="I206" s="23" t="n">
        <v>6509963321</v>
      </c>
      <c r="J206" s="32" t="s">
        <v>1038</v>
      </c>
      <c r="K206" s="14" t="s">
        <v>275</v>
      </c>
      <c r="L206" s="14"/>
      <c r="M206" s="13"/>
      <c r="N206" s="14" t="s">
        <v>50</v>
      </c>
      <c r="O206" s="13"/>
      <c r="P206" s="13"/>
      <c r="Q206" s="13"/>
      <c r="R206" s="13"/>
      <c r="S206" s="13"/>
      <c r="T206" s="13"/>
      <c r="U206" s="13"/>
      <c r="V206" s="13"/>
      <c r="W206" s="13"/>
      <c r="X206" s="13" t="n">
        <v>2009</v>
      </c>
      <c r="Y206" s="13" t="n">
        <v>2009</v>
      </c>
      <c r="Z206" s="13" t="s">
        <v>73</v>
      </c>
      <c r="AA206" s="13"/>
      <c r="AB206" s="13"/>
      <c r="AC206" s="13"/>
      <c r="AD206" s="13"/>
      <c r="AE206" s="13"/>
      <c r="AF206" s="13"/>
      <c r="AG206" s="13"/>
      <c r="AH206" s="13"/>
      <c r="AI206" s="13"/>
      <c r="AJ206" s="16" t="n">
        <v>0</v>
      </c>
      <c r="AK206" s="16" t="n">
        <v>0</v>
      </c>
      <c r="AL206" s="14" t="s">
        <v>99</v>
      </c>
      <c r="AM206" s="14"/>
      <c r="AN206" s="14"/>
      <c r="AO206" s="17"/>
      <c r="AP206" s="38"/>
      <c r="AQ206" s="14" t="s">
        <v>100</v>
      </c>
    </row>
    <row r="207" customFormat="false" ht="12.75" hidden="false" customHeight="false" outlineLevel="0" collapsed="false">
      <c r="A207" s="28" t="n">
        <v>813816569</v>
      </c>
      <c r="B207" s="1" t="s">
        <v>1036</v>
      </c>
      <c r="C207" s="1" t="s">
        <v>338</v>
      </c>
      <c r="H207" s="30"/>
      <c r="I207" s="30"/>
      <c r="J207" s="40" t="s">
        <v>1039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</row>
    <row r="208" customFormat="false" ht="12.75" hidden="false" customHeight="false" outlineLevel="0" collapsed="false">
      <c r="A208" s="28" t="n">
        <v>814067820</v>
      </c>
      <c r="B208" s="1" t="s">
        <v>1040</v>
      </c>
      <c r="C208" s="1" t="s">
        <v>1041</v>
      </c>
      <c r="D208" s="1" t="s">
        <v>1042</v>
      </c>
      <c r="E208" s="1" t="s">
        <v>1043</v>
      </c>
      <c r="F208" s="1" t="s">
        <v>47</v>
      </c>
      <c r="G208" s="29"/>
      <c r="H208" s="30" t="n">
        <v>8053719212</v>
      </c>
      <c r="I208" s="30"/>
      <c r="J208" s="1" t="s">
        <v>1044</v>
      </c>
    </row>
    <row r="209" customFormat="false" ht="12.75" hidden="false" customHeight="false" outlineLevel="0" collapsed="false">
      <c r="A209" s="1" t="n">
        <v>810907338</v>
      </c>
      <c r="B209" s="10" t="s">
        <v>1045</v>
      </c>
      <c r="C209" s="10" t="s">
        <v>179</v>
      </c>
      <c r="D209" s="19" t="s">
        <v>1046</v>
      </c>
      <c r="E209" s="19" t="s">
        <v>1047</v>
      </c>
      <c r="F209" s="19" t="s">
        <v>1048</v>
      </c>
      <c r="G209" s="11" t="n">
        <v>80435</v>
      </c>
      <c r="H209" s="12" t="n">
        <v>9704689186</v>
      </c>
      <c r="I209" s="12" t="n">
        <v>9704702279</v>
      </c>
      <c r="J209" s="13" t="s">
        <v>1049</v>
      </c>
      <c r="K209" s="14" t="s">
        <v>943</v>
      </c>
      <c r="L209" s="14" t="s">
        <v>1050</v>
      </c>
      <c r="M209" s="10"/>
      <c r="N209" s="14" t="s">
        <v>61</v>
      </c>
      <c r="O209" s="15"/>
      <c r="P209" s="10" t="s">
        <v>319</v>
      </c>
      <c r="Q209" s="10"/>
      <c r="R209" s="10"/>
      <c r="S209" s="10"/>
      <c r="T209" s="10"/>
      <c r="U209" s="10"/>
      <c r="V209" s="10"/>
      <c r="W209" s="10"/>
      <c r="X209" s="10" t="n">
        <v>2007</v>
      </c>
      <c r="Y209" s="10" t="n">
        <v>2007</v>
      </c>
      <c r="Z209" s="10" t="s">
        <v>73</v>
      </c>
      <c r="AA209" s="10"/>
      <c r="AB209" s="10" t="s">
        <v>73</v>
      </c>
      <c r="AC209" s="10"/>
      <c r="AD209" s="10" t="n">
        <v>4</v>
      </c>
      <c r="AE209" s="10" t="n">
        <v>22</v>
      </c>
      <c r="AF209" s="10" t="s">
        <v>74</v>
      </c>
      <c r="AG209" s="10"/>
      <c r="AH209" s="10"/>
      <c r="AI209" s="10"/>
      <c r="AJ209" s="16" t="n">
        <v>4</v>
      </c>
      <c r="AK209" s="16" t="n">
        <v>87</v>
      </c>
      <c r="AL209" s="14" t="s">
        <v>51</v>
      </c>
      <c r="AM209" s="14"/>
      <c r="AN209" s="14"/>
      <c r="AO209" s="17" t="s">
        <v>52</v>
      </c>
      <c r="AP209" s="37" t="s">
        <v>53</v>
      </c>
      <c r="AQ209" s="14" t="s">
        <v>65</v>
      </c>
    </row>
    <row r="210" customFormat="false" ht="12.75" hidden="false" customHeight="false" outlineLevel="0" collapsed="false">
      <c r="A210" s="1" t="n">
        <v>810739157</v>
      </c>
      <c r="B210" s="10" t="s">
        <v>1051</v>
      </c>
      <c r="C210" s="10" t="s">
        <v>873</v>
      </c>
      <c r="D210" s="19" t="s">
        <v>1052</v>
      </c>
      <c r="E210" s="19" t="s">
        <v>58</v>
      </c>
      <c r="F210" s="19" t="s">
        <v>47</v>
      </c>
      <c r="G210" s="11" t="n">
        <v>92119</v>
      </c>
      <c r="H210" s="12" t="n">
        <v>6194696780</v>
      </c>
      <c r="I210" s="12" t="n">
        <v>6199167458</v>
      </c>
      <c r="J210" s="21" t="s">
        <v>1053</v>
      </c>
      <c r="K210" s="14" t="s">
        <v>1054</v>
      </c>
      <c r="L210" s="14"/>
      <c r="M210" s="10"/>
      <c r="N210" s="14" t="s">
        <v>61</v>
      </c>
      <c r="O210" s="15"/>
      <c r="P210" s="10"/>
      <c r="Q210" s="10"/>
      <c r="R210" s="10"/>
      <c r="S210" s="10"/>
      <c r="T210" s="10"/>
      <c r="U210" s="10"/>
      <c r="V210" s="10"/>
      <c r="W210" s="10" t="s">
        <v>1055</v>
      </c>
      <c r="X210" s="10" t="n">
        <v>2007</v>
      </c>
      <c r="Y210" s="10" t="n">
        <v>2007</v>
      </c>
      <c r="Z210" s="10" t="s">
        <v>73</v>
      </c>
      <c r="AA210" s="10"/>
      <c r="AB210" s="10" t="s">
        <v>73</v>
      </c>
      <c r="AC210" s="10"/>
      <c r="AD210" s="10" t="n">
        <v>3.57</v>
      </c>
      <c r="AE210" s="10" t="s">
        <v>74</v>
      </c>
      <c r="AF210" s="10" t="s">
        <v>74</v>
      </c>
      <c r="AG210" s="10"/>
      <c r="AH210" s="10"/>
      <c r="AI210" s="10"/>
      <c r="AJ210" s="16" t="n">
        <v>3.38</v>
      </c>
      <c r="AK210" s="16" t="n">
        <v>51</v>
      </c>
      <c r="AL210" s="14" t="s">
        <v>51</v>
      </c>
      <c r="AM210" s="14"/>
      <c r="AN210" s="14" t="s">
        <v>91</v>
      </c>
      <c r="AO210" s="17" t="s">
        <v>61</v>
      </c>
      <c r="AP210" s="37" t="s">
        <v>289</v>
      </c>
      <c r="AQ210" s="14" t="s">
        <v>84</v>
      </c>
    </row>
    <row r="211" customFormat="false" ht="12.75" hidden="false" customHeight="false" outlineLevel="0" collapsed="false">
      <c r="A211" s="28" t="n">
        <v>814029366</v>
      </c>
      <c r="B211" s="1" t="s">
        <v>1056</v>
      </c>
      <c r="C211" s="1" t="s">
        <v>1057</v>
      </c>
      <c r="G211" s="29"/>
      <c r="H211" s="30"/>
      <c r="I211" s="30"/>
      <c r="J211" s="1" t="s">
        <v>1058</v>
      </c>
    </row>
    <row r="212" customFormat="false" ht="12.75" hidden="false" customHeight="false" outlineLevel="0" collapsed="false">
      <c r="A212" s="1" t="n">
        <v>812347998</v>
      </c>
      <c r="B212" s="13" t="s">
        <v>1059</v>
      </c>
      <c r="C212" s="13" t="s">
        <v>1060</v>
      </c>
      <c r="D212" s="13" t="s">
        <v>1061</v>
      </c>
      <c r="E212" s="13" t="s">
        <v>249</v>
      </c>
      <c r="F212" s="13" t="s">
        <v>47</v>
      </c>
      <c r="G212" s="22" t="n">
        <v>92065</v>
      </c>
      <c r="H212" s="23" t="n">
        <v>7607056153</v>
      </c>
      <c r="I212" s="23"/>
      <c r="J212" s="13" t="s">
        <v>1062</v>
      </c>
      <c r="K212" s="14" t="s">
        <v>83</v>
      </c>
      <c r="L212" s="14"/>
      <c r="M212" s="13"/>
      <c r="N212" s="14" t="s">
        <v>61</v>
      </c>
      <c r="O212" s="13"/>
      <c r="P212" s="13"/>
      <c r="Q212" s="13"/>
      <c r="R212" s="13"/>
      <c r="S212" s="13"/>
      <c r="T212" s="13"/>
      <c r="U212" s="13"/>
      <c r="V212" s="13"/>
      <c r="W212" s="13"/>
      <c r="X212" s="13" t="n">
        <v>2007</v>
      </c>
      <c r="Y212" s="13" t="n">
        <v>2009</v>
      </c>
      <c r="Z212" s="13"/>
      <c r="AA212" s="24" t="n">
        <v>40664</v>
      </c>
      <c r="AB212" s="13"/>
      <c r="AC212" s="13"/>
      <c r="AD212" s="13" t="n">
        <v>3.69</v>
      </c>
      <c r="AE212" s="13"/>
      <c r="AF212" s="13"/>
      <c r="AG212" s="13"/>
      <c r="AH212" s="13"/>
      <c r="AI212" s="13"/>
      <c r="AJ212" s="16" t="n">
        <v>3.8</v>
      </c>
      <c r="AK212" s="16" t="n">
        <v>52</v>
      </c>
      <c r="AL212" s="14" t="s">
        <v>51</v>
      </c>
      <c r="AM212" s="14"/>
      <c r="AN212" s="14" t="s">
        <v>91</v>
      </c>
      <c r="AO212" s="17" t="s">
        <v>52</v>
      </c>
      <c r="AP212" s="37" t="s">
        <v>53</v>
      </c>
      <c r="AQ212" s="14" t="s">
        <v>84</v>
      </c>
    </row>
    <row r="213" customFormat="false" ht="12.75" hidden="false" customHeight="false" outlineLevel="0" collapsed="false">
      <c r="A213" s="1" t="n">
        <v>811041082</v>
      </c>
      <c r="B213" s="13" t="s">
        <v>1063</v>
      </c>
      <c r="C213" s="13" t="s">
        <v>1064</v>
      </c>
      <c r="D213" s="13" t="s">
        <v>1065</v>
      </c>
      <c r="E213" s="13" t="s">
        <v>1066</v>
      </c>
      <c r="F213" s="13" t="s">
        <v>47</v>
      </c>
      <c r="G213" s="22" t="n">
        <v>92011</v>
      </c>
      <c r="H213" s="23" t="n">
        <v>5037390541</v>
      </c>
      <c r="I213" s="23"/>
      <c r="J213" s="13" t="s">
        <v>1067</v>
      </c>
      <c r="K213" s="14" t="s">
        <v>326</v>
      </c>
      <c r="L213" s="14"/>
      <c r="M213" s="13"/>
      <c r="N213" s="14" t="s">
        <v>61</v>
      </c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 t="n">
        <v>2009</v>
      </c>
      <c r="Z213" s="13"/>
      <c r="AA213" s="13"/>
      <c r="AB213" s="13" t="s">
        <v>73</v>
      </c>
      <c r="AC213" s="13"/>
      <c r="AD213" s="13"/>
      <c r="AE213" s="13"/>
      <c r="AF213" s="13"/>
      <c r="AG213" s="13"/>
      <c r="AH213" s="13"/>
      <c r="AI213" s="13"/>
      <c r="AJ213" s="16" t="n">
        <v>3.87</v>
      </c>
      <c r="AK213" s="16" t="n">
        <v>64.6</v>
      </c>
      <c r="AL213" s="14" t="s">
        <v>51</v>
      </c>
      <c r="AM213" s="14"/>
      <c r="AN213" s="14"/>
      <c r="AO213" s="17" t="s">
        <v>52</v>
      </c>
      <c r="AP213" s="37" t="s">
        <v>53</v>
      </c>
      <c r="AQ213" s="14" t="s">
        <v>65</v>
      </c>
    </row>
    <row r="214" customFormat="false" ht="12.75" hidden="false" customHeight="false" outlineLevel="0" collapsed="false">
      <c r="A214" s="1" t="n">
        <v>812535835</v>
      </c>
      <c r="B214" s="13" t="s">
        <v>1068</v>
      </c>
      <c r="C214" s="13" t="s">
        <v>210</v>
      </c>
      <c r="D214" s="13" t="s">
        <v>1069</v>
      </c>
      <c r="E214" s="13" t="s">
        <v>58</v>
      </c>
      <c r="F214" s="13" t="s">
        <v>47</v>
      </c>
      <c r="G214" s="22" t="n">
        <v>92115</v>
      </c>
      <c r="H214" s="23" t="n">
        <v>6192296811</v>
      </c>
      <c r="I214" s="23"/>
      <c r="J214" s="13" t="s">
        <v>1070</v>
      </c>
      <c r="K214" s="14" t="s">
        <v>326</v>
      </c>
      <c r="L214" s="14"/>
      <c r="M214" s="13"/>
      <c r="N214" s="14" t="s">
        <v>61</v>
      </c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 t="n">
        <v>2009</v>
      </c>
      <c r="Z214" s="13"/>
      <c r="AA214" s="13"/>
      <c r="AB214" s="13" t="s">
        <v>73</v>
      </c>
      <c r="AC214" s="13"/>
      <c r="AD214" s="13" t="n">
        <v>4</v>
      </c>
      <c r="AE214" s="13"/>
      <c r="AF214" s="13"/>
      <c r="AG214" s="13"/>
      <c r="AH214" s="13"/>
      <c r="AI214" s="13"/>
      <c r="AJ214" s="16" t="n">
        <v>4</v>
      </c>
      <c r="AK214" s="16" t="n">
        <v>51</v>
      </c>
      <c r="AL214" s="14" t="s">
        <v>54</v>
      </c>
      <c r="AM214" s="14"/>
      <c r="AN214" s="14"/>
      <c r="AO214" s="17"/>
      <c r="AP214" s="38"/>
      <c r="AQ214" s="14" t="s">
        <v>65</v>
      </c>
    </row>
    <row r="215" customFormat="false" ht="12.75" hidden="false" customHeight="false" outlineLevel="0" collapsed="false">
      <c r="A215" s="1" t="n">
        <v>812854062</v>
      </c>
      <c r="B215" s="13" t="s">
        <v>1068</v>
      </c>
      <c r="C215" s="13" t="s">
        <v>188</v>
      </c>
      <c r="D215" s="13" t="s">
        <v>1071</v>
      </c>
      <c r="E215" s="13" t="s">
        <v>1072</v>
      </c>
      <c r="F215" s="13" t="s">
        <v>47</v>
      </c>
      <c r="G215" s="22" t="n">
        <v>91732</v>
      </c>
      <c r="H215" s="23" t="n">
        <v>6265797270</v>
      </c>
      <c r="I215" s="23"/>
      <c r="J215" s="13" t="s">
        <v>1073</v>
      </c>
      <c r="K215" s="14" t="s">
        <v>727</v>
      </c>
      <c r="L215" s="14"/>
      <c r="M215" s="13"/>
      <c r="N215" s="14" t="s">
        <v>61</v>
      </c>
      <c r="O215" s="13"/>
      <c r="P215" s="13"/>
      <c r="Q215" s="13"/>
      <c r="R215" s="13"/>
      <c r="S215" s="13"/>
      <c r="T215" s="13"/>
      <c r="U215" s="13"/>
      <c r="V215" s="13"/>
      <c r="W215" s="13"/>
      <c r="X215" s="13" t="n">
        <v>2009</v>
      </c>
      <c r="Y215" s="13" t="n">
        <v>2009</v>
      </c>
      <c r="Z215" s="13" t="s">
        <v>73</v>
      </c>
      <c r="AA215" s="13"/>
      <c r="AB215" s="13" t="s">
        <v>73</v>
      </c>
      <c r="AC215" s="13"/>
      <c r="AD215" s="13"/>
      <c r="AE215" s="13"/>
      <c r="AF215" s="13"/>
      <c r="AG215" s="13"/>
      <c r="AH215" s="13"/>
      <c r="AI215" s="13"/>
      <c r="AJ215" s="16" t="n">
        <v>0</v>
      </c>
      <c r="AK215" s="16" t="n">
        <v>0</v>
      </c>
      <c r="AL215" s="14" t="s">
        <v>99</v>
      </c>
      <c r="AM215" s="14"/>
      <c r="AN215" s="14"/>
      <c r="AO215" s="17"/>
      <c r="AP215" s="38"/>
      <c r="AQ215" s="14" t="s">
        <v>100</v>
      </c>
    </row>
    <row r="216" customFormat="false" ht="12.75" hidden="false" customHeight="false" outlineLevel="0" collapsed="false">
      <c r="A216" s="1" t="n">
        <v>811926928</v>
      </c>
      <c r="B216" s="13" t="s">
        <v>1074</v>
      </c>
      <c r="C216" s="13" t="s">
        <v>1075</v>
      </c>
      <c r="D216" s="13" t="s">
        <v>1076</v>
      </c>
      <c r="E216" s="13" t="s">
        <v>58</v>
      </c>
      <c r="F216" s="13" t="s">
        <v>47</v>
      </c>
      <c r="G216" s="22" t="n">
        <v>92154</v>
      </c>
      <c r="H216" s="23" t="n">
        <v>6197332412</v>
      </c>
      <c r="I216" s="23"/>
      <c r="J216" s="13" t="s">
        <v>1077</v>
      </c>
      <c r="K216" s="14" t="s">
        <v>1078</v>
      </c>
      <c r="L216" s="14"/>
      <c r="M216" s="13"/>
      <c r="N216" s="14" t="s">
        <v>50</v>
      </c>
      <c r="O216" s="13"/>
      <c r="P216" s="13"/>
      <c r="Q216" s="13"/>
      <c r="R216" s="13"/>
      <c r="S216" s="13"/>
      <c r="T216" s="13"/>
      <c r="U216" s="13"/>
      <c r="V216" s="13"/>
      <c r="W216" s="13"/>
      <c r="X216" s="13" t="n">
        <v>2008</v>
      </c>
      <c r="Y216" s="13" t="n">
        <v>2009</v>
      </c>
      <c r="Z216" s="13"/>
      <c r="AA216" s="24" t="n">
        <v>41030</v>
      </c>
      <c r="AB216" s="13"/>
      <c r="AC216" s="13"/>
      <c r="AD216" s="13" t="n">
        <v>3.76</v>
      </c>
      <c r="AE216" s="13"/>
      <c r="AF216" s="13"/>
      <c r="AG216" s="13"/>
      <c r="AH216" s="13"/>
      <c r="AI216" s="13"/>
      <c r="AJ216" s="16" t="n">
        <v>3.66</v>
      </c>
      <c r="AK216" s="16" t="n">
        <v>18</v>
      </c>
      <c r="AL216" s="14" t="s">
        <v>51</v>
      </c>
      <c r="AM216" s="14"/>
      <c r="AN216" s="14" t="s">
        <v>91</v>
      </c>
      <c r="AO216" s="17" t="s">
        <v>65</v>
      </c>
      <c r="AP216" s="37" t="s">
        <v>92</v>
      </c>
      <c r="AQ216" s="14" t="s">
        <v>51</v>
      </c>
    </row>
    <row r="217" customFormat="false" ht="12.75" hidden="false" customHeight="false" outlineLevel="0" collapsed="false">
      <c r="A217" s="34" t="n">
        <v>813269997</v>
      </c>
      <c r="B217" s="1" t="s">
        <v>1074</v>
      </c>
      <c r="C217" s="1" t="s">
        <v>221</v>
      </c>
      <c r="D217" s="1" t="s">
        <v>1079</v>
      </c>
      <c r="E217" s="1" t="s">
        <v>516</v>
      </c>
      <c r="F217" s="1" t="s">
        <v>47</v>
      </c>
      <c r="G217" s="34" t="n">
        <v>92057</v>
      </c>
      <c r="H217" s="30" t="n">
        <v>7604338231</v>
      </c>
      <c r="I217" s="30" t="n">
        <v>7605835291</v>
      </c>
      <c r="J217" s="1" t="s">
        <v>1080</v>
      </c>
    </row>
    <row r="218" customFormat="false" ht="12.75" hidden="false" customHeight="false" outlineLevel="0" collapsed="false">
      <c r="A218" s="1" t="n">
        <v>812262562</v>
      </c>
      <c r="B218" s="10" t="s">
        <v>1081</v>
      </c>
      <c r="C218" s="10" t="s">
        <v>425</v>
      </c>
      <c r="D218" s="10" t="s">
        <v>1082</v>
      </c>
      <c r="E218" s="19" t="s">
        <v>1083</v>
      </c>
      <c r="F218" s="19" t="s">
        <v>47</v>
      </c>
      <c r="G218" s="11" t="n">
        <v>91950</v>
      </c>
      <c r="H218" s="20" t="n">
        <v>6192670665</v>
      </c>
      <c r="I218" s="12"/>
      <c r="J218" s="21" t="s">
        <v>1084</v>
      </c>
      <c r="K218" s="14" t="s">
        <v>1085</v>
      </c>
      <c r="L218" s="14"/>
      <c r="M218" s="10"/>
      <c r="N218" s="14" t="s">
        <v>61</v>
      </c>
      <c r="O218" s="15" t="s">
        <v>144</v>
      </c>
      <c r="P218" s="10"/>
      <c r="Q218" s="10" t="s">
        <v>73</v>
      </c>
      <c r="R218" s="10"/>
      <c r="S218" s="10" t="n">
        <v>2008</v>
      </c>
      <c r="T218" s="10"/>
      <c r="U218" s="10"/>
      <c r="V218" s="10"/>
      <c r="W218" s="10"/>
      <c r="X218" s="10" t="n">
        <v>2008</v>
      </c>
      <c r="Y218" s="10" t="n">
        <v>2008</v>
      </c>
      <c r="Z218" s="10" t="s">
        <v>73</v>
      </c>
      <c r="AA218" s="10"/>
      <c r="AB218" s="10"/>
      <c r="AC218" s="10"/>
      <c r="AD218" s="10"/>
      <c r="AE218" s="10"/>
      <c r="AF218" s="10"/>
      <c r="AG218" s="10"/>
      <c r="AH218" s="10"/>
      <c r="AI218" s="10"/>
      <c r="AJ218" s="16" t="n">
        <v>3.96</v>
      </c>
      <c r="AK218" s="16" t="n">
        <v>61</v>
      </c>
      <c r="AL218" s="14" t="s">
        <v>51</v>
      </c>
      <c r="AM218" s="14"/>
      <c r="AN218" s="14" t="s">
        <v>91</v>
      </c>
      <c r="AO218" s="17" t="s">
        <v>230</v>
      </c>
      <c r="AP218" s="37" t="s">
        <v>231</v>
      </c>
      <c r="AQ218" s="14" t="s">
        <v>65</v>
      </c>
    </row>
    <row r="219" customFormat="false" ht="12.75" hidden="false" customHeight="false" outlineLevel="0" collapsed="false">
      <c r="A219" s="1" t="n">
        <v>812943073</v>
      </c>
      <c r="B219" s="13" t="s">
        <v>1086</v>
      </c>
      <c r="C219" s="13" t="s">
        <v>149</v>
      </c>
      <c r="D219" s="13" t="s">
        <v>1087</v>
      </c>
      <c r="E219" s="13" t="s">
        <v>1088</v>
      </c>
      <c r="F219" s="13" t="s">
        <v>47</v>
      </c>
      <c r="G219" s="22" t="n">
        <v>94536</v>
      </c>
      <c r="H219" s="23" t="n">
        <v>5107927512</v>
      </c>
      <c r="I219" s="23" t="n">
        <v>5109218664</v>
      </c>
      <c r="J219" s="13" t="s">
        <v>1089</v>
      </c>
      <c r="K219" s="14" t="s">
        <v>470</v>
      </c>
      <c r="L219" s="14"/>
      <c r="M219" s="13"/>
      <c r="N219" s="14" t="s">
        <v>61</v>
      </c>
      <c r="O219" s="13"/>
      <c r="P219" s="13"/>
      <c r="Q219" s="13"/>
      <c r="R219" s="13"/>
      <c r="S219" s="13"/>
      <c r="T219" s="13"/>
      <c r="U219" s="13"/>
      <c r="V219" s="13"/>
      <c r="W219" s="13"/>
      <c r="X219" s="13" t="n">
        <v>2009</v>
      </c>
      <c r="Y219" s="13" t="n">
        <v>2009</v>
      </c>
      <c r="Z219" s="13" t="s">
        <v>73</v>
      </c>
      <c r="AA219" s="13"/>
      <c r="AB219" s="13" t="s">
        <v>73</v>
      </c>
      <c r="AC219" s="13"/>
      <c r="AD219" s="13"/>
      <c r="AE219" s="13"/>
      <c r="AF219" s="13"/>
      <c r="AG219" s="13"/>
      <c r="AH219" s="13"/>
      <c r="AI219" s="13"/>
      <c r="AJ219" s="16" t="n">
        <v>0</v>
      </c>
      <c r="AK219" s="16" t="n">
        <v>0</v>
      </c>
      <c r="AL219" s="14" t="s">
        <v>99</v>
      </c>
      <c r="AM219" s="14"/>
      <c r="AN219" s="14"/>
      <c r="AO219" s="17"/>
      <c r="AP219" s="38"/>
      <c r="AQ219" s="14" t="s">
        <v>100</v>
      </c>
    </row>
    <row r="220" customFormat="false" ht="12.75" hidden="false" customHeight="false" outlineLevel="0" collapsed="false">
      <c r="A220" s="1" t="n">
        <v>813236665</v>
      </c>
      <c r="B220" s="13" t="s">
        <v>1090</v>
      </c>
      <c r="C220" s="13" t="s">
        <v>1091</v>
      </c>
      <c r="D220" s="13" t="s">
        <v>1092</v>
      </c>
      <c r="E220" s="13" t="s">
        <v>494</v>
      </c>
      <c r="F220" s="13" t="s">
        <v>47</v>
      </c>
      <c r="G220" s="22" t="n">
        <v>90056</v>
      </c>
      <c r="H220" s="23"/>
      <c r="I220" s="23"/>
      <c r="J220" s="13" t="s">
        <v>1093</v>
      </c>
      <c r="K220" s="14" t="s">
        <v>275</v>
      </c>
      <c r="L220" s="14"/>
      <c r="M220" s="13"/>
      <c r="N220" s="14" t="s">
        <v>61</v>
      </c>
      <c r="O220" s="13"/>
      <c r="P220" s="13"/>
      <c r="Q220" s="13"/>
      <c r="R220" s="13"/>
      <c r="S220" s="13"/>
      <c r="T220" s="13"/>
      <c r="U220" s="13"/>
      <c r="V220" s="13"/>
      <c r="W220" s="13"/>
      <c r="X220" s="13" t="n">
        <v>2009</v>
      </c>
      <c r="Y220" s="13" t="n">
        <v>2009</v>
      </c>
      <c r="Z220" s="13" t="s">
        <v>73</v>
      </c>
      <c r="AA220" s="13"/>
      <c r="AB220" s="13"/>
      <c r="AC220" s="13"/>
      <c r="AD220" s="13"/>
      <c r="AE220" s="13"/>
      <c r="AF220" s="13"/>
      <c r="AG220" s="13"/>
      <c r="AH220" s="13"/>
      <c r="AI220" s="13"/>
      <c r="AJ220" s="16" t="n">
        <v>0</v>
      </c>
      <c r="AK220" s="16" t="n">
        <v>0</v>
      </c>
      <c r="AL220" s="14" t="s">
        <v>99</v>
      </c>
      <c r="AM220" s="14"/>
      <c r="AN220" s="14" t="s">
        <v>91</v>
      </c>
      <c r="AO220" s="17"/>
      <c r="AP220" s="38"/>
      <c r="AQ220" s="14" t="s">
        <v>100</v>
      </c>
    </row>
    <row r="221" customFormat="false" ht="12.75" hidden="false" customHeight="false" outlineLevel="0" collapsed="false">
      <c r="A221" s="1" t="n">
        <v>811712857</v>
      </c>
      <c r="B221" s="10" t="s">
        <v>1094</v>
      </c>
      <c r="C221" s="10" t="s">
        <v>1095</v>
      </c>
      <c r="D221" s="19" t="s">
        <v>1096</v>
      </c>
      <c r="E221" s="19" t="s">
        <v>1097</v>
      </c>
      <c r="F221" s="19" t="s">
        <v>47</v>
      </c>
      <c r="G221" s="11" t="n">
        <v>91791</v>
      </c>
      <c r="H221" s="20" t="n">
        <v>6269676667</v>
      </c>
      <c r="I221" s="12" t="n">
        <v>6268062825</v>
      </c>
      <c r="J221" s="21" t="s">
        <v>1098</v>
      </c>
      <c r="K221" s="14" t="s">
        <v>1099</v>
      </c>
      <c r="L221" s="14"/>
      <c r="M221" s="10"/>
      <c r="N221" s="14" t="s">
        <v>61</v>
      </c>
      <c r="O221" s="15" t="s">
        <v>523</v>
      </c>
      <c r="P221" s="10"/>
      <c r="Q221" s="10"/>
      <c r="R221" s="10"/>
      <c r="S221" s="10"/>
      <c r="T221" s="10"/>
      <c r="U221" s="10"/>
      <c r="V221" s="10"/>
      <c r="W221" s="10"/>
      <c r="X221" s="10" t="n">
        <v>2008</v>
      </c>
      <c r="Y221" s="10" t="n">
        <v>2008</v>
      </c>
      <c r="Z221" s="10" t="s">
        <v>73</v>
      </c>
      <c r="AA221" s="10"/>
      <c r="AB221" s="10"/>
      <c r="AC221" s="10"/>
      <c r="AD221" s="10"/>
      <c r="AE221" s="10"/>
      <c r="AF221" s="10"/>
      <c r="AG221" s="10"/>
      <c r="AH221" s="10"/>
      <c r="AI221" s="10"/>
      <c r="AJ221" s="16" t="n">
        <v>3.55</v>
      </c>
      <c r="AK221" s="16" t="n">
        <v>44</v>
      </c>
      <c r="AL221" s="14" t="s">
        <v>51</v>
      </c>
      <c r="AM221" s="14"/>
      <c r="AN221" s="14"/>
      <c r="AO221" s="17" t="s">
        <v>52</v>
      </c>
      <c r="AP221" s="37" t="s">
        <v>53</v>
      </c>
      <c r="AQ221" s="14" t="s">
        <v>84</v>
      </c>
    </row>
    <row r="222" customFormat="false" ht="12.75" hidden="false" customHeight="false" outlineLevel="0" collapsed="false">
      <c r="A222" s="1" t="n">
        <v>812688156</v>
      </c>
      <c r="B222" s="13" t="s">
        <v>1100</v>
      </c>
      <c r="C222" s="13" t="s">
        <v>421</v>
      </c>
      <c r="D222" s="13" t="s">
        <v>1101</v>
      </c>
      <c r="E222" s="13" t="s">
        <v>1102</v>
      </c>
      <c r="F222" s="13" t="s">
        <v>47</v>
      </c>
      <c r="G222" s="22" t="n">
        <v>91709</v>
      </c>
      <c r="H222" s="23" t="n">
        <v>9096323532</v>
      </c>
      <c r="I222" s="23"/>
      <c r="J222" s="32" t="s">
        <v>1103</v>
      </c>
      <c r="K222" s="14" t="s">
        <v>326</v>
      </c>
      <c r="L222" s="14"/>
      <c r="M222" s="13"/>
      <c r="N222" s="14" t="s">
        <v>61</v>
      </c>
      <c r="O222" s="13"/>
      <c r="P222" s="13"/>
      <c r="Q222" s="13"/>
      <c r="R222" s="13"/>
      <c r="S222" s="13"/>
      <c r="T222" s="13"/>
      <c r="U222" s="13"/>
      <c r="V222" s="13"/>
      <c r="W222" s="13"/>
      <c r="X222" s="13" t="n">
        <v>2009</v>
      </c>
      <c r="Y222" s="13" t="n">
        <v>2009</v>
      </c>
      <c r="Z222" s="13" t="s">
        <v>73</v>
      </c>
      <c r="AA222" s="13"/>
      <c r="AB222" s="13" t="s">
        <v>73</v>
      </c>
      <c r="AC222" s="13"/>
      <c r="AD222" s="13"/>
      <c r="AE222" s="13"/>
      <c r="AF222" s="13"/>
      <c r="AG222" s="13"/>
      <c r="AH222" s="13"/>
      <c r="AI222" s="13"/>
      <c r="AJ222" s="16" t="n">
        <v>0</v>
      </c>
      <c r="AK222" s="16" t="n">
        <v>0</v>
      </c>
      <c r="AL222" s="14" t="s">
        <v>99</v>
      </c>
      <c r="AM222" s="14"/>
      <c r="AN222" s="14"/>
      <c r="AO222" s="17"/>
      <c r="AP222" s="38"/>
      <c r="AQ222" s="14" t="s">
        <v>100</v>
      </c>
    </row>
    <row r="223" customFormat="false" ht="12.75" hidden="false" customHeight="false" outlineLevel="0" collapsed="false">
      <c r="A223" s="1" t="n">
        <v>812643176</v>
      </c>
      <c r="B223" s="1" t="s">
        <v>1104</v>
      </c>
      <c r="C223" s="1" t="s">
        <v>1095</v>
      </c>
      <c r="D223" s="1" t="s">
        <v>1105</v>
      </c>
      <c r="E223" s="1" t="s">
        <v>830</v>
      </c>
      <c r="F223" s="1" t="s">
        <v>47</v>
      </c>
      <c r="G223" s="1" t="s">
        <v>1106</v>
      </c>
      <c r="H223" s="1" t="n">
        <v>7078039722</v>
      </c>
      <c r="J223" s="1" t="s">
        <v>1107</v>
      </c>
    </row>
    <row r="224" customFormat="false" ht="12.75" hidden="false" customHeight="false" outlineLevel="0" collapsed="false">
      <c r="A224" s="1" t="n">
        <v>812640173</v>
      </c>
      <c r="B224" s="13" t="s">
        <v>1108</v>
      </c>
      <c r="C224" s="13" t="s">
        <v>1109</v>
      </c>
      <c r="D224" s="13" t="s">
        <v>1110</v>
      </c>
      <c r="E224" s="13" t="s">
        <v>1111</v>
      </c>
      <c r="F224" s="13" t="s">
        <v>47</v>
      </c>
      <c r="G224" s="22" t="n">
        <v>90274</v>
      </c>
      <c r="H224" s="23" t="n">
        <v>3103774210</v>
      </c>
      <c r="I224" s="23" t="n">
        <v>3104692829</v>
      </c>
      <c r="J224" s="13" t="s">
        <v>1112</v>
      </c>
      <c r="K224" s="14" t="s">
        <v>98</v>
      </c>
      <c r="L224" s="14"/>
      <c r="M224" s="13"/>
      <c r="N224" s="14" t="s">
        <v>61</v>
      </c>
      <c r="O224" s="13"/>
      <c r="P224" s="13"/>
      <c r="Q224" s="13"/>
      <c r="R224" s="13"/>
      <c r="S224" s="13"/>
      <c r="T224" s="13"/>
      <c r="U224" s="13"/>
      <c r="V224" s="13"/>
      <c r="W224" s="13"/>
      <c r="X224" s="13" t="n">
        <v>2009</v>
      </c>
      <c r="Y224" s="13" t="n">
        <v>2009</v>
      </c>
      <c r="Z224" s="13" t="s">
        <v>73</v>
      </c>
      <c r="AA224" s="13"/>
      <c r="AB224" s="13" t="s">
        <v>73</v>
      </c>
      <c r="AC224" s="13"/>
      <c r="AD224" s="13"/>
      <c r="AE224" s="13"/>
      <c r="AF224" s="13"/>
      <c r="AG224" s="13"/>
      <c r="AH224" s="13"/>
      <c r="AI224" s="13"/>
      <c r="AJ224" s="16" t="n">
        <v>0</v>
      </c>
      <c r="AK224" s="16" t="n">
        <v>0</v>
      </c>
      <c r="AL224" s="14" t="s">
        <v>99</v>
      </c>
      <c r="AM224" s="14"/>
      <c r="AN224" s="14"/>
      <c r="AO224" s="17"/>
      <c r="AP224" s="38"/>
      <c r="AQ224" s="14" t="s">
        <v>100</v>
      </c>
    </row>
    <row r="225" customFormat="false" ht="12.75" hidden="false" customHeight="false" outlineLevel="0" collapsed="false">
      <c r="A225" s="1" t="n">
        <v>810064808</v>
      </c>
      <c r="B225" s="15" t="s">
        <v>1113</v>
      </c>
      <c r="C225" s="15" t="s">
        <v>1114</v>
      </c>
      <c r="D225" s="15" t="s">
        <v>1115</v>
      </c>
      <c r="E225" s="15" t="s">
        <v>46</v>
      </c>
      <c r="F225" s="15" t="s">
        <v>47</v>
      </c>
      <c r="G225" s="25" t="n">
        <v>92029</v>
      </c>
      <c r="H225" s="26" t="n">
        <v>7607454530</v>
      </c>
      <c r="I225" s="26" t="n">
        <v>7602774030</v>
      </c>
      <c r="J225" s="13" t="s">
        <v>1116</v>
      </c>
      <c r="K225" s="14" t="s">
        <v>1117</v>
      </c>
      <c r="L225" s="14"/>
      <c r="M225" s="10"/>
      <c r="N225" s="14" t="s">
        <v>50</v>
      </c>
      <c r="O225" s="15"/>
      <c r="P225" s="10"/>
      <c r="Q225" s="10"/>
      <c r="R225" s="10"/>
      <c r="S225" s="10"/>
      <c r="T225" s="10"/>
      <c r="U225" s="10"/>
      <c r="V225" s="10"/>
      <c r="W225" s="10"/>
      <c r="X225" s="10" t="n">
        <v>2006</v>
      </c>
      <c r="Y225" s="10" t="n">
        <v>2006</v>
      </c>
      <c r="Z225" s="10" t="s">
        <v>73</v>
      </c>
      <c r="AA225" s="10"/>
      <c r="AB225" s="10"/>
      <c r="AC225" s="10"/>
      <c r="AD225" s="10" t="n">
        <v>1.95</v>
      </c>
      <c r="AE225" s="10" t="n">
        <v>16</v>
      </c>
      <c r="AF225" s="10" t="s">
        <v>257</v>
      </c>
      <c r="AG225" s="10"/>
      <c r="AH225" s="10"/>
      <c r="AI225" s="10"/>
      <c r="AJ225" s="16" t="n">
        <v>2.31</v>
      </c>
      <c r="AK225" s="16" t="n">
        <v>81</v>
      </c>
      <c r="AL225" s="14" t="s">
        <v>51</v>
      </c>
      <c r="AM225" s="14"/>
      <c r="AN225" s="14"/>
      <c r="AO225" s="17" t="s">
        <v>52</v>
      </c>
      <c r="AP225" s="37" t="s">
        <v>53</v>
      </c>
      <c r="AQ225" s="14" t="s">
        <v>65</v>
      </c>
    </row>
    <row r="226" customFormat="false" ht="12.75" hidden="false" customHeight="false" outlineLevel="0" collapsed="false">
      <c r="A226" s="28" t="n">
        <v>813997451</v>
      </c>
      <c r="B226" s="1" t="s">
        <v>1118</v>
      </c>
      <c r="C226" s="1" t="s">
        <v>1119</v>
      </c>
      <c r="D226" s="1" t="s">
        <v>1120</v>
      </c>
      <c r="E226" s="1" t="s">
        <v>1121</v>
      </c>
      <c r="F226" s="1" t="s">
        <v>47</v>
      </c>
      <c r="G226" s="29"/>
      <c r="H226" s="30" t="n">
        <v>3103712216</v>
      </c>
      <c r="I226" s="30"/>
      <c r="J226" s="1" t="s">
        <v>1122</v>
      </c>
    </row>
    <row r="227" customFormat="false" ht="12.75" hidden="false" customHeight="false" outlineLevel="0" collapsed="false">
      <c r="A227" s="1" t="n">
        <v>802935751</v>
      </c>
      <c r="B227" s="15" t="s">
        <v>1123</v>
      </c>
      <c r="C227" s="15" t="s">
        <v>1124</v>
      </c>
      <c r="D227" s="15" t="s">
        <v>1125</v>
      </c>
      <c r="E227" s="15" t="s">
        <v>58</v>
      </c>
      <c r="F227" s="15" t="s">
        <v>1126</v>
      </c>
      <c r="G227" s="25" t="n">
        <v>92120</v>
      </c>
      <c r="H227" s="26" t="n">
        <v>6192286685</v>
      </c>
      <c r="I227" s="26" t="n">
        <v>6192286685</v>
      </c>
      <c r="J227" s="13" t="s">
        <v>1127</v>
      </c>
      <c r="K227" s="14" t="s">
        <v>1128</v>
      </c>
      <c r="L227" s="14"/>
      <c r="M227" s="10"/>
      <c r="N227" s="14" t="s">
        <v>61</v>
      </c>
      <c r="O227" s="15"/>
      <c r="P227" s="10"/>
      <c r="Q227" s="10"/>
      <c r="R227" s="10"/>
      <c r="S227" s="10"/>
      <c r="T227" s="10"/>
      <c r="U227" s="10"/>
      <c r="V227" s="10"/>
      <c r="W227" s="10"/>
      <c r="X227" s="10" t="n">
        <v>2003</v>
      </c>
      <c r="Y227" s="10" t="n">
        <v>2003</v>
      </c>
      <c r="Z227" s="10" t="s">
        <v>73</v>
      </c>
      <c r="AA227" s="10"/>
      <c r="AB227" s="10"/>
      <c r="AC227" s="10"/>
      <c r="AD227" s="10" t="n">
        <v>3.76</v>
      </c>
      <c r="AE227" s="10" t="n">
        <v>27</v>
      </c>
      <c r="AF227" s="10" t="s">
        <v>154</v>
      </c>
      <c r="AG227" s="10"/>
      <c r="AH227" s="10"/>
      <c r="AI227" s="10"/>
      <c r="AJ227" s="16" t="n">
        <v>3.88</v>
      </c>
      <c r="AK227" s="16" t="n">
        <v>38</v>
      </c>
      <c r="AL227" s="14" t="s">
        <v>51</v>
      </c>
      <c r="AM227" s="14"/>
      <c r="AN227" s="14"/>
      <c r="AO227" s="17" t="s">
        <v>52</v>
      </c>
      <c r="AP227" s="37" t="s">
        <v>53</v>
      </c>
      <c r="AQ227" s="14" t="s">
        <v>99</v>
      </c>
    </row>
    <row r="228" customFormat="false" ht="12.75" hidden="false" customHeight="false" outlineLevel="0" collapsed="false">
      <c r="A228" s="1" t="n">
        <v>813091728</v>
      </c>
      <c r="B228" s="1" t="s">
        <v>1129</v>
      </c>
      <c r="C228" s="1" t="s">
        <v>1130</v>
      </c>
      <c r="D228" s="1" t="s">
        <v>1131</v>
      </c>
      <c r="E228" s="1" t="s">
        <v>658</v>
      </c>
      <c r="F228" s="1" t="s">
        <v>47</v>
      </c>
      <c r="G228" s="1" t="s">
        <v>1132</v>
      </c>
      <c r="H228" s="1" t="n">
        <v>6198279405</v>
      </c>
      <c r="J228" s="1" t="s">
        <v>1133</v>
      </c>
    </row>
    <row r="229" customFormat="false" ht="12.75" hidden="false" customHeight="false" outlineLevel="0" collapsed="false">
      <c r="A229" s="28" t="n">
        <v>814029548</v>
      </c>
      <c r="B229" s="1" t="s">
        <v>1134</v>
      </c>
      <c r="C229" s="1" t="s">
        <v>184</v>
      </c>
      <c r="D229" s="1" t="s">
        <v>1135</v>
      </c>
      <c r="E229" s="1" t="s">
        <v>1136</v>
      </c>
      <c r="F229" s="1" t="s">
        <v>47</v>
      </c>
      <c r="G229" s="29"/>
      <c r="H229" s="30" t="n">
        <v>9519279814</v>
      </c>
      <c r="I229" s="30" t="n">
        <v>9515378328</v>
      </c>
      <c r="J229" s="1" t="s">
        <v>1137</v>
      </c>
    </row>
    <row r="230" customFormat="false" ht="12.75" hidden="false" customHeight="false" outlineLevel="0" collapsed="false">
      <c r="A230" s="1" t="n">
        <v>810220405</v>
      </c>
      <c r="B230" s="15" t="s">
        <v>1138</v>
      </c>
      <c r="C230" s="15" t="s">
        <v>799</v>
      </c>
      <c r="D230" s="15" t="s">
        <v>1139</v>
      </c>
      <c r="E230" s="15" t="s">
        <v>58</v>
      </c>
      <c r="F230" s="15" t="s">
        <v>47</v>
      </c>
      <c r="G230" s="25" t="n">
        <v>92129</v>
      </c>
      <c r="H230" s="26" t="n">
        <v>8585388428</v>
      </c>
      <c r="I230" s="26" t="n">
        <v>8583828161</v>
      </c>
      <c r="J230" s="13" t="s">
        <v>1140</v>
      </c>
      <c r="K230" s="14" t="s">
        <v>1141</v>
      </c>
      <c r="L230" s="14"/>
      <c r="M230" s="10"/>
      <c r="N230" s="14" t="s">
        <v>50</v>
      </c>
      <c r="O230" s="10"/>
      <c r="P230" s="10"/>
      <c r="Q230" s="10"/>
      <c r="R230" s="10"/>
      <c r="S230" s="10"/>
      <c r="T230" s="10"/>
      <c r="U230" s="10"/>
      <c r="V230" s="10"/>
      <c r="W230" s="10"/>
      <c r="X230" s="10" t="n">
        <v>2006</v>
      </c>
      <c r="Y230" s="10" t="n">
        <v>2006</v>
      </c>
      <c r="Z230" s="10" t="s">
        <v>73</v>
      </c>
      <c r="AA230" s="10"/>
      <c r="AB230" s="10"/>
      <c r="AC230" s="10" t="s">
        <v>202</v>
      </c>
      <c r="AD230" s="10" t="n">
        <v>3.8</v>
      </c>
      <c r="AE230" s="10" t="n">
        <v>10</v>
      </c>
      <c r="AF230" s="10" t="s">
        <v>257</v>
      </c>
      <c r="AG230" s="10"/>
      <c r="AH230" s="10"/>
      <c r="AI230" s="10"/>
      <c r="AJ230" s="16" t="n">
        <v>3.69</v>
      </c>
      <c r="AK230" s="16" t="n">
        <v>106</v>
      </c>
      <c r="AL230" s="14" t="s">
        <v>51</v>
      </c>
      <c r="AM230" s="14"/>
      <c r="AN230" s="14"/>
      <c r="AO230" s="17" t="s">
        <v>52</v>
      </c>
      <c r="AP230" s="37" t="s">
        <v>53</v>
      </c>
      <c r="AQ230" s="14" t="s">
        <v>54</v>
      </c>
    </row>
    <row r="231" customFormat="false" ht="12.75" hidden="false" customHeight="false" outlineLevel="0" collapsed="false">
      <c r="A231" s="1" t="n">
        <v>812970971</v>
      </c>
      <c r="B231" s="13" t="s">
        <v>1138</v>
      </c>
      <c r="C231" s="13" t="s">
        <v>873</v>
      </c>
      <c r="D231" s="13" t="s">
        <v>1142</v>
      </c>
      <c r="E231" s="13" t="s">
        <v>58</v>
      </c>
      <c r="F231" s="13" t="s">
        <v>47</v>
      </c>
      <c r="G231" s="22" t="n">
        <v>92129</v>
      </c>
      <c r="H231" s="23" t="n">
        <v>8585388428</v>
      </c>
      <c r="I231" s="23" t="n">
        <v>8582184921</v>
      </c>
      <c r="J231" s="13" t="s">
        <v>1143</v>
      </c>
      <c r="K231" s="14" t="s">
        <v>423</v>
      </c>
      <c r="L231" s="14"/>
      <c r="M231" s="13"/>
      <c r="N231" s="14" t="s">
        <v>61</v>
      </c>
      <c r="O231" s="13"/>
      <c r="P231" s="13"/>
      <c r="Q231" s="13"/>
      <c r="R231" s="13"/>
      <c r="S231" s="13"/>
      <c r="T231" s="13"/>
      <c r="U231" s="13"/>
      <c r="V231" s="13"/>
      <c r="W231" s="13"/>
      <c r="X231" s="13" t="n">
        <v>2009</v>
      </c>
      <c r="Y231" s="13" t="n">
        <v>2009</v>
      </c>
      <c r="Z231" s="13" t="s">
        <v>73</v>
      </c>
      <c r="AA231" s="13"/>
      <c r="AB231" s="13"/>
      <c r="AC231" s="13"/>
      <c r="AD231" s="13"/>
      <c r="AE231" s="13"/>
      <c r="AF231" s="13"/>
      <c r="AG231" s="13"/>
      <c r="AH231" s="13"/>
      <c r="AI231" s="13"/>
      <c r="AJ231" s="16" t="n">
        <v>0</v>
      </c>
      <c r="AK231" s="16" t="n">
        <v>0</v>
      </c>
      <c r="AL231" s="14" t="s">
        <v>99</v>
      </c>
      <c r="AM231" s="14"/>
      <c r="AN231" s="14"/>
      <c r="AO231" s="17"/>
      <c r="AP231" s="38"/>
      <c r="AQ231" s="14" t="s">
        <v>100</v>
      </c>
    </row>
    <row r="232" customFormat="false" ht="12.75" hidden="false" customHeight="false" outlineLevel="0" collapsed="false">
      <c r="A232" s="1" t="n">
        <v>809440782</v>
      </c>
      <c r="B232" s="15" t="s">
        <v>1144</v>
      </c>
      <c r="C232" s="15" t="s">
        <v>1145</v>
      </c>
      <c r="D232" s="15" t="s">
        <v>1146</v>
      </c>
      <c r="E232" s="15" t="s">
        <v>388</v>
      </c>
      <c r="F232" s="15" t="s">
        <v>47</v>
      </c>
      <c r="G232" s="25" t="n">
        <v>94550</v>
      </c>
      <c r="H232" s="26" t="n">
        <v>9254555656</v>
      </c>
      <c r="I232" s="26" t="n">
        <v>5107549269</v>
      </c>
      <c r="J232" s="13" t="s">
        <v>1147</v>
      </c>
      <c r="K232" s="14" t="s">
        <v>1021</v>
      </c>
      <c r="L232" s="14"/>
      <c r="M232" s="10"/>
      <c r="N232" s="14" t="s">
        <v>61</v>
      </c>
      <c r="O232" s="10"/>
      <c r="P232" s="10"/>
      <c r="Q232" s="10"/>
      <c r="R232" s="10"/>
      <c r="S232" s="10"/>
      <c r="T232" s="10"/>
      <c r="U232" s="10"/>
      <c r="V232" s="10"/>
      <c r="W232" s="10"/>
      <c r="X232" s="10" t="n">
        <v>2005</v>
      </c>
      <c r="Y232" s="10" t="n">
        <v>2005</v>
      </c>
      <c r="Z232" s="10" t="s">
        <v>73</v>
      </c>
      <c r="AA232" s="10"/>
      <c r="AB232" s="10"/>
      <c r="AC232" s="10"/>
      <c r="AD232" s="10" t="n">
        <v>2.95</v>
      </c>
      <c r="AE232" s="10" t="s">
        <v>74</v>
      </c>
      <c r="AF232" s="10" t="s">
        <v>257</v>
      </c>
      <c r="AG232" s="10"/>
      <c r="AH232" s="10"/>
      <c r="AI232" s="10"/>
      <c r="AJ232" s="16" t="n">
        <v>3.04</v>
      </c>
      <c r="AK232" s="16" t="n">
        <v>99</v>
      </c>
      <c r="AL232" s="14" t="s">
        <v>51</v>
      </c>
      <c r="AM232" s="14"/>
      <c r="AN232" s="14"/>
      <c r="AO232" s="17" t="s">
        <v>54</v>
      </c>
      <c r="AP232" s="37" t="s">
        <v>76</v>
      </c>
      <c r="AQ232" s="14" t="s">
        <v>54</v>
      </c>
    </row>
    <row r="233" customFormat="false" ht="12.75" hidden="false" customHeight="false" outlineLevel="0" collapsed="false">
      <c r="A233" s="1" t="n">
        <v>811663002</v>
      </c>
      <c r="B233" s="10" t="s">
        <v>1148</v>
      </c>
      <c r="C233" s="10" t="s">
        <v>1149</v>
      </c>
      <c r="D233" s="19" t="s">
        <v>1150</v>
      </c>
      <c r="E233" s="19" t="s">
        <v>1151</v>
      </c>
      <c r="F233" s="19" t="s">
        <v>47</v>
      </c>
      <c r="G233" s="11" t="n">
        <v>94545</v>
      </c>
      <c r="H233" s="20" t="n">
        <v>5107820777</v>
      </c>
      <c r="I233" s="12" t="n">
        <v>5103268804</v>
      </c>
      <c r="J233" s="21" t="s">
        <v>1152</v>
      </c>
      <c r="K233" s="14" t="s">
        <v>1021</v>
      </c>
      <c r="L233" s="14"/>
      <c r="M233" s="10"/>
      <c r="N233" s="14" t="s">
        <v>61</v>
      </c>
      <c r="O233" s="15" t="s">
        <v>144</v>
      </c>
      <c r="P233" s="10"/>
      <c r="Q233" s="10"/>
      <c r="R233" s="10"/>
      <c r="S233" s="10"/>
      <c r="T233" s="10"/>
      <c r="U233" s="10"/>
      <c r="V233" s="10"/>
      <c r="W233" s="10"/>
      <c r="X233" s="10" t="n">
        <v>2008</v>
      </c>
      <c r="Y233" s="10" t="n">
        <v>2008</v>
      </c>
      <c r="Z233" s="10" t="s">
        <v>73</v>
      </c>
      <c r="AA233" s="10"/>
      <c r="AB233" s="10"/>
      <c r="AC233" s="10"/>
      <c r="AD233" s="10"/>
      <c r="AE233" s="10"/>
      <c r="AF233" s="10"/>
      <c r="AG233" s="10"/>
      <c r="AH233" s="10"/>
      <c r="AI233" s="10"/>
      <c r="AJ233" s="16" t="n">
        <v>3.96</v>
      </c>
      <c r="AK233" s="16" t="n">
        <v>52</v>
      </c>
      <c r="AL233" s="14" t="s">
        <v>51</v>
      </c>
      <c r="AM233" s="14"/>
      <c r="AN233" s="14"/>
      <c r="AO233" s="17" t="s">
        <v>802</v>
      </c>
      <c r="AP233" s="37" t="s">
        <v>803</v>
      </c>
      <c r="AQ233" s="14" t="s">
        <v>84</v>
      </c>
    </row>
    <row r="234" customFormat="false" ht="12.75" hidden="false" customHeight="false" outlineLevel="0" collapsed="false">
      <c r="A234" s="34" t="n">
        <v>811723816</v>
      </c>
      <c r="B234" s="1" t="s">
        <v>1153</v>
      </c>
      <c r="C234" s="1" t="s">
        <v>1154</v>
      </c>
      <c r="D234" s="1" t="s">
        <v>1155</v>
      </c>
      <c r="E234" s="1" t="s">
        <v>111</v>
      </c>
      <c r="F234" s="1" t="s">
        <v>47</v>
      </c>
      <c r="G234" s="29"/>
      <c r="H234" s="30" t="n">
        <v>6195859838</v>
      </c>
      <c r="I234" s="30" t="n">
        <v>6194367446</v>
      </c>
      <c r="J234" s="1" t="s">
        <v>1156</v>
      </c>
    </row>
    <row r="235" customFormat="false" ht="12.75" hidden="false" customHeight="false" outlineLevel="0" collapsed="false">
      <c r="A235" s="1" t="n">
        <v>812716444</v>
      </c>
      <c r="B235" s="13" t="s">
        <v>1157</v>
      </c>
      <c r="C235" s="13" t="s">
        <v>1158</v>
      </c>
      <c r="D235" s="13" t="s">
        <v>1159</v>
      </c>
      <c r="E235" s="13" t="s">
        <v>1160</v>
      </c>
      <c r="F235" s="13" t="s">
        <v>81</v>
      </c>
      <c r="G235" s="22" t="n">
        <v>78130</v>
      </c>
      <c r="H235" s="23" t="n">
        <v>8302373178</v>
      </c>
      <c r="I235" s="23" t="n">
        <v>2108609019</v>
      </c>
      <c r="J235" s="13" t="s">
        <v>1161</v>
      </c>
      <c r="K235" s="14" t="s">
        <v>98</v>
      </c>
      <c r="L235" s="14"/>
      <c r="M235" s="13"/>
      <c r="N235" s="14" t="s">
        <v>61</v>
      </c>
      <c r="O235" s="13"/>
      <c r="P235" s="13"/>
      <c r="Q235" s="13"/>
      <c r="R235" s="13"/>
      <c r="S235" s="13"/>
      <c r="T235" s="13"/>
      <c r="U235" s="13"/>
      <c r="V235" s="13"/>
      <c r="W235" s="13"/>
      <c r="X235" s="13" t="n">
        <v>2009</v>
      </c>
      <c r="Y235" s="13" t="n">
        <v>2009</v>
      </c>
      <c r="Z235" s="13" t="s">
        <v>73</v>
      </c>
      <c r="AA235" s="13"/>
      <c r="AB235" s="13"/>
      <c r="AC235" s="13"/>
      <c r="AD235" s="13"/>
      <c r="AE235" s="13"/>
      <c r="AF235" s="13"/>
      <c r="AG235" s="13"/>
      <c r="AH235" s="13"/>
      <c r="AI235" s="13"/>
      <c r="AJ235" s="16" t="n">
        <v>0</v>
      </c>
      <c r="AK235" s="16" t="n">
        <v>10</v>
      </c>
      <c r="AL235" s="14" t="s">
        <v>99</v>
      </c>
      <c r="AM235" s="14"/>
      <c r="AN235" s="14"/>
      <c r="AO235" s="17"/>
      <c r="AP235" s="38"/>
      <c r="AQ235" s="14" t="s">
        <v>100</v>
      </c>
    </row>
    <row r="236" customFormat="false" ht="12.75" hidden="false" customHeight="false" outlineLevel="0" collapsed="false">
      <c r="A236" s="1" t="n">
        <v>812456106</v>
      </c>
      <c r="B236" s="13" t="s">
        <v>1162</v>
      </c>
      <c r="C236" s="13" t="s">
        <v>1163</v>
      </c>
      <c r="D236" s="13" t="s">
        <v>1164</v>
      </c>
      <c r="E236" s="13" t="s">
        <v>58</v>
      </c>
      <c r="F236" s="13" t="s">
        <v>47</v>
      </c>
      <c r="G236" s="22" t="n">
        <v>92129</v>
      </c>
      <c r="H236" s="23" t="n">
        <v>8584849356</v>
      </c>
      <c r="I236" s="23" t="n">
        <v>8584421554</v>
      </c>
      <c r="J236" s="13" t="s">
        <v>1165</v>
      </c>
      <c r="K236" s="14" t="s">
        <v>1166</v>
      </c>
      <c r="L236" s="14"/>
      <c r="M236" s="13"/>
      <c r="N236" s="14" t="s">
        <v>61</v>
      </c>
      <c r="O236" s="13"/>
      <c r="P236" s="13"/>
      <c r="Q236" s="13"/>
      <c r="R236" s="13"/>
      <c r="S236" s="13"/>
      <c r="T236" s="13"/>
      <c r="U236" s="13"/>
      <c r="V236" s="13"/>
      <c r="W236" s="13"/>
      <c r="X236" s="13" t="n">
        <v>2008</v>
      </c>
      <c r="Y236" s="13" t="n">
        <v>2009</v>
      </c>
      <c r="Z236" s="13"/>
      <c r="AA236" s="24" t="n">
        <v>41030</v>
      </c>
      <c r="AB236" s="13" t="s">
        <v>73</v>
      </c>
      <c r="AC236" s="13"/>
      <c r="AD236" s="13" t="n">
        <v>3.86</v>
      </c>
      <c r="AE236" s="13"/>
      <c r="AF236" s="13"/>
      <c r="AG236" s="13"/>
      <c r="AH236" s="13"/>
      <c r="AI236" s="13"/>
      <c r="AJ236" s="16" t="n">
        <v>3.83</v>
      </c>
      <c r="AK236" s="16" t="n">
        <v>50</v>
      </c>
      <c r="AL236" s="14" t="s">
        <v>51</v>
      </c>
      <c r="AM236" s="14"/>
      <c r="AN236" s="14"/>
      <c r="AO236" s="17" t="s">
        <v>52</v>
      </c>
      <c r="AP236" s="37" t="s">
        <v>53</v>
      </c>
      <c r="AQ236" s="14" t="s">
        <v>84</v>
      </c>
    </row>
    <row r="237" customFormat="false" ht="12.75" hidden="false" customHeight="false" outlineLevel="0" collapsed="false">
      <c r="A237" s="1" t="n">
        <v>810916464</v>
      </c>
      <c r="B237" s="10" t="s">
        <v>1167</v>
      </c>
      <c r="C237" s="10" t="s">
        <v>1168</v>
      </c>
      <c r="D237" s="19" t="s">
        <v>1169</v>
      </c>
      <c r="E237" s="19" t="s">
        <v>1170</v>
      </c>
      <c r="F237" s="19" t="s">
        <v>207</v>
      </c>
      <c r="G237" s="11" t="n">
        <v>60445</v>
      </c>
      <c r="H237" s="12" t="n">
        <v>7086871412</v>
      </c>
      <c r="I237" s="12"/>
      <c r="J237" s="21" t="s">
        <v>1171</v>
      </c>
      <c r="K237" s="14" t="s">
        <v>159</v>
      </c>
      <c r="L237" s="14"/>
      <c r="M237" s="10"/>
      <c r="N237" s="14" t="s">
        <v>61</v>
      </c>
      <c r="O237" s="10"/>
      <c r="P237" s="10" t="s">
        <v>319</v>
      </c>
      <c r="Q237" s="10"/>
      <c r="R237" s="10"/>
      <c r="S237" s="10"/>
      <c r="T237" s="10"/>
      <c r="U237" s="10"/>
      <c r="V237" s="10"/>
      <c r="W237" s="10" t="s">
        <v>1172</v>
      </c>
      <c r="X237" s="10" t="n">
        <v>2007</v>
      </c>
      <c r="Y237" s="10" t="n">
        <v>2007</v>
      </c>
      <c r="Z237" s="10" t="s">
        <v>73</v>
      </c>
      <c r="AA237" s="10"/>
      <c r="AB237" s="10" t="s">
        <v>73</v>
      </c>
      <c r="AC237" s="10"/>
      <c r="AD237" s="10" t="n">
        <v>3.5</v>
      </c>
      <c r="AE237" s="10" t="n">
        <v>22</v>
      </c>
      <c r="AF237" s="10" t="s">
        <v>75</v>
      </c>
      <c r="AG237" s="10"/>
      <c r="AH237" s="10"/>
      <c r="AI237" s="10"/>
      <c r="AJ237" s="16" t="n">
        <v>3.75</v>
      </c>
      <c r="AK237" s="16" t="n">
        <v>70</v>
      </c>
      <c r="AL237" s="14" t="s">
        <v>51</v>
      </c>
      <c r="AM237" s="14"/>
      <c r="AN237" s="14"/>
      <c r="AO237" s="17" t="s">
        <v>52</v>
      </c>
      <c r="AP237" s="37" t="s">
        <v>53</v>
      </c>
      <c r="AQ237" s="14" t="s">
        <v>65</v>
      </c>
    </row>
    <row r="238" customFormat="false" ht="12.75" hidden="false" customHeight="false" outlineLevel="0" collapsed="false">
      <c r="A238" s="1" t="n">
        <v>811091548</v>
      </c>
      <c r="B238" s="13" t="s">
        <v>1173</v>
      </c>
      <c r="C238" s="13" t="s">
        <v>1174</v>
      </c>
      <c r="D238" s="13" t="s">
        <v>1175</v>
      </c>
      <c r="E238" s="13" t="s">
        <v>58</v>
      </c>
      <c r="F238" s="13" t="s">
        <v>47</v>
      </c>
      <c r="G238" s="22" t="n">
        <v>92115</v>
      </c>
      <c r="H238" s="23" t="n">
        <v>6199852984</v>
      </c>
      <c r="I238" s="23" t="n">
        <v>6199852984</v>
      </c>
      <c r="J238" s="35" t="s">
        <v>1176</v>
      </c>
      <c r="K238" s="14" t="s">
        <v>60</v>
      </c>
      <c r="L238" s="14" t="s">
        <v>106</v>
      </c>
      <c r="M238" s="13"/>
      <c r="N238" s="14" t="s">
        <v>61</v>
      </c>
      <c r="O238" s="13"/>
      <c r="P238" s="13"/>
      <c r="Q238" s="13"/>
      <c r="R238" s="13"/>
      <c r="S238" s="13"/>
      <c r="T238" s="13"/>
      <c r="U238" s="13"/>
      <c r="V238" s="13"/>
      <c r="W238" s="13"/>
      <c r="X238" s="13" t="n">
        <v>2007</v>
      </c>
      <c r="Y238" s="13" t="n">
        <v>2009</v>
      </c>
      <c r="Z238" s="13"/>
      <c r="AA238" s="24" t="n">
        <v>40664</v>
      </c>
      <c r="AB238" s="13"/>
      <c r="AC238" s="13"/>
      <c r="AD238" s="13" t="n">
        <v>3.74</v>
      </c>
      <c r="AE238" s="13"/>
      <c r="AF238" s="13"/>
      <c r="AG238" s="13"/>
      <c r="AH238" s="13"/>
      <c r="AI238" s="13"/>
      <c r="AJ238" s="16" t="n">
        <v>3.69</v>
      </c>
      <c r="AK238" s="16" t="n">
        <v>75</v>
      </c>
      <c r="AL238" s="14" t="s">
        <v>51</v>
      </c>
      <c r="AM238" s="14"/>
      <c r="AN238" s="14"/>
      <c r="AO238" s="17" t="s">
        <v>1177</v>
      </c>
      <c r="AP238" s="37" t="s">
        <v>1178</v>
      </c>
      <c r="AQ238" s="14" t="s">
        <v>65</v>
      </c>
    </row>
    <row r="239" customFormat="false" ht="12.75" hidden="false" customHeight="false" outlineLevel="0" collapsed="false">
      <c r="A239" s="1" t="n">
        <v>812954591</v>
      </c>
      <c r="B239" s="13" t="s">
        <v>1179</v>
      </c>
      <c r="C239" s="13" t="s">
        <v>1180</v>
      </c>
      <c r="D239" s="13" t="s">
        <v>1181</v>
      </c>
      <c r="E239" s="13" t="s">
        <v>1182</v>
      </c>
      <c r="F239" s="13" t="s">
        <v>47</v>
      </c>
      <c r="G239" s="22" t="n">
        <v>95661</v>
      </c>
      <c r="H239" s="23" t="n">
        <v>9166269172</v>
      </c>
      <c r="I239" s="23"/>
      <c r="J239" s="13" t="s">
        <v>1183</v>
      </c>
      <c r="K239" s="14" t="s">
        <v>214</v>
      </c>
      <c r="L239" s="14"/>
      <c r="M239" s="13"/>
      <c r="N239" s="14" t="s">
        <v>61</v>
      </c>
      <c r="O239" s="13"/>
      <c r="P239" s="13"/>
      <c r="Q239" s="13"/>
      <c r="R239" s="13"/>
      <c r="S239" s="13"/>
      <c r="T239" s="13"/>
      <c r="U239" s="13"/>
      <c r="V239" s="13"/>
      <c r="W239" s="13"/>
      <c r="X239" s="13" t="n">
        <v>2009</v>
      </c>
      <c r="Y239" s="13" t="n">
        <v>2009</v>
      </c>
      <c r="Z239" s="13" t="s">
        <v>73</v>
      </c>
      <c r="AA239" s="13"/>
      <c r="AB239" s="13"/>
      <c r="AC239" s="13"/>
      <c r="AD239" s="13"/>
      <c r="AE239" s="13"/>
      <c r="AF239" s="13"/>
      <c r="AG239" s="13"/>
      <c r="AH239" s="13"/>
      <c r="AI239" s="13"/>
      <c r="AJ239" s="16" t="n">
        <v>0</v>
      </c>
      <c r="AK239" s="16" t="n">
        <v>0</v>
      </c>
      <c r="AL239" s="14" t="s">
        <v>99</v>
      </c>
      <c r="AM239" s="14"/>
      <c r="AN239" s="14"/>
      <c r="AO239" s="17"/>
      <c r="AP239" s="38"/>
      <c r="AQ239" s="14" t="s">
        <v>100</v>
      </c>
    </row>
    <row r="240" customFormat="false" ht="12.75" hidden="false" customHeight="false" outlineLevel="0" collapsed="false">
      <c r="A240" s="1" t="n">
        <v>810129548</v>
      </c>
      <c r="B240" s="15" t="s">
        <v>1184</v>
      </c>
      <c r="C240" s="15" t="s">
        <v>496</v>
      </c>
      <c r="D240" s="15" t="s">
        <v>1185</v>
      </c>
      <c r="E240" s="15" t="s">
        <v>1186</v>
      </c>
      <c r="F240" s="15" t="s">
        <v>47</v>
      </c>
      <c r="G240" s="25" t="n">
        <v>95376</v>
      </c>
      <c r="H240" s="26" t="n">
        <v>2098324488</v>
      </c>
      <c r="I240" s="26" t="n">
        <v>2094021848</v>
      </c>
      <c r="J240" s="13" t="s">
        <v>1187</v>
      </c>
      <c r="K240" s="14" t="s">
        <v>1188</v>
      </c>
      <c r="L240" s="14"/>
      <c r="M240" s="10"/>
      <c r="N240" s="14" t="s">
        <v>61</v>
      </c>
      <c r="O240" s="10"/>
      <c r="P240" s="10"/>
      <c r="Q240" s="10"/>
      <c r="R240" s="10"/>
      <c r="S240" s="10"/>
      <c r="T240" s="10"/>
      <c r="U240" s="10"/>
      <c r="V240" s="10"/>
      <c r="W240" s="10" t="s">
        <v>1189</v>
      </c>
      <c r="X240" s="10" t="n">
        <v>2006</v>
      </c>
      <c r="Y240" s="10" t="n">
        <v>2006</v>
      </c>
      <c r="Z240" s="10" t="s">
        <v>73</v>
      </c>
      <c r="AA240" s="10"/>
      <c r="AB240" s="10"/>
      <c r="AC240" s="10"/>
      <c r="AD240" s="10" t="n">
        <v>3.31</v>
      </c>
      <c r="AE240" s="10" t="s">
        <v>74</v>
      </c>
      <c r="AF240" s="10" t="s">
        <v>257</v>
      </c>
      <c r="AG240" s="10"/>
      <c r="AH240" s="10"/>
      <c r="AI240" s="10"/>
      <c r="AJ240" s="16" t="n">
        <v>3.18</v>
      </c>
      <c r="AK240" s="16" t="n">
        <v>110</v>
      </c>
      <c r="AL240" s="14" t="s">
        <v>51</v>
      </c>
      <c r="AM240" s="14"/>
      <c r="AN240" s="14"/>
      <c r="AO240" s="17" t="s">
        <v>63</v>
      </c>
      <c r="AP240" s="37" t="s">
        <v>64</v>
      </c>
      <c r="AQ240" s="14" t="s">
        <v>54</v>
      </c>
    </row>
    <row r="241" customFormat="false" ht="12.75" hidden="false" customHeight="false" outlineLevel="0" collapsed="false">
      <c r="A241" s="34" t="n">
        <v>813032734</v>
      </c>
      <c r="B241" s="1" t="s">
        <v>162</v>
      </c>
      <c r="C241" s="1" t="s">
        <v>1190</v>
      </c>
      <c r="D241" s="1" t="s">
        <v>1191</v>
      </c>
      <c r="E241" s="1" t="s">
        <v>111</v>
      </c>
      <c r="F241" s="1" t="s">
        <v>47</v>
      </c>
      <c r="G241" s="29"/>
      <c r="H241" s="30" t="n">
        <v>6193589918</v>
      </c>
      <c r="I241" s="30"/>
      <c r="J241" s="1" t="s">
        <v>1192</v>
      </c>
    </row>
    <row r="242" customFormat="false" ht="12.75" hidden="false" customHeight="false" outlineLevel="0" collapsed="false">
      <c r="A242" s="34" t="n">
        <v>813212771</v>
      </c>
      <c r="B242" s="1" t="s">
        <v>1193</v>
      </c>
      <c r="C242" s="1" t="s">
        <v>242</v>
      </c>
      <c r="D242" s="1" t="s">
        <v>1194</v>
      </c>
      <c r="E242" s="1" t="s">
        <v>111</v>
      </c>
      <c r="F242" s="1" t="s">
        <v>47</v>
      </c>
      <c r="G242" s="29"/>
      <c r="H242" s="30" t="n">
        <v>6192015411</v>
      </c>
      <c r="I242" s="30"/>
      <c r="J242" s="1" t="s">
        <v>1195</v>
      </c>
    </row>
    <row r="243" customFormat="false" ht="12.75" hidden="false" customHeight="false" outlineLevel="0" collapsed="false">
      <c r="A243" s="1" t="n">
        <v>811676548</v>
      </c>
      <c r="B243" s="10" t="s">
        <v>1196</v>
      </c>
      <c r="C243" s="10" t="s">
        <v>1197</v>
      </c>
      <c r="D243" s="19" t="s">
        <v>1198</v>
      </c>
      <c r="E243" s="19" t="s">
        <v>58</v>
      </c>
      <c r="F243" s="19" t="s">
        <v>47</v>
      </c>
      <c r="G243" s="11" t="n">
        <v>92129</v>
      </c>
      <c r="H243" s="20" t="n">
        <v>8584847427</v>
      </c>
      <c r="I243" s="12" t="n">
        <v>8582077346</v>
      </c>
      <c r="J243" s="21" t="s">
        <v>1199</v>
      </c>
      <c r="K243" s="14" t="s">
        <v>410</v>
      </c>
      <c r="L243" s="14"/>
      <c r="M243" s="10"/>
      <c r="N243" s="14" t="s">
        <v>50</v>
      </c>
      <c r="O243" s="10" t="s">
        <v>523</v>
      </c>
      <c r="P243" s="10"/>
      <c r="Q243" s="10"/>
      <c r="R243" s="10"/>
      <c r="S243" s="10"/>
      <c r="T243" s="10"/>
      <c r="U243" s="10"/>
      <c r="V243" s="10"/>
      <c r="W243" s="10"/>
      <c r="X243" s="10" t="n">
        <v>2008</v>
      </c>
      <c r="Y243" s="10" t="n">
        <v>2008</v>
      </c>
      <c r="Z243" s="10" t="s">
        <v>73</v>
      </c>
      <c r="AA243" s="10"/>
      <c r="AB243" s="10"/>
      <c r="AC243" s="10"/>
      <c r="AD243" s="10"/>
      <c r="AE243" s="10"/>
      <c r="AF243" s="10"/>
      <c r="AG243" s="10"/>
      <c r="AH243" s="10"/>
      <c r="AI243" s="10"/>
      <c r="AJ243" s="16" t="n">
        <v>3.22</v>
      </c>
      <c r="AK243" s="16" t="n">
        <v>44</v>
      </c>
      <c r="AL243" s="14" t="s">
        <v>51</v>
      </c>
      <c r="AM243" s="14"/>
      <c r="AN243" s="14"/>
      <c r="AO243" s="17" t="s">
        <v>52</v>
      </c>
      <c r="AP243" s="37" t="s">
        <v>53</v>
      </c>
      <c r="AQ243" s="14" t="s">
        <v>84</v>
      </c>
    </row>
    <row r="244" customFormat="false" ht="12.75" hidden="false" customHeight="false" outlineLevel="0" collapsed="false">
      <c r="A244" s="1" t="n">
        <v>810794797</v>
      </c>
      <c r="B244" s="10" t="s">
        <v>1200</v>
      </c>
      <c r="C244" s="10" t="s">
        <v>430</v>
      </c>
      <c r="D244" s="19" t="s">
        <v>1201</v>
      </c>
      <c r="E244" s="19" t="s">
        <v>480</v>
      </c>
      <c r="F244" s="19" t="s">
        <v>47</v>
      </c>
      <c r="G244" s="11" t="n">
        <v>93455</v>
      </c>
      <c r="H244" s="12" t="n">
        <v>8059343274</v>
      </c>
      <c r="I244" s="12" t="n">
        <v>8054781979</v>
      </c>
      <c r="J244" s="21" t="s">
        <v>1202</v>
      </c>
      <c r="K244" s="14" t="s">
        <v>326</v>
      </c>
      <c r="L244" s="14"/>
      <c r="M244" s="10"/>
      <c r="N244" s="14" t="s">
        <v>61</v>
      </c>
      <c r="O244" s="15"/>
      <c r="P244" s="10" t="s">
        <v>319</v>
      </c>
      <c r="Q244" s="10"/>
      <c r="R244" s="10"/>
      <c r="S244" s="10"/>
      <c r="T244" s="10"/>
      <c r="U244" s="10"/>
      <c r="V244" s="10"/>
      <c r="W244" s="10"/>
      <c r="X244" s="10" t="n">
        <v>2007</v>
      </c>
      <c r="Y244" s="10" t="n">
        <v>2007</v>
      </c>
      <c r="Z244" s="10" t="s">
        <v>73</v>
      </c>
      <c r="AA244" s="10"/>
      <c r="AB244" s="10" t="s">
        <v>73</v>
      </c>
      <c r="AC244" s="10"/>
      <c r="AD244" s="10" t="n">
        <v>3.38</v>
      </c>
      <c r="AE244" s="10" t="n">
        <v>21</v>
      </c>
      <c r="AF244" s="10" t="s">
        <v>75</v>
      </c>
      <c r="AG244" s="10"/>
      <c r="AH244" s="10"/>
      <c r="AI244" s="10"/>
      <c r="AJ244" s="16" t="n">
        <v>3.66</v>
      </c>
      <c r="AK244" s="16" t="n">
        <v>98</v>
      </c>
      <c r="AL244" s="14" t="s">
        <v>51</v>
      </c>
      <c r="AM244" s="14"/>
      <c r="AN244" s="14" t="s">
        <v>91</v>
      </c>
      <c r="AO244" s="17" t="s">
        <v>52</v>
      </c>
      <c r="AP244" s="37" t="s">
        <v>53</v>
      </c>
      <c r="AQ244" s="14" t="s">
        <v>54</v>
      </c>
    </row>
    <row r="245" customFormat="false" ht="12.75" hidden="false" customHeight="false" outlineLevel="0" collapsed="false">
      <c r="A245" s="1" t="n">
        <v>811725246</v>
      </c>
      <c r="B245" s="13" t="s">
        <v>1203</v>
      </c>
      <c r="C245" s="13" t="s">
        <v>1204</v>
      </c>
      <c r="D245" s="13" t="s">
        <v>1205</v>
      </c>
      <c r="E245" s="13" t="s">
        <v>58</v>
      </c>
      <c r="F245" s="13" t="s">
        <v>47</v>
      </c>
      <c r="G245" s="22" t="n">
        <v>92120</v>
      </c>
      <c r="H245" s="23" t="n">
        <v>6197504094</v>
      </c>
      <c r="I245" s="23" t="n">
        <v>6197504094</v>
      </c>
      <c r="J245" s="13" t="s">
        <v>1206</v>
      </c>
      <c r="K245" s="14" t="s">
        <v>727</v>
      </c>
      <c r="L245" s="14"/>
      <c r="M245" s="13"/>
      <c r="N245" s="14" t="s">
        <v>50</v>
      </c>
      <c r="O245" s="13"/>
      <c r="P245" s="13"/>
      <c r="Q245" s="13"/>
      <c r="R245" s="13"/>
      <c r="S245" s="13"/>
      <c r="T245" s="13"/>
      <c r="U245" s="13"/>
      <c r="V245" s="13"/>
      <c r="W245" s="13"/>
      <c r="X245" s="13" t="n">
        <v>2008</v>
      </c>
      <c r="Y245" s="13" t="n">
        <v>2009</v>
      </c>
      <c r="Z245" s="13"/>
      <c r="AA245" s="24" t="n">
        <v>41030</v>
      </c>
      <c r="AB245" s="13" t="s">
        <v>73</v>
      </c>
      <c r="AC245" s="13"/>
      <c r="AD245" s="13" t="n">
        <v>3.72</v>
      </c>
      <c r="AE245" s="13"/>
      <c r="AF245" s="13"/>
      <c r="AG245" s="13"/>
      <c r="AH245" s="13"/>
      <c r="AI245" s="13"/>
      <c r="AJ245" s="16" t="n">
        <v>3.68</v>
      </c>
      <c r="AK245" s="16" t="n">
        <v>44</v>
      </c>
      <c r="AL245" s="14" t="s">
        <v>51</v>
      </c>
      <c r="AM245" s="14"/>
      <c r="AN245" s="14"/>
      <c r="AO245" s="17" t="s">
        <v>52</v>
      </c>
      <c r="AP245" s="37" t="s">
        <v>53</v>
      </c>
      <c r="AQ245" s="14" t="s">
        <v>84</v>
      </c>
    </row>
    <row r="246" customFormat="false" ht="12.75" hidden="false" customHeight="false" outlineLevel="0" collapsed="false">
      <c r="A246" s="1" t="n">
        <v>812651041</v>
      </c>
      <c r="B246" s="13" t="s">
        <v>1207</v>
      </c>
      <c r="C246" s="13" t="s">
        <v>1208</v>
      </c>
      <c r="D246" s="13" t="s">
        <v>1209</v>
      </c>
      <c r="E246" s="13" t="s">
        <v>1210</v>
      </c>
      <c r="F246" s="13" t="s">
        <v>47</v>
      </c>
      <c r="G246" s="22" t="n">
        <v>91741</v>
      </c>
      <c r="H246" s="23" t="n">
        <v>6269147958</v>
      </c>
      <c r="I246" s="23"/>
      <c r="J246" s="13" t="s">
        <v>1211</v>
      </c>
      <c r="K246" s="14" t="s">
        <v>60</v>
      </c>
      <c r="L246" s="14"/>
      <c r="M246" s="13"/>
      <c r="N246" s="14" t="s">
        <v>61</v>
      </c>
      <c r="O246" s="13"/>
      <c r="P246" s="13"/>
      <c r="Q246" s="13"/>
      <c r="R246" s="13"/>
      <c r="S246" s="13"/>
      <c r="T246" s="13"/>
      <c r="U246" s="13"/>
      <c r="V246" s="13"/>
      <c r="W246" s="13"/>
      <c r="X246" s="13" t="n">
        <v>2009</v>
      </c>
      <c r="Y246" s="13" t="n">
        <v>2009</v>
      </c>
      <c r="Z246" s="13" t="s">
        <v>73</v>
      </c>
      <c r="AA246" s="13"/>
      <c r="AB246" s="13" t="s">
        <v>73</v>
      </c>
      <c r="AC246" s="13"/>
      <c r="AD246" s="13"/>
      <c r="AE246" s="13"/>
      <c r="AF246" s="13"/>
      <c r="AG246" s="13"/>
      <c r="AH246" s="13"/>
      <c r="AI246" s="13"/>
      <c r="AJ246" s="16" t="n">
        <v>0</v>
      </c>
      <c r="AK246" s="16" t="n">
        <v>6</v>
      </c>
      <c r="AL246" s="14" t="s">
        <v>99</v>
      </c>
      <c r="AM246" s="14"/>
      <c r="AN246" s="14"/>
      <c r="AO246" s="17"/>
      <c r="AP246" s="38"/>
      <c r="AQ246" s="14" t="s">
        <v>100</v>
      </c>
    </row>
    <row r="247" customFormat="false" ht="12.75" hidden="false" customHeight="false" outlineLevel="0" collapsed="false">
      <c r="A247" s="1" t="n">
        <v>813866268</v>
      </c>
      <c r="B247" s="10" t="s">
        <v>1212</v>
      </c>
      <c r="C247" s="10" t="s">
        <v>519</v>
      </c>
      <c r="D247" s="10" t="s">
        <v>1213</v>
      </c>
      <c r="E247" s="10" t="s">
        <v>111</v>
      </c>
      <c r="F247" s="10" t="s">
        <v>47</v>
      </c>
      <c r="G247" s="11" t="n">
        <v>92129</v>
      </c>
      <c r="H247" s="12" t="n">
        <v>8584848086</v>
      </c>
      <c r="I247" s="12" t="n">
        <v>8586922337</v>
      </c>
      <c r="J247" s="13" t="s">
        <v>1214</v>
      </c>
      <c r="K247" s="13"/>
      <c r="L247" s="13"/>
      <c r="M247" s="10"/>
      <c r="N247" s="13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42"/>
      <c r="AK247" s="42"/>
      <c r="AL247" s="13"/>
      <c r="AM247" s="13"/>
      <c r="AN247" s="13"/>
      <c r="AO247" s="43"/>
      <c r="AP247" s="13"/>
      <c r="AQ247" s="13"/>
    </row>
    <row r="248" customFormat="false" ht="12.75" hidden="false" customHeight="false" outlineLevel="0" collapsed="false">
      <c r="A248" s="1" t="n">
        <v>810885212</v>
      </c>
      <c r="B248" s="10" t="s">
        <v>1215</v>
      </c>
      <c r="C248" s="10" t="s">
        <v>1216</v>
      </c>
      <c r="D248" s="19" t="s">
        <v>1217</v>
      </c>
      <c r="E248" s="19" t="s">
        <v>596</v>
      </c>
      <c r="F248" s="19" t="s">
        <v>47</v>
      </c>
      <c r="G248" s="11" t="n">
        <v>92557</v>
      </c>
      <c r="H248" s="12" t="n">
        <v>9512428394</v>
      </c>
      <c r="I248" s="12" t="n">
        <v>9514861613</v>
      </c>
      <c r="J248" s="21" t="s">
        <v>1218</v>
      </c>
      <c r="K248" s="14" t="s">
        <v>1219</v>
      </c>
      <c r="L248" s="14"/>
      <c r="M248" s="10"/>
      <c r="N248" s="14" t="s">
        <v>61</v>
      </c>
      <c r="O248" s="15"/>
      <c r="P248" s="10" t="s">
        <v>319</v>
      </c>
      <c r="Q248" s="10"/>
      <c r="R248" s="10"/>
      <c r="S248" s="10"/>
      <c r="T248" s="10"/>
      <c r="U248" s="10"/>
      <c r="V248" s="10"/>
      <c r="W248" s="10"/>
      <c r="X248" s="10" t="n">
        <v>2007</v>
      </c>
      <c r="Y248" s="10" t="n">
        <v>2007</v>
      </c>
      <c r="Z248" s="10" t="s">
        <v>73</v>
      </c>
      <c r="AA248" s="10"/>
      <c r="AB248" s="10" t="s">
        <v>73</v>
      </c>
      <c r="AC248" s="10"/>
      <c r="AD248" s="10" t="n">
        <v>3.88</v>
      </c>
      <c r="AE248" s="10" t="n">
        <v>39</v>
      </c>
      <c r="AF248" s="10" t="s">
        <v>75</v>
      </c>
      <c r="AG248" s="10"/>
      <c r="AH248" s="10"/>
      <c r="AI248" s="10"/>
      <c r="AJ248" s="16" t="n">
        <v>3.68</v>
      </c>
      <c r="AK248" s="16" t="n">
        <v>108</v>
      </c>
      <c r="AL248" s="14" t="s">
        <v>51</v>
      </c>
      <c r="AM248" s="14"/>
      <c r="AN248" s="14" t="s">
        <v>91</v>
      </c>
      <c r="AO248" s="17" t="s">
        <v>52</v>
      </c>
      <c r="AP248" s="37" t="s">
        <v>53</v>
      </c>
      <c r="AQ248" s="14" t="s">
        <v>54</v>
      </c>
    </row>
    <row r="249" customFormat="false" ht="12.75" hidden="false" customHeight="false" outlineLevel="0" collapsed="false">
      <c r="A249" s="1" t="n">
        <v>809973964</v>
      </c>
      <c r="B249" s="15" t="s">
        <v>1220</v>
      </c>
      <c r="C249" s="15" t="s">
        <v>1221</v>
      </c>
      <c r="D249" s="15" t="s">
        <v>1222</v>
      </c>
      <c r="E249" s="15" t="s">
        <v>468</v>
      </c>
      <c r="F249" s="15" t="s">
        <v>47</v>
      </c>
      <c r="G249" s="25" t="n">
        <v>92653</v>
      </c>
      <c r="H249" s="26" t="n">
        <v>9493624527</v>
      </c>
      <c r="I249" s="26" t="n">
        <v>9499811060</v>
      </c>
      <c r="J249" s="21" t="s">
        <v>1223</v>
      </c>
      <c r="K249" s="14" t="s">
        <v>275</v>
      </c>
      <c r="L249" s="14"/>
      <c r="M249" s="10"/>
      <c r="N249" s="14" t="s">
        <v>61</v>
      </c>
      <c r="O249" s="10" t="s">
        <v>144</v>
      </c>
      <c r="P249" s="10"/>
      <c r="Q249" s="10"/>
      <c r="R249" s="10"/>
      <c r="S249" s="10"/>
      <c r="T249" s="10"/>
      <c r="U249" s="10"/>
      <c r="V249" s="10"/>
      <c r="W249" s="10"/>
      <c r="X249" s="10" t="n">
        <v>2006</v>
      </c>
      <c r="Y249" s="10" t="n">
        <v>2006</v>
      </c>
      <c r="Z249" s="10" t="s">
        <v>73</v>
      </c>
      <c r="AA249" s="10"/>
      <c r="AB249" s="10"/>
      <c r="AC249" s="10"/>
      <c r="AD249" s="10" t="n">
        <v>1.85</v>
      </c>
      <c r="AE249" s="10" t="n">
        <v>9</v>
      </c>
      <c r="AF249" s="10" t="s">
        <v>257</v>
      </c>
      <c r="AG249" s="10"/>
      <c r="AH249" s="10"/>
      <c r="AI249" s="10"/>
      <c r="AJ249" s="16" t="n">
        <v>2.35</v>
      </c>
      <c r="AK249" s="16" t="n">
        <v>82</v>
      </c>
      <c r="AL249" s="14" t="s">
        <v>51</v>
      </c>
      <c r="AM249" s="14"/>
      <c r="AN249" s="14"/>
      <c r="AO249" s="17" t="s">
        <v>52</v>
      </c>
      <c r="AP249" s="37" t="s">
        <v>53</v>
      </c>
      <c r="AQ249" s="14" t="s">
        <v>65</v>
      </c>
    </row>
    <row r="250" customFormat="false" ht="12.75" hidden="false" customHeight="false" outlineLevel="0" collapsed="false">
      <c r="A250" s="34" t="n">
        <v>813162370</v>
      </c>
      <c r="B250" s="1" t="s">
        <v>1224</v>
      </c>
      <c r="C250" s="1" t="s">
        <v>221</v>
      </c>
      <c r="D250" s="1" t="s">
        <v>1225</v>
      </c>
      <c r="E250" s="1" t="s">
        <v>111</v>
      </c>
      <c r="F250" s="1" t="s">
        <v>47</v>
      </c>
      <c r="G250" s="34" t="n">
        <v>92154</v>
      </c>
      <c r="H250" s="30" t="n">
        <v>6197100427</v>
      </c>
      <c r="I250" s="30" t="n">
        <v>6195179927</v>
      </c>
      <c r="J250" s="1" t="s">
        <v>1226</v>
      </c>
    </row>
    <row r="251" customFormat="false" ht="12.75" hidden="false" customHeight="false" outlineLevel="0" collapsed="false">
      <c r="A251" s="1" t="n">
        <v>813433888</v>
      </c>
      <c r="B251" s="1" t="s">
        <v>1224</v>
      </c>
      <c r="C251" s="1" t="s">
        <v>1227</v>
      </c>
      <c r="D251" s="1" t="s">
        <v>1228</v>
      </c>
      <c r="E251" s="1" t="s">
        <v>658</v>
      </c>
      <c r="F251" s="1" t="s">
        <v>47</v>
      </c>
      <c r="G251" s="1" t="s">
        <v>1229</v>
      </c>
      <c r="H251" s="1" t="n">
        <v>6198697810</v>
      </c>
      <c r="I251" s="1" t="n">
        <v>6192788920</v>
      </c>
      <c r="J251" s="1" t="s">
        <v>1230</v>
      </c>
    </row>
    <row r="252" customFormat="false" ht="12.75" hidden="false" customHeight="false" outlineLevel="0" collapsed="false">
      <c r="A252" s="34" t="n">
        <v>812168871</v>
      </c>
      <c r="B252" s="1" t="s">
        <v>1231</v>
      </c>
      <c r="C252" s="1" t="s">
        <v>1232</v>
      </c>
      <c r="D252" s="1" t="s">
        <v>1233</v>
      </c>
      <c r="E252" s="1" t="s">
        <v>1234</v>
      </c>
      <c r="F252" s="1" t="s">
        <v>1235</v>
      </c>
      <c r="G252" s="34" t="n">
        <v>44120</v>
      </c>
      <c r="H252" s="30" t="n">
        <v>2162144165</v>
      </c>
      <c r="I252" s="30" t="n">
        <v>2162144165</v>
      </c>
      <c r="J252" s="1" t="s">
        <v>1236</v>
      </c>
    </row>
    <row r="253" customFormat="false" ht="12.75" hidden="false" customHeight="false" outlineLevel="0" collapsed="false">
      <c r="A253" s="1" t="n">
        <v>812114375</v>
      </c>
      <c r="B253" s="10" t="s">
        <v>1237</v>
      </c>
      <c r="C253" s="10" t="s">
        <v>1238</v>
      </c>
      <c r="D253" s="19" t="s">
        <v>1239</v>
      </c>
      <c r="E253" s="19" t="s">
        <v>135</v>
      </c>
      <c r="F253" s="19" t="s">
        <v>47</v>
      </c>
      <c r="G253" s="11" t="n">
        <v>92021</v>
      </c>
      <c r="H253" s="20" t="n">
        <v>6193903337</v>
      </c>
      <c r="I253" s="12" t="n">
        <v>6199712507</v>
      </c>
      <c r="J253" s="21" t="s">
        <v>1240</v>
      </c>
      <c r="K253" s="14" t="s">
        <v>137</v>
      </c>
      <c r="L253" s="14"/>
      <c r="M253" s="10"/>
      <c r="N253" s="14" t="s">
        <v>50</v>
      </c>
      <c r="O253" s="10"/>
      <c r="P253" s="10"/>
      <c r="Q253" s="10"/>
      <c r="R253" s="10"/>
      <c r="S253" s="10"/>
      <c r="T253" s="10"/>
      <c r="U253" s="10"/>
      <c r="V253" s="10"/>
      <c r="W253" s="10"/>
      <c r="X253" s="10" t="n">
        <v>2008</v>
      </c>
      <c r="Y253" s="10" t="n">
        <v>2008</v>
      </c>
      <c r="Z253" s="10" t="s">
        <v>73</v>
      </c>
      <c r="AA253" s="10"/>
      <c r="AB253" s="10"/>
      <c r="AC253" s="10"/>
      <c r="AD253" s="10"/>
      <c r="AE253" s="10"/>
      <c r="AF253" s="10"/>
      <c r="AG253" s="10"/>
      <c r="AH253" s="10"/>
      <c r="AI253" s="10"/>
      <c r="AJ253" s="16" t="n">
        <v>3.71</v>
      </c>
      <c r="AK253" s="16" t="n">
        <v>34</v>
      </c>
      <c r="AL253" s="14" t="s">
        <v>51</v>
      </c>
      <c r="AM253" s="14"/>
      <c r="AN253" s="14"/>
      <c r="AO253" s="17" t="s">
        <v>52</v>
      </c>
      <c r="AP253" s="37" t="s">
        <v>53</v>
      </c>
      <c r="AQ253" s="14" t="s">
        <v>84</v>
      </c>
    </row>
    <row r="254" customFormat="false" ht="12.75" hidden="false" customHeight="false" outlineLevel="0" collapsed="false">
      <c r="A254" s="1" t="n">
        <v>811414988</v>
      </c>
      <c r="B254" s="10" t="s">
        <v>1241</v>
      </c>
      <c r="C254" s="10" t="s">
        <v>1242</v>
      </c>
      <c r="D254" s="19" t="s">
        <v>1243</v>
      </c>
      <c r="E254" s="19" t="s">
        <v>1244</v>
      </c>
      <c r="F254" s="19" t="s">
        <v>47</v>
      </c>
      <c r="G254" s="11" t="n">
        <v>95367</v>
      </c>
      <c r="H254" s="12" t="n">
        <v>2098690410</v>
      </c>
      <c r="I254" s="12" t="n">
        <v>2096142493</v>
      </c>
      <c r="J254" s="21" t="s">
        <v>1245</v>
      </c>
      <c r="K254" s="14" t="s">
        <v>1246</v>
      </c>
      <c r="L254" s="14" t="s">
        <v>106</v>
      </c>
      <c r="M254" s="10"/>
      <c r="N254" s="14" t="s">
        <v>61</v>
      </c>
      <c r="O254" s="15"/>
      <c r="P254" s="10" t="s">
        <v>319</v>
      </c>
      <c r="Q254" s="10"/>
      <c r="R254" s="10"/>
      <c r="S254" s="10"/>
      <c r="T254" s="10"/>
      <c r="U254" s="10"/>
      <c r="V254" s="10"/>
      <c r="W254" s="10"/>
      <c r="X254" s="10" t="n">
        <v>2007</v>
      </c>
      <c r="Y254" s="10" t="n">
        <v>2007</v>
      </c>
      <c r="Z254" s="10" t="s">
        <v>73</v>
      </c>
      <c r="AA254" s="10"/>
      <c r="AB254" s="10" t="s">
        <v>73</v>
      </c>
      <c r="AC254" s="10"/>
      <c r="AD254" s="10" t="n">
        <v>3.6</v>
      </c>
      <c r="AE254" s="10" t="n">
        <v>40</v>
      </c>
      <c r="AF254" s="10" t="s">
        <v>75</v>
      </c>
      <c r="AG254" s="10"/>
      <c r="AH254" s="10"/>
      <c r="AI254" s="10"/>
      <c r="AJ254" s="16" t="n">
        <v>3.82</v>
      </c>
      <c r="AK254" s="16" t="n">
        <v>118</v>
      </c>
      <c r="AL254" s="14" t="s">
        <v>51</v>
      </c>
      <c r="AM254" s="14"/>
      <c r="AN254" s="14"/>
      <c r="AO254" s="17" t="s">
        <v>52</v>
      </c>
      <c r="AP254" s="18" t="s">
        <v>53</v>
      </c>
      <c r="AQ254" s="14" t="s">
        <v>54</v>
      </c>
    </row>
    <row r="255" customFormat="false" ht="12.75" hidden="false" customHeight="false" outlineLevel="0" collapsed="false">
      <c r="A255" s="1" t="n">
        <v>811425791</v>
      </c>
      <c r="B255" s="10" t="s">
        <v>1241</v>
      </c>
      <c r="C255" s="10" t="s">
        <v>519</v>
      </c>
      <c r="D255" s="19" t="s">
        <v>1243</v>
      </c>
      <c r="E255" s="19" t="s">
        <v>1244</v>
      </c>
      <c r="F255" s="19" t="s">
        <v>47</v>
      </c>
      <c r="G255" s="11" t="n">
        <v>95367</v>
      </c>
      <c r="H255" s="12" t="n">
        <v>2098690410</v>
      </c>
      <c r="I255" s="12" t="n">
        <v>2096141043</v>
      </c>
      <c r="J255" s="21" t="s">
        <v>1247</v>
      </c>
      <c r="K255" s="14" t="s">
        <v>445</v>
      </c>
      <c r="L255" s="14" t="s">
        <v>106</v>
      </c>
      <c r="M255" s="10"/>
      <c r="N255" s="14" t="s">
        <v>61</v>
      </c>
      <c r="O255" s="10"/>
      <c r="P255" s="10" t="s">
        <v>319</v>
      </c>
      <c r="Q255" s="10"/>
      <c r="R255" s="10"/>
      <c r="S255" s="10"/>
      <c r="T255" s="10"/>
      <c r="U255" s="10"/>
      <c r="V255" s="10"/>
      <c r="W255" s="10"/>
      <c r="X255" s="10" t="n">
        <v>2007</v>
      </c>
      <c r="Y255" s="10" t="n">
        <v>2007</v>
      </c>
      <c r="Z255" s="10" t="s">
        <v>73</v>
      </c>
      <c r="AA255" s="10"/>
      <c r="AB255" s="10" t="s">
        <v>73</v>
      </c>
      <c r="AC255" s="10"/>
      <c r="AD255" s="10" t="n">
        <v>3.88</v>
      </c>
      <c r="AE255" s="10" t="n">
        <v>37</v>
      </c>
      <c r="AF255" s="10" t="s">
        <v>75</v>
      </c>
      <c r="AG255" s="10"/>
      <c r="AH255" s="10"/>
      <c r="AI255" s="10"/>
      <c r="AJ255" s="16" t="n">
        <v>3.88</v>
      </c>
      <c r="AK255" s="16" t="n">
        <v>115</v>
      </c>
      <c r="AL255" s="14" t="s">
        <v>51</v>
      </c>
      <c r="AM255" s="14"/>
      <c r="AN255" s="14"/>
      <c r="AO255" s="17" t="s">
        <v>52</v>
      </c>
      <c r="AP255" s="37" t="s">
        <v>53</v>
      </c>
      <c r="AQ255" s="14" t="s">
        <v>54</v>
      </c>
    </row>
    <row r="256" customFormat="false" ht="12.75" hidden="false" customHeight="false" outlineLevel="0" collapsed="false">
      <c r="A256" s="1" t="n">
        <v>810706189</v>
      </c>
      <c r="B256" s="10" t="s">
        <v>1248</v>
      </c>
      <c r="C256" s="10" t="s">
        <v>949</v>
      </c>
      <c r="D256" s="19" t="s">
        <v>1249</v>
      </c>
      <c r="E256" s="19" t="s">
        <v>58</v>
      </c>
      <c r="F256" s="19" t="s">
        <v>47</v>
      </c>
      <c r="G256" s="11" t="n">
        <v>92127</v>
      </c>
      <c r="H256" s="12" t="n">
        <v>8584871979</v>
      </c>
      <c r="I256" s="12" t="n">
        <v>6197870660</v>
      </c>
      <c r="J256" s="21" t="s">
        <v>1250</v>
      </c>
      <c r="K256" s="14" t="s">
        <v>459</v>
      </c>
      <c r="L256" s="14"/>
      <c r="M256" s="10"/>
      <c r="N256" s="14" t="s">
        <v>50</v>
      </c>
      <c r="O256" s="10"/>
      <c r="P256" s="10"/>
      <c r="Q256" s="10"/>
      <c r="R256" s="10"/>
      <c r="S256" s="10"/>
      <c r="T256" s="10"/>
      <c r="U256" s="10"/>
      <c r="V256" s="10"/>
      <c r="W256" s="10"/>
      <c r="X256" s="10" t="n">
        <v>2007</v>
      </c>
      <c r="Y256" s="10" t="n">
        <v>2007</v>
      </c>
      <c r="Z256" s="10" t="s">
        <v>73</v>
      </c>
      <c r="AA256" s="10"/>
      <c r="AB256" s="10" t="s">
        <v>73</v>
      </c>
      <c r="AC256" s="10"/>
      <c r="AD256" s="10" t="n">
        <v>3.05</v>
      </c>
      <c r="AE256" s="10" t="n">
        <v>6</v>
      </c>
      <c r="AF256" s="10" t="s">
        <v>74</v>
      </c>
      <c r="AG256" s="10"/>
      <c r="AH256" s="10"/>
      <c r="AI256" s="10"/>
      <c r="AJ256" s="16" t="n">
        <v>2.82</v>
      </c>
      <c r="AK256" s="16" t="n">
        <v>70</v>
      </c>
      <c r="AL256" s="14" t="s">
        <v>51</v>
      </c>
      <c r="AM256" s="14"/>
      <c r="AN256" s="14"/>
      <c r="AO256" s="17" t="s">
        <v>52</v>
      </c>
      <c r="AP256" s="37" t="s">
        <v>53</v>
      </c>
      <c r="AQ256" s="14" t="s">
        <v>65</v>
      </c>
    </row>
    <row r="257" customFormat="false" ht="12.75" hidden="false" customHeight="false" outlineLevel="0" collapsed="false">
      <c r="A257" s="1" t="n">
        <v>810920286</v>
      </c>
      <c r="B257" s="10" t="s">
        <v>1251</v>
      </c>
      <c r="C257" s="10" t="s">
        <v>1252</v>
      </c>
      <c r="D257" s="19" t="s">
        <v>1253</v>
      </c>
      <c r="E257" s="19" t="s">
        <v>58</v>
      </c>
      <c r="F257" s="19" t="s">
        <v>47</v>
      </c>
      <c r="G257" s="11" t="n">
        <v>92129</v>
      </c>
      <c r="H257" s="12" t="n">
        <v>8584848604</v>
      </c>
      <c r="I257" s="12" t="n">
        <v>8584141307</v>
      </c>
      <c r="J257" s="21" t="s">
        <v>1254</v>
      </c>
      <c r="K257" s="14" t="s">
        <v>1255</v>
      </c>
      <c r="L257" s="14"/>
      <c r="M257" s="10"/>
      <c r="N257" s="14" t="s">
        <v>61</v>
      </c>
      <c r="O257" s="15"/>
      <c r="P257" s="10" t="s">
        <v>319</v>
      </c>
      <c r="Q257" s="10"/>
      <c r="R257" s="10"/>
      <c r="S257" s="10"/>
      <c r="T257" s="10"/>
      <c r="U257" s="10"/>
      <c r="V257" s="10"/>
      <c r="W257" s="10"/>
      <c r="X257" s="10" t="n">
        <v>2007</v>
      </c>
      <c r="Y257" s="10" t="n">
        <v>2007</v>
      </c>
      <c r="Z257" s="10" t="s">
        <v>73</v>
      </c>
      <c r="AA257" s="10"/>
      <c r="AB257" s="10" t="s">
        <v>73</v>
      </c>
      <c r="AC257" s="10"/>
      <c r="AD257" s="10" t="n">
        <v>1.89</v>
      </c>
      <c r="AE257" s="10" t="s">
        <v>74</v>
      </c>
      <c r="AF257" s="10" t="s">
        <v>74</v>
      </c>
      <c r="AG257" s="10"/>
      <c r="AH257" s="10"/>
      <c r="AI257" s="10"/>
      <c r="AJ257" s="16" t="n">
        <v>2.73</v>
      </c>
      <c r="AK257" s="16" t="n">
        <v>64</v>
      </c>
      <c r="AL257" s="14" t="s">
        <v>51</v>
      </c>
      <c r="AM257" s="14"/>
      <c r="AN257" s="14"/>
      <c r="AO257" s="17" t="s">
        <v>52</v>
      </c>
      <c r="AP257" s="37" t="s">
        <v>53</v>
      </c>
      <c r="AQ257" s="14" t="s">
        <v>65</v>
      </c>
    </row>
    <row r="258" customFormat="false" ht="12.75" hidden="false" customHeight="false" outlineLevel="0" collapsed="false">
      <c r="A258" s="1" t="n">
        <v>810907637</v>
      </c>
      <c r="B258" s="10" t="s">
        <v>1256</v>
      </c>
      <c r="C258" s="10" t="s">
        <v>1257</v>
      </c>
      <c r="D258" s="10" t="s">
        <v>1258</v>
      </c>
      <c r="E258" s="10" t="s">
        <v>58</v>
      </c>
      <c r="F258" s="10" t="s">
        <v>47</v>
      </c>
      <c r="G258" s="11" t="n">
        <v>92115</v>
      </c>
      <c r="H258" s="12" t="n">
        <v>9254261973</v>
      </c>
      <c r="I258" s="12" t="n">
        <v>9259634489</v>
      </c>
      <c r="J258" s="32" t="s">
        <v>1259</v>
      </c>
      <c r="K258" s="14" t="s">
        <v>1260</v>
      </c>
      <c r="L258" s="14"/>
      <c r="M258" s="10"/>
      <c r="N258" s="14" t="s">
        <v>61</v>
      </c>
      <c r="O258" s="15" t="s">
        <v>144</v>
      </c>
      <c r="P258" s="10"/>
      <c r="Q258" s="10"/>
      <c r="R258" s="10"/>
      <c r="S258" s="10"/>
      <c r="T258" s="10"/>
      <c r="U258" s="10"/>
      <c r="V258" s="10"/>
      <c r="W258" s="10"/>
      <c r="X258" s="10" t="n">
        <v>2007</v>
      </c>
      <c r="Y258" s="10" t="n">
        <v>2008</v>
      </c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6" t="n">
        <v>3.57</v>
      </c>
      <c r="AK258" s="16" t="n">
        <v>76</v>
      </c>
      <c r="AL258" s="14" t="s">
        <v>51</v>
      </c>
      <c r="AM258" s="14"/>
      <c r="AN258" s="14"/>
      <c r="AO258" s="17" t="s">
        <v>52</v>
      </c>
      <c r="AP258" s="37" t="s">
        <v>53</v>
      </c>
      <c r="AQ258" s="14" t="s">
        <v>65</v>
      </c>
    </row>
    <row r="259" customFormat="false" ht="12.75" hidden="false" customHeight="false" outlineLevel="0" collapsed="false">
      <c r="A259" s="28" t="n">
        <v>814112514</v>
      </c>
      <c r="B259" s="1" t="s">
        <v>1261</v>
      </c>
      <c r="C259" s="1" t="s">
        <v>1262</v>
      </c>
      <c r="D259" s="1" t="s">
        <v>1263</v>
      </c>
      <c r="E259" s="1" t="s">
        <v>1264</v>
      </c>
      <c r="F259" s="1" t="s">
        <v>1265</v>
      </c>
      <c r="G259" s="34" t="n">
        <v>55115</v>
      </c>
      <c r="H259" s="30" t="n">
        <v>6512074784</v>
      </c>
      <c r="I259" s="30" t="n">
        <v>6515875494</v>
      </c>
      <c r="J259" s="1" t="s">
        <v>1266</v>
      </c>
    </row>
    <row r="260" customFormat="false" ht="12.75" hidden="false" customHeight="false" outlineLevel="0" collapsed="false">
      <c r="A260" s="34" t="n">
        <v>813417495</v>
      </c>
      <c r="B260" s="1" t="s">
        <v>1261</v>
      </c>
      <c r="C260" s="1" t="s">
        <v>1267</v>
      </c>
      <c r="D260" s="1" t="s">
        <v>1268</v>
      </c>
      <c r="E260" s="1" t="s">
        <v>111</v>
      </c>
      <c r="F260" s="1" t="s">
        <v>47</v>
      </c>
      <c r="G260" s="29"/>
      <c r="H260" s="30" t="n">
        <v>6193357313</v>
      </c>
      <c r="I260" s="30"/>
      <c r="J260" s="1" t="s">
        <v>1269</v>
      </c>
    </row>
    <row r="261" customFormat="false" ht="12.75" hidden="false" customHeight="false" outlineLevel="0" collapsed="false">
      <c r="A261" s="1" t="n">
        <v>812786605</v>
      </c>
      <c r="B261" s="13" t="s">
        <v>1270</v>
      </c>
      <c r="C261" s="13" t="s">
        <v>989</v>
      </c>
      <c r="D261" s="13" t="s">
        <v>1271</v>
      </c>
      <c r="E261" s="13" t="s">
        <v>1272</v>
      </c>
      <c r="F261" s="13" t="s">
        <v>47</v>
      </c>
      <c r="G261" s="22" t="n">
        <v>95821</v>
      </c>
      <c r="H261" s="23" t="n">
        <v>9164824097</v>
      </c>
      <c r="I261" s="23" t="n">
        <v>9167199405</v>
      </c>
      <c r="J261" s="32" t="s">
        <v>1273</v>
      </c>
      <c r="K261" s="14" t="s">
        <v>98</v>
      </c>
      <c r="L261" s="14"/>
      <c r="M261" s="13"/>
      <c r="N261" s="14" t="s">
        <v>50</v>
      </c>
      <c r="O261" s="13"/>
      <c r="P261" s="13"/>
      <c r="Q261" s="13"/>
      <c r="R261" s="13"/>
      <c r="S261" s="13"/>
      <c r="T261" s="13"/>
      <c r="U261" s="13"/>
      <c r="V261" s="13"/>
      <c r="W261" s="13"/>
      <c r="X261" s="13" t="n">
        <v>2009</v>
      </c>
      <c r="Y261" s="13" t="n">
        <v>2009</v>
      </c>
      <c r="Z261" s="13" t="s">
        <v>73</v>
      </c>
      <c r="AA261" s="13"/>
      <c r="AB261" s="13"/>
      <c r="AC261" s="13"/>
      <c r="AD261" s="13"/>
      <c r="AE261" s="13"/>
      <c r="AF261" s="13"/>
      <c r="AG261" s="13"/>
      <c r="AH261" s="13"/>
      <c r="AI261" s="13"/>
      <c r="AJ261" s="16" t="n">
        <v>0</v>
      </c>
      <c r="AK261" s="16" t="n">
        <v>0</v>
      </c>
      <c r="AL261" s="14" t="s">
        <v>99</v>
      </c>
      <c r="AM261" s="14"/>
      <c r="AN261" s="14"/>
      <c r="AO261" s="17"/>
      <c r="AP261" s="38"/>
      <c r="AQ261" s="14" t="s">
        <v>100</v>
      </c>
    </row>
    <row r="262" customFormat="false" ht="12.75" hidden="false" customHeight="false" outlineLevel="0" collapsed="false">
      <c r="A262" s="1" t="n">
        <v>811934910</v>
      </c>
      <c r="B262" s="10" t="s">
        <v>1274</v>
      </c>
      <c r="C262" s="10" t="s">
        <v>1275</v>
      </c>
      <c r="D262" s="19" t="s">
        <v>1276</v>
      </c>
      <c r="E262" s="19" t="s">
        <v>452</v>
      </c>
      <c r="F262" s="19" t="s">
        <v>47</v>
      </c>
      <c r="G262" s="11" t="n">
        <v>92040</v>
      </c>
      <c r="H262" s="20" t="n">
        <v>6194433782</v>
      </c>
      <c r="I262" s="12" t="n">
        <v>6194027553</v>
      </c>
      <c r="J262" s="21" t="s">
        <v>1277</v>
      </c>
      <c r="K262" s="14" t="s">
        <v>137</v>
      </c>
      <c r="L262" s="14"/>
      <c r="M262" s="10"/>
      <c r="N262" s="14" t="s">
        <v>61</v>
      </c>
      <c r="O262" s="15" t="s">
        <v>144</v>
      </c>
      <c r="P262" s="10"/>
      <c r="Q262" s="10"/>
      <c r="R262" s="10"/>
      <c r="S262" s="10"/>
      <c r="T262" s="10"/>
      <c r="U262" s="10"/>
      <c r="V262" s="10"/>
      <c r="W262" s="10"/>
      <c r="X262" s="10" t="n">
        <v>2008</v>
      </c>
      <c r="Y262" s="10" t="n">
        <v>2008</v>
      </c>
      <c r="Z262" s="10" t="s">
        <v>73</v>
      </c>
      <c r="AA262" s="10"/>
      <c r="AB262" s="10" t="s">
        <v>1278</v>
      </c>
      <c r="AC262" s="10"/>
      <c r="AD262" s="10"/>
      <c r="AE262" s="10"/>
      <c r="AF262" s="10"/>
      <c r="AG262" s="10"/>
      <c r="AH262" s="10"/>
      <c r="AI262" s="10"/>
      <c r="AJ262" s="16" t="n">
        <v>2.27</v>
      </c>
      <c r="AK262" s="16" t="n">
        <v>30</v>
      </c>
      <c r="AL262" s="14" t="s">
        <v>51</v>
      </c>
      <c r="AM262" s="14"/>
      <c r="AN262" s="14"/>
      <c r="AO262" s="17" t="s">
        <v>52</v>
      </c>
      <c r="AP262" s="37" t="s">
        <v>53</v>
      </c>
      <c r="AQ262" s="14" t="s">
        <v>84</v>
      </c>
    </row>
    <row r="263" customFormat="false" ht="12.75" hidden="false" customHeight="false" outlineLevel="0" collapsed="false">
      <c r="A263" s="1" t="n">
        <v>812636559</v>
      </c>
      <c r="B263" s="13" t="s">
        <v>1279</v>
      </c>
      <c r="C263" s="13" t="s">
        <v>1280</v>
      </c>
      <c r="D263" s="13" t="s">
        <v>1281</v>
      </c>
      <c r="E263" s="13" t="s">
        <v>254</v>
      </c>
      <c r="F263" s="13" t="s">
        <v>47</v>
      </c>
      <c r="G263" s="22" t="n">
        <v>90813</v>
      </c>
      <c r="H263" s="23"/>
      <c r="I263" s="23"/>
      <c r="J263" s="13" t="s">
        <v>1282</v>
      </c>
      <c r="K263" s="14" t="s">
        <v>470</v>
      </c>
      <c r="L263" s="14"/>
      <c r="M263" s="13"/>
      <c r="N263" s="14" t="s">
        <v>61</v>
      </c>
      <c r="O263" s="13"/>
      <c r="P263" s="13"/>
      <c r="Q263" s="13"/>
      <c r="R263" s="13"/>
      <c r="S263" s="13"/>
      <c r="T263" s="13"/>
      <c r="U263" s="13"/>
      <c r="V263" s="13"/>
      <c r="W263" s="13"/>
      <c r="X263" s="13" t="n">
        <v>2009</v>
      </c>
      <c r="Y263" s="13" t="n">
        <v>2009</v>
      </c>
      <c r="Z263" s="13" t="s">
        <v>73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6" t="n">
        <v>0</v>
      </c>
      <c r="AK263" s="16" t="n">
        <v>24</v>
      </c>
      <c r="AL263" s="14" t="s">
        <v>99</v>
      </c>
      <c r="AM263" s="14"/>
      <c r="AN263" s="14" t="s">
        <v>126</v>
      </c>
      <c r="AO263" s="17"/>
      <c r="AP263" s="38"/>
      <c r="AQ263" s="14" t="s">
        <v>100</v>
      </c>
    </row>
    <row r="264" customFormat="false" ht="12.75" hidden="false" customHeight="false" outlineLevel="0" collapsed="false">
      <c r="A264" s="1" t="n">
        <v>811714443</v>
      </c>
      <c r="B264" s="10" t="s">
        <v>1279</v>
      </c>
      <c r="C264" s="10" t="s">
        <v>1283</v>
      </c>
      <c r="D264" s="19" t="s">
        <v>1284</v>
      </c>
      <c r="E264" s="19" t="s">
        <v>1285</v>
      </c>
      <c r="F264" s="19" t="s">
        <v>47</v>
      </c>
      <c r="G264" s="11" t="n">
        <v>90631</v>
      </c>
      <c r="H264" s="20" t="n">
        <v>5626974576</v>
      </c>
      <c r="I264" s="12" t="n">
        <v>7148756146</v>
      </c>
      <c r="J264" s="21" t="s">
        <v>1286</v>
      </c>
      <c r="K264" s="14" t="s">
        <v>83</v>
      </c>
      <c r="L264" s="14"/>
      <c r="M264" s="10"/>
      <c r="N264" s="14" t="s">
        <v>50</v>
      </c>
      <c r="O264" s="15"/>
      <c r="P264" s="10"/>
      <c r="Q264" s="10"/>
      <c r="R264" s="10"/>
      <c r="S264" s="10"/>
      <c r="T264" s="10"/>
      <c r="U264" s="10"/>
      <c r="V264" s="10"/>
      <c r="W264" s="10"/>
      <c r="X264" s="10" t="n">
        <v>2008</v>
      </c>
      <c r="Y264" s="10" t="n">
        <v>2008</v>
      </c>
      <c r="Z264" s="10" t="s">
        <v>73</v>
      </c>
      <c r="AA264" s="10"/>
      <c r="AB264" s="10"/>
      <c r="AC264" s="10"/>
      <c r="AD264" s="10"/>
      <c r="AE264" s="10"/>
      <c r="AF264" s="10"/>
      <c r="AG264" s="10"/>
      <c r="AH264" s="10"/>
      <c r="AI264" s="10"/>
      <c r="AJ264" s="16" t="n">
        <v>3.5</v>
      </c>
      <c r="AK264" s="16" t="n">
        <v>61</v>
      </c>
      <c r="AL264" s="14" t="s">
        <v>51</v>
      </c>
      <c r="AM264" s="14"/>
      <c r="AN264" s="14"/>
      <c r="AO264" s="17" t="s">
        <v>1287</v>
      </c>
      <c r="AP264" s="37" t="s">
        <v>1288</v>
      </c>
      <c r="AQ264" s="14" t="s">
        <v>65</v>
      </c>
    </row>
    <row r="265" customFormat="false" ht="12.75" hidden="false" customHeight="false" outlineLevel="0" collapsed="false">
      <c r="A265" s="1" t="n">
        <v>810794576</v>
      </c>
      <c r="B265" s="10" t="s">
        <v>1289</v>
      </c>
      <c r="C265" s="10" t="s">
        <v>1290</v>
      </c>
      <c r="D265" s="13" t="s">
        <v>1291</v>
      </c>
      <c r="E265" s="13" t="s">
        <v>1292</v>
      </c>
      <c r="F265" s="13" t="s">
        <v>47</v>
      </c>
      <c r="G265" s="22" t="n">
        <v>95694</v>
      </c>
      <c r="H265" s="12"/>
      <c r="I265" s="23" t="n">
        <v>5304001289</v>
      </c>
      <c r="J265" s="13" t="s">
        <v>1293</v>
      </c>
      <c r="K265" s="14" t="s">
        <v>1294</v>
      </c>
      <c r="L265" s="14"/>
      <c r="M265" s="10"/>
      <c r="N265" s="14" t="s">
        <v>61</v>
      </c>
      <c r="O265" s="10"/>
      <c r="P265" s="10"/>
      <c r="Q265" s="10"/>
      <c r="R265" s="10"/>
      <c r="S265" s="10"/>
      <c r="T265" s="10"/>
      <c r="U265" s="10"/>
      <c r="V265" s="10"/>
      <c r="W265" s="10"/>
      <c r="X265" s="10" t="n">
        <v>2007</v>
      </c>
      <c r="Y265" s="10" t="n">
        <v>2009</v>
      </c>
      <c r="Z265" s="10"/>
      <c r="AA265" s="44" t="n">
        <v>40878</v>
      </c>
      <c r="AB265" s="10"/>
      <c r="AC265" s="10"/>
      <c r="AD265" s="10"/>
      <c r="AE265" s="10"/>
      <c r="AF265" s="10"/>
      <c r="AG265" s="10"/>
      <c r="AH265" s="10"/>
      <c r="AI265" s="10"/>
      <c r="AJ265" s="16" t="n">
        <v>3.9</v>
      </c>
      <c r="AK265" s="16" t="n">
        <v>70</v>
      </c>
      <c r="AL265" s="14" t="s">
        <v>51</v>
      </c>
      <c r="AM265" s="14"/>
      <c r="AN265" s="14"/>
      <c r="AO265" s="17" t="s">
        <v>52</v>
      </c>
      <c r="AP265" s="37" t="s">
        <v>53</v>
      </c>
      <c r="AQ265" s="14" t="s">
        <v>65</v>
      </c>
    </row>
    <row r="266" customFormat="false" ht="12.75" hidden="false" customHeight="false" outlineLevel="0" collapsed="false">
      <c r="A266" s="1" t="n">
        <v>810852725</v>
      </c>
      <c r="B266" s="13" t="s">
        <v>1295</v>
      </c>
      <c r="C266" s="13" t="s">
        <v>1296</v>
      </c>
      <c r="D266" s="13" t="s">
        <v>1297</v>
      </c>
      <c r="E266" s="13" t="s">
        <v>58</v>
      </c>
      <c r="F266" s="13" t="s">
        <v>47</v>
      </c>
      <c r="G266" s="22" t="n">
        <v>92124</v>
      </c>
      <c r="H266" s="23" t="n">
        <v>8583829050</v>
      </c>
      <c r="I266" s="23"/>
      <c r="J266" s="13" t="s">
        <v>1298</v>
      </c>
      <c r="K266" s="14" t="s">
        <v>727</v>
      </c>
      <c r="L266" s="14"/>
      <c r="M266" s="13"/>
      <c r="N266" s="14" t="s">
        <v>50</v>
      </c>
      <c r="O266" s="13"/>
      <c r="P266" s="13"/>
      <c r="Q266" s="13"/>
      <c r="R266" s="13"/>
      <c r="S266" s="13"/>
      <c r="T266" s="13"/>
      <c r="U266" s="13"/>
      <c r="V266" s="13"/>
      <c r="W266" s="13"/>
      <c r="X266" s="13" t="n">
        <v>2007</v>
      </c>
      <c r="Y266" s="13" t="n">
        <v>2009</v>
      </c>
      <c r="Z266" s="13"/>
      <c r="AA266" s="24" t="n">
        <v>40664</v>
      </c>
      <c r="AB266" s="13"/>
      <c r="AC266" s="13"/>
      <c r="AD266" s="13" t="n">
        <v>3.84</v>
      </c>
      <c r="AE266" s="13"/>
      <c r="AF266" s="13"/>
      <c r="AG266" s="13"/>
      <c r="AH266" s="13"/>
      <c r="AI266" s="13"/>
      <c r="AJ266" s="16" t="n">
        <v>3.81</v>
      </c>
      <c r="AK266" s="16" t="n">
        <v>67</v>
      </c>
      <c r="AL266" s="14" t="s">
        <v>51</v>
      </c>
      <c r="AM266" s="14"/>
      <c r="AN266" s="14"/>
      <c r="AO266" s="17" t="s">
        <v>65</v>
      </c>
      <c r="AP266" s="37" t="s">
        <v>92</v>
      </c>
      <c r="AQ266" s="14" t="s">
        <v>65</v>
      </c>
    </row>
    <row r="267" customFormat="false" ht="12.75" hidden="false" customHeight="false" outlineLevel="0" collapsed="false">
      <c r="A267" s="1" t="n">
        <v>811668410</v>
      </c>
      <c r="B267" s="13" t="s">
        <v>1295</v>
      </c>
      <c r="C267" s="13" t="s">
        <v>373</v>
      </c>
      <c r="D267" s="13" t="s">
        <v>1299</v>
      </c>
      <c r="E267" s="13" t="s">
        <v>199</v>
      </c>
      <c r="F267" s="13" t="s">
        <v>47</v>
      </c>
      <c r="G267" s="22" t="n">
        <v>92592</v>
      </c>
      <c r="H267" s="23" t="n">
        <v>9516996675</v>
      </c>
      <c r="I267" s="23"/>
      <c r="J267" s="13" t="s">
        <v>1300</v>
      </c>
      <c r="K267" s="14" t="s">
        <v>727</v>
      </c>
      <c r="L267" s="14"/>
      <c r="M267" s="13"/>
      <c r="N267" s="14" t="s">
        <v>50</v>
      </c>
      <c r="O267" s="13"/>
      <c r="P267" s="13"/>
      <c r="Q267" s="13"/>
      <c r="R267" s="13"/>
      <c r="S267" s="13"/>
      <c r="T267" s="13"/>
      <c r="U267" s="13"/>
      <c r="V267" s="13"/>
      <c r="W267" s="13"/>
      <c r="X267" s="13" t="n">
        <v>2008</v>
      </c>
      <c r="Y267" s="13" t="n">
        <v>2009</v>
      </c>
      <c r="Z267" s="13"/>
      <c r="AA267" s="24" t="n">
        <v>41030</v>
      </c>
      <c r="AB267" s="13"/>
      <c r="AC267" s="13"/>
      <c r="AD267" s="13" t="n">
        <v>3.94</v>
      </c>
      <c r="AE267" s="13"/>
      <c r="AF267" s="13"/>
      <c r="AG267" s="13"/>
      <c r="AH267" s="13"/>
      <c r="AI267" s="13"/>
      <c r="AJ267" s="16" t="n">
        <v>3.97</v>
      </c>
      <c r="AK267" s="16" t="n">
        <v>35</v>
      </c>
      <c r="AL267" s="14" t="s">
        <v>51</v>
      </c>
      <c r="AM267" s="14"/>
      <c r="AN267" s="14"/>
      <c r="AO267" s="17" t="s">
        <v>52</v>
      </c>
      <c r="AP267" s="37" t="s">
        <v>53</v>
      </c>
      <c r="AQ267" s="14" t="s">
        <v>84</v>
      </c>
    </row>
    <row r="268" customFormat="false" ht="12.75" hidden="false" customHeight="false" outlineLevel="0" collapsed="false">
      <c r="A268" s="1" t="n">
        <v>810751182</v>
      </c>
      <c r="B268" s="10" t="s">
        <v>1301</v>
      </c>
      <c r="C268" s="10" t="s">
        <v>1302</v>
      </c>
      <c r="D268" s="19" t="s">
        <v>1303</v>
      </c>
      <c r="E268" s="19" t="s">
        <v>268</v>
      </c>
      <c r="F268" s="19" t="s">
        <v>47</v>
      </c>
      <c r="G268" s="11" t="n">
        <v>91942</v>
      </c>
      <c r="H268" s="12" t="n">
        <v>6194033866</v>
      </c>
      <c r="I268" s="12" t="n">
        <v>6193035050</v>
      </c>
      <c r="J268" s="13" t="s">
        <v>1304</v>
      </c>
      <c r="K268" s="14" t="s">
        <v>459</v>
      </c>
      <c r="L268" s="14" t="s">
        <v>1305</v>
      </c>
      <c r="M268" s="10"/>
      <c r="N268" s="14" t="s">
        <v>50</v>
      </c>
      <c r="O268" s="10"/>
      <c r="P268" s="10"/>
      <c r="Q268" s="10"/>
      <c r="R268" s="10"/>
      <c r="S268" s="10"/>
      <c r="T268" s="10"/>
      <c r="U268" s="10"/>
      <c r="V268" s="10"/>
      <c r="W268" s="10"/>
      <c r="X268" s="10" t="n">
        <v>2007</v>
      </c>
      <c r="Y268" s="10" t="n">
        <v>2007</v>
      </c>
      <c r="Z268" s="10" t="s">
        <v>73</v>
      </c>
      <c r="AA268" s="10"/>
      <c r="AB268" s="10" t="s">
        <v>73</v>
      </c>
      <c r="AC268" s="10"/>
      <c r="AD268" s="10" t="n">
        <v>3.5</v>
      </c>
      <c r="AE268" s="10" t="s">
        <v>74</v>
      </c>
      <c r="AF268" s="10" t="s">
        <v>75</v>
      </c>
      <c r="AG268" s="10"/>
      <c r="AH268" s="10"/>
      <c r="AI268" s="10"/>
      <c r="AJ268" s="16" t="n">
        <v>3.12</v>
      </c>
      <c r="AK268" s="16" t="n">
        <v>79</v>
      </c>
      <c r="AL268" s="14" t="s">
        <v>51</v>
      </c>
      <c r="AM268" s="14"/>
      <c r="AN268" s="14"/>
      <c r="AO268" s="17" t="s">
        <v>802</v>
      </c>
      <c r="AP268" s="37" t="s">
        <v>803</v>
      </c>
      <c r="AQ268" s="14" t="s">
        <v>65</v>
      </c>
    </row>
    <row r="269" customFormat="false" ht="12.75" hidden="false" customHeight="false" outlineLevel="0" collapsed="false">
      <c r="A269" s="1" t="n">
        <v>810893285</v>
      </c>
      <c r="B269" s="10" t="s">
        <v>1306</v>
      </c>
      <c r="C269" s="10" t="s">
        <v>360</v>
      </c>
      <c r="D269" s="19" t="s">
        <v>1307</v>
      </c>
      <c r="E269" s="19" t="s">
        <v>96</v>
      </c>
      <c r="F269" s="19" t="s">
        <v>47</v>
      </c>
      <c r="G269" s="11" t="n">
        <v>92620</v>
      </c>
      <c r="H269" s="12" t="n">
        <v>9495596309</v>
      </c>
      <c r="I269" s="12" t="n">
        <v>9499396330</v>
      </c>
      <c r="J269" s="13" t="s">
        <v>1308</v>
      </c>
      <c r="K269" s="14" t="s">
        <v>1309</v>
      </c>
      <c r="L269" s="14"/>
      <c r="M269" s="10"/>
      <c r="N269" s="14" t="s">
        <v>61</v>
      </c>
      <c r="O269" s="10"/>
      <c r="P269" s="10"/>
      <c r="Q269" s="10"/>
      <c r="R269" s="10"/>
      <c r="S269" s="10"/>
      <c r="T269" s="10"/>
      <c r="U269" s="10"/>
      <c r="V269" s="10"/>
      <c r="W269" s="10"/>
      <c r="X269" s="10" t="n">
        <v>2007</v>
      </c>
      <c r="Y269" s="10" t="n">
        <v>2007</v>
      </c>
      <c r="Z269" s="10" t="s">
        <v>73</v>
      </c>
      <c r="AA269" s="10"/>
      <c r="AB269" s="10" t="s">
        <v>73</v>
      </c>
      <c r="AC269" s="10"/>
      <c r="AD269" s="10" t="n">
        <v>3.74</v>
      </c>
      <c r="AE269" s="10" t="s">
        <v>74</v>
      </c>
      <c r="AF269" s="10" t="s">
        <v>75</v>
      </c>
      <c r="AG269" s="10"/>
      <c r="AH269" s="10"/>
      <c r="AI269" s="10"/>
      <c r="AJ269" s="16" t="n">
        <v>3.84</v>
      </c>
      <c r="AK269" s="16" t="n">
        <v>70</v>
      </c>
      <c r="AL269" s="14" t="s">
        <v>51</v>
      </c>
      <c r="AM269" s="14"/>
      <c r="AN269" s="14"/>
      <c r="AO269" s="17" t="s">
        <v>52</v>
      </c>
      <c r="AP269" s="37" t="s">
        <v>53</v>
      </c>
      <c r="AQ269" s="14" t="s">
        <v>65</v>
      </c>
    </row>
    <row r="270" customFormat="false" ht="12.75" hidden="false" customHeight="false" outlineLevel="0" collapsed="false">
      <c r="A270" s="1" t="n">
        <v>812029849</v>
      </c>
      <c r="B270" s="10" t="s">
        <v>1310</v>
      </c>
      <c r="C270" s="10" t="s">
        <v>1311</v>
      </c>
      <c r="D270" s="19" t="s">
        <v>1312</v>
      </c>
      <c r="E270" s="19" t="s">
        <v>1313</v>
      </c>
      <c r="F270" s="19" t="s">
        <v>1314</v>
      </c>
      <c r="G270" s="11" t="n">
        <v>3290</v>
      </c>
      <c r="H270" s="20" t="n">
        <v>6036792451</v>
      </c>
      <c r="I270" s="12" t="n">
        <v>6034011890</v>
      </c>
      <c r="J270" s="21" t="s">
        <v>1315</v>
      </c>
      <c r="K270" s="14" t="s">
        <v>1255</v>
      </c>
      <c r="L270" s="14"/>
      <c r="M270" s="10"/>
      <c r="N270" s="14" t="s">
        <v>50</v>
      </c>
      <c r="O270" s="15" t="s">
        <v>523</v>
      </c>
      <c r="P270" s="10"/>
      <c r="Q270" s="10"/>
      <c r="R270" s="10"/>
      <c r="S270" s="10"/>
      <c r="T270" s="10"/>
      <c r="U270" s="10"/>
      <c r="V270" s="10"/>
      <c r="W270" s="10"/>
      <c r="X270" s="10" t="n">
        <v>2008</v>
      </c>
      <c r="Y270" s="10" t="n">
        <v>2008</v>
      </c>
      <c r="Z270" s="10" t="s">
        <v>73</v>
      </c>
      <c r="AA270" s="10"/>
      <c r="AB270" s="10"/>
      <c r="AC270" s="10"/>
      <c r="AD270" s="10"/>
      <c r="AE270" s="10"/>
      <c r="AF270" s="10"/>
      <c r="AG270" s="10"/>
      <c r="AH270" s="10"/>
      <c r="AI270" s="10"/>
      <c r="AJ270" s="16" t="n">
        <v>3.2</v>
      </c>
      <c r="AK270" s="16" t="n">
        <v>34</v>
      </c>
      <c r="AL270" s="14" t="s">
        <v>51</v>
      </c>
      <c r="AM270" s="14"/>
      <c r="AN270" s="14"/>
      <c r="AO270" s="17" t="s">
        <v>52</v>
      </c>
      <c r="AP270" s="37" t="s">
        <v>53</v>
      </c>
      <c r="AQ270" s="14" t="s">
        <v>84</v>
      </c>
    </row>
    <row r="271" customFormat="false" ht="12.75" hidden="false" customHeight="false" outlineLevel="0" collapsed="false">
      <c r="A271" s="1" t="n">
        <v>812990861</v>
      </c>
      <c r="B271" s="13" t="s">
        <v>1316</v>
      </c>
      <c r="C271" s="13" t="s">
        <v>138</v>
      </c>
      <c r="D271" s="13" t="s">
        <v>1317</v>
      </c>
      <c r="E271" s="13" t="s">
        <v>1318</v>
      </c>
      <c r="F271" s="13" t="s">
        <v>1319</v>
      </c>
      <c r="G271" s="22" t="n">
        <v>97330</v>
      </c>
      <c r="H271" s="23" t="n">
        <v>5417450134</v>
      </c>
      <c r="I271" s="23" t="n">
        <v>5412319547</v>
      </c>
      <c r="J271" s="32" t="s">
        <v>1320</v>
      </c>
      <c r="K271" s="14" t="s">
        <v>1321</v>
      </c>
      <c r="L271" s="14"/>
      <c r="M271" s="13"/>
      <c r="N271" s="14" t="s">
        <v>50</v>
      </c>
      <c r="O271" s="13"/>
      <c r="P271" s="13"/>
      <c r="Q271" s="13"/>
      <c r="R271" s="13"/>
      <c r="S271" s="13"/>
      <c r="T271" s="13"/>
      <c r="U271" s="13"/>
      <c r="V271" s="13"/>
      <c r="W271" s="13"/>
      <c r="X271" s="13" t="n">
        <v>2009</v>
      </c>
      <c r="Y271" s="13" t="n">
        <v>2009</v>
      </c>
      <c r="Z271" s="13" t="s">
        <v>73</v>
      </c>
      <c r="AA271" s="13"/>
      <c r="AB271" s="13" t="s">
        <v>73</v>
      </c>
      <c r="AC271" s="13"/>
      <c r="AD271" s="13"/>
      <c r="AE271" s="13"/>
      <c r="AF271" s="13"/>
      <c r="AG271" s="13"/>
      <c r="AH271" s="13"/>
      <c r="AI271" s="13"/>
      <c r="AJ271" s="16" t="n">
        <v>4</v>
      </c>
      <c r="AK271" s="16" t="n">
        <v>9.3</v>
      </c>
      <c r="AL271" s="14" t="s">
        <v>99</v>
      </c>
      <c r="AM271" s="14"/>
      <c r="AN271" s="14"/>
      <c r="AO271" s="17"/>
      <c r="AP271" s="38"/>
      <c r="AQ271" s="14" t="s">
        <v>100</v>
      </c>
    </row>
    <row r="272" customFormat="false" ht="12.75" hidden="false" customHeight="false" outlineLevel="0" collapsed="false">
      <c r="A272" s="1" t="n">
        <v>810777780</v>
      </c>
      <c r="B272" s="10" t="s">
        <v>1322</v>
      </c>
      <c r="C272" s="10" t="s">
        <v>174</v>
      </c>
      <c r="D272" s="19" t="s">
        <v>1323</v>
      </c>
      <c r="E272" s="19" t="s">
        <v>96</v>
      </c>
      <c r="F272" s="19" t="s">
        <v>47</v>
      </c>
      <c r="G272" s="11" t="n">
        <v>92614</v>
      </c>
      <c r="H272" s="12" t="n">
        <v>9497338506</v>
      </c>
      <c r="I272" s="12" t="n">
        <v>9492449441</v>
      </c>
      <c r="J272" s="13" t="s">
        <v>1324</v>
      </c>
      <c r="K272" s="14" t="s">
        <v>83</v>
      </c>
      <c r="L272" s="14"/>
      <c r="M272" s="10"/>
      <c r="N272" s="14" t="s">
        <v>50</v>
      </c>
      <c r="O272" s="10"/>
      <c r="P272" s="10"/>
      <c r="Q272" s="10"/>
      <c r="R272" s="10"/>
      <c r="S272" s="10"/>
      <c r="T272" s="10"/>
      <c r="U272" s="10"/>
      <c r="V272" s="10"/>
      <c r="W272" s="10"/>
      <c r="X272" s="10" t="n">
        <v>2007</v>
      </c>
      <c r="Y272" s="10" t="n">
        <v>2007</v>
      </c>
      <c r="Z272" s="10" t="s">
        <v>73</v>
      </c>
      <c r="AA272" s="10"/>
      <c r="AB272" s="10" t="s">
        <v>73</v>
      </c>
      <c r="AC272" s="10"/>
      <c r="AD272" s="10" t="n">
        <v>2.5</v>
      </c>
      <c r="AE272" s="10" t="s">
        <v>74</v>
      </c>
      <c r="AF272" s="10" t="s">
        <v>74</v>
      </c>
      <c r="AG272" s="10"/>
      <c r="AH272" s="10"/>
      <c r="AI272" s="10"/>
      <c r="AJ272" s="16" t="n">
        <v>2.87</v>
      </c>
      <c r="AK272" s="16" t="n">
        <v>58</v>
      </c>
      <c r="AL272" s="14" t="s">
        <v>51</v>
      </c>
      <c r="AM272" s="14"/>
      <c r="AN272" s="14"/>
      <c r="AO272" s="17" t="s">
        <v>52</v>
      </c>
      <c r="AP272" s="37" t="s">
        <v>53</v>
      </c>
      <c r="AQ272" s="14" t="s">
        <v>84</v>
      </c>
    </row>
    <row r="273" customFormat="false" ht="12.75" hidden="false" customHeight="false" outlineLevel="0" collapsed="false">
      <c r="A273" s="1" t="n">
        <v>812006475</v>
      </c>
      <c r="B273" s="13" t="s">
        <v>1325</v>
      </c>
      <c r="C273" s="13" t="s">
        <v>1326</v>
      </c>
      <c r="D273" s="13" t="s">
        <v>1327</v>
      </c>
      <c r="E273" s="13" t="s">
        <v>676</v>
      </c>
      <c r="F273" s="13" t="s">
        <v>47</v>
      </c>
      <c r="G273" s="22" t="n">
        <v>91506</v>
      </c>
      <c r="H273" s="23" t="n">
        <v>8185664078</v>
      </c>
      <c r="I273" s="23" t="n">
        <v>8187312031</v>
      </c>
      <c r="J273" s="13" t="s">
        <v>1328</v>
      </c>
      <c r="K273" s="14" t="s">
        <v>968</v>
      </c>
      <c r="L273" s="14"/>
      <c r="M273" s="13"/>
      <c r="N273" s="14" t="s">
        <v>61</v>
      </c>
      <c r="O273" s="13"/>
      <c r="P273" s="13"/>
      <c r="Q273" s="13"/>
      <c r="R273" s="13"/>
      <c r="S273" s="13"/>
      <c r="T273" s="13"/>
      <c r="U273" s="13"/>
      <c r="V273" s="13"/>
      <c r="W273" s="13"/>
      <c r="X273" s="13" t="n">
        <v>2008</v>
      </c>
      <c r="Y273" s="13" t="n">
        <v>2009</v>
      </c>
      <c r="Z273" s="13"/>
      <c r="AA273" s="24" t="n">
        <v>41030</v>
      </c>
      <c r="AB273" s="13"/>
      <c r="AC273" s="13"/>
      <c r="AD273" s="13" t="n">
        <v>3.74</v>
      </c>
      <c r="AE273" s="13"/>
      <c r="AF273" s="13"/>
      <c r="AG273" s="13"/>
      <c r="AH273" s="13"/>
      <c r="AI273" s="13"/>
      <c r="AJ273" s="16" t="n">
        <v>3.87</v>
      </c>
      <c r="AK273" s="16" t="n">
        <v>45</v>
      </c>
      <c r="AL273" s="14" t="s">
        <v>51</v>
      </c>
      <c r="AM273" s="14"/>
      <c r="AN273" s="14" t="s">
        <v>91</v>
      </c>
      <c r="AO273" s="17" t="s">
        <v>65</v>
      </c>
      <c r="AP273" s="37" t="s">
        <v>92</v>
      </c>
      <c r="AQ273" s="14" t="s">
        <v>84</v>
      </c>
    </row>
    <row r="274" customFormat="false" ht="12.75" hidden="false" customHeight="false" outlineLevel="0" collapsed="false">
      <c r="A274" s="1" t="n">
        <v>812643072</v>
      </c>
      <c r="B274" s="13" t="s">
        <v>1329</v>
      </c>
      <c r="C274" s="13" t="s">
        <v>1330</v>
      </c>
      <c r="D274" s="13" t="s">
        <v>1331</v>
      </c>
      <c r="E274" s="13" t="s">
        <v>1332</v>
      </c>
      <c r="F274" s="13" t="s">
        <v>47</v>
      </c>
      <c r="G274" s="22" t="n">
        <v>94501</v>
      </c>
      <c r="H274" s="23" t="n">
        <v>5107494188</v>
      </c>
      <c r="I274" s="23" t="n">
        <v>5103849908</v>
      </c>
      <c r="J274" s="13" t="s">
        <v>1333</v>
      </c>
      <c r="K274" s="14" t="s">
        <v>470</v>
      </c>
      <c r="L274" s="14"/>
      <c r="M274" s="13"/>
      <c r="N274" s="14" t="s">
        <v>61</v>
      </c>
      <c r="O274" s="13"/>
      <c r="P274" s="13"/>
      <c r="Q274" s="13"/>
      <c r="R274" s="13"/>
      <c r="S274" s="13"/>
      <c r="T274" s="13"/>
      <c r="U274" s="13"/>
      <c r="V274" s="13"/>
      <c r="W274" s="13"/>
      <c r="X274" s="13" t="n">
        <v>2009</v>
      </c>
      <c r="Y274" s="13" t="n">
        <v>2009</v>
      </c>
      <c r="Z274" s="13" t="s">
        <v>73</v>
      </c>
      <c r="AA274" s="13"/>
      <c r="AB274" s="13" t="s">
        <v>73</v>
      </c>
      <c r="AC274" s="13"/>
      <c r="AD274" s="13"/>
      <c r="AE274" s="13"/>
      <c r="AF274" s="13"/>
      <c r="AG274" s="13"/>
      <c r="AH274" s="13"/>
      <c r="AI274" s="13"/>
      <c r="AJ274" s="16" t="n">
        <v>0</v>
      </c>
      <c r="AK274" s="16" t="n">
        <v>6</v>
      </c>
      <c r="AL274" s="14" t="s">
        <v>99</v>
      </c>
      <c r="AM274" s="14"/>
      <c r="AN274" s="14"/>
      <c r="AO274" s="17"/>
      <c r="AP274" s="38"/>
      <c r="AQ274" s="14" t="s">
        <v>100</v>
      </c>
    </row>
    <row r="275" customFormat="false" ht="12.75" hidden="false" customHeight="false" outlineLevel="0" collapsed="false">
      <c r="A275" s="1" t="n">
        <v>812019150</v>
      </c>
      <c r="B275" s="10" t="s">
        <v>1334</v>
      </c>
      <c r="C275" s="10" t="s">
        <v>1335</v>
      </c>
      <c r="D275" s="19" t="s">
        <v>1336</v>
      </c>
      <c r="E275" s="19" t="s">
        <v>58</v>
      </c>
      <c r="F275" s="19" t="s">
        <v>47</v>
      </c>
      <c r="G275" s="11" t="n">
        <v>92126</v>
      </c>
      <c r="H275" s="20" t="n">
        <v>8585666831</v>
      </c>
      <c r="I275" s="12" t="n">
        <v>8583576119</v>
      </c>
      <c r="J275" s="21" t="s">
        <v>1337</v>
      </c>
      <c r="K275" s="14" t="s">
        <v>83</v>
      </c>
      <c r="L275" s="14"/>
      <c r="M275" s="10"/>
      <c r="N275" s="14" t="s">
        <v>50</v>
      </c>
      <c r="O275" s="15" t="s">
        <v>1338</v>
      </c>
      <c r="P275" s="10"/>
      <c r="Q275" s="10"/>
      <c r="R275" s="10"/>
      <c r="S275" s="10"/>
      <c r="T275" s="10"/>
      <c r="U275" s="10"/>
      <c r="V275" s="10"/>
      <c r="W275" s="10"/>
      <c r="X275" s="10" t="n">
        <v>2008</v>
      </c>
      <c r="Y275" s="10" t="n">
        <v>2008</v>
      </c>
      <c r="Z275" s="10" t="s">
        <v>73</v>
      </c>
      <c r="AA275" s="10"/>
      <c r="AB275" s="10"/>
      <c r="AC275" s="10"/>
      <c r="AD275" s="10"/>
      <c r="AE275" s="10"/>
      <c r="AF275" s="10"/>
      <c r="AG275" s="10"/>
      <c r="AH275" s="10"/>
      <c r="AI275" s="10"/>
      <c r="AJ275" s="16" t="n">
        <v>4</v>
      </c>
      <c r="AK275" s="16" t="n">
        <v>80</v>
      </c>
      <c r="AL275" s="14" t="s">
        <v>51</v>
      </c>
      <c r="AM275" s="14"/>
      <c r="AN275" s="14" t="s">
        <v>126</v>
      </c>
      <c r="AO275" s="17" t="s">
        <v>1339</v>
      </c>
      <c r="AP275" s="37" t="s">
        <v>1340</v>
      </c>
      <c r="AQ275" s="14" t="s">
        <v>65</v>
      </c>
    </row>
    <row r="276" customFormat="false" ht="12.75" hidden="false" customHeight="false" outlineLevel="0" collapsed="false">
      <c r="A276" s="1" t="n">
        <v>811052626</v>
      </c>
      <c r="B276" s="10" t="s">
        <v>1334</v>
      </c>
      <c r="C276" s="10" t="s">
        <v>1341</v>
      </c>
      <c r="D276" s="10" t="s">
        <v>1342</v>
      </c>
      <c r="E276" s="10" t="s">
        <v>58</v>
      </c>
      <c r="F276" s="10" t="s">
        <v>47</v>
      </c>
      <c r="G276" s="11" t="n">
        <v>91941</v>
      </c>
      <c r="H276" s="12" t="n">
        <v>6197881729</v>
      </c>
      <c r="I276" s="12" t="n">
        <v>6197881729</v>
      </c>
      <c r="J276" s="21" t="s">
        <v>1343</v>
      </c>
      <c r="K276" s="14" t="s">
        <v>137</v>
      </c>
      <c r="L276" s="14"/>
      <c r="M276" s="10"/>
      <c r="N276" s="14" t="s">
        <v>61</v>
      </c>
      <c r="O276" s="15" t="s">
        <v>1344</v>
      </c>
      <c r="P276" s="10"/>
      <c r="Q276" s="10"/>
      <c r="R276" s="10"/>
      <c r="S276" s="10"/>
      <c r="T276" s="10"/>
      <c r="U276" s="10"/>
      <c r="V276" s="10"/>
      <c r="W276" s="10"/>
      <c r="X276" s="10" t="n">
        <v>2007</v>
      </c>
      <c r="Y276" s="10" t="n">
        <v>2008</v>
      </c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6" t="n">
        <v>3.67</v>
      </c>
      <c r="AK276" s="16" t="n">
        <v>76</v>
      </c>
      <c r="AL276" s="14" t="s">
        <v>51</v>
      </c>
      <c r="AM276" s="14"/>
      <c r="AN276" s="14" t="s">
        <v>126</v>
      </c>
      <c r="AO276" s="17" t="s">
        <v>1345</v>
      </c>
      <c r="AP276" s="37" t="s">
        <v>1346</v>
      </c>
      <c r="AQ276" s="14" t="s">
        <v>65</v>
      </c>
    </row>
    <row r="277" customFormat="false" ht="12.75" hidden="false" customHeight="false" outlineLevel="0" collapsed="false">
      <c r="A277" s="1" t="n">
        <v>811125777</v>
      </c>
      <c r="B277" s="10" t="s">
        <v>1347</v>
      </c>
      <c r="C277" s="10" t="s">
        <v>179</v>
      </c>
      <c r="D277" s="19" t="s">
        <v>1348</v>
      </c>
      <c r="E277" s="19" t="s">
        <v>268</v>
      </c>
      <c r="F277" s="19" t="s">
        <v>47</v>
      </c>
      <c r="G277" s="11" t="n">
        <v>91941</v>
      </c>
      <c r="H277" s="12" t="n">
        <v>6196974385</v>
      </c>
      <c r="I277" s="12" t="n">
        <v>6194051988</v>
      </c>
      <c r="J277" s="21" t="s">
        <v>1349</v>
      </c>
      <c r="K277" s="14" t="s">
        <v>702</v>
      </c>
      <c r="L277" s="14"/>
      <c r="M277" s="10"/>
      <c r="N277" s="14" t="s">
        <v>61</v>
      </c>
      <c r="O277" s="10"/>
      <c r="P277" s="10"/>
      <c r="Q277" s="10"/>
      <c r="R277" s="10"/>
      <c r="S277" s="10"/>
      <c r="T277" s="10"/>
      <c r="U277" s="10"/>
      <c r="V277" s="10"/>
      <c r="W277" s="10"/>
      <c r="X277" s="10" t="n">
        <v>2007</v>
      </c>
      <c r="Y277" s="10" t="n">
        <v>2007</v>
      </c>
      <c r="Z277" s="10" t="s">
        <v>73</v>
      </c>
      <c r="AA277" s="10"/>
      <c r="AB277" s="10" t="s">
        <v>73</v>
      </c>
      <c r="AC277" s="10"/>
      <c r="AD277" s="10" t="n">
        <v>3.79</v>
      </c>
      <c r="AE277" s="10" t="n">
        <v>24</v>
      </c>
      <c r="AF277" s="10" t="s">
        <v>75</v>
      </c>
      <c r="AG277" s="10"/>
      <c r="AH277" s="10"/>
      <c r="AI277" s="10"/>
      <c r="AJ277" s="16" t="n">
        <v>3.8</v>
      </c>
      <c r="AK277" s="16" t="n">
        <v>79.5</v>
      </c>
      <c r="AL277" s="14" t="s">
        <v>51</v>
      </c>
      <c r="AM277" s="14"/>
      <c r="AN277" s="14"/>
      <c r="AO277" s="17" t="s">
        <v>52</v>
      </c>
      <c r="AP277" s="37" t="s">
        <v>53</v>
      </c>
      <c r="AQ277" s="14" t="s">
        <v>65</v>
      </c>
    </row>
    <row r="278" customFormat="false" ht="12.75" hidden="false" customHeight="false" outlineLevel="0" collapsed="false">
      <c r="A278" s="1" t="n">
        <v>813181779</v>
      </c>
      <c r="B278" s="13" t="s">
        <v>1350</v>
      </c>
      <c r="C278" s="13" t="s">
        <v>1351</v>
      </c>
      <c r="D278" s="13" t="s">
        <v>1352</v>
      </c>
      <c r="E278" s="13" t="s">
        <v>494</v>
      </c>
      <c r="F278" s="13" t="s">
        <v>47</v>
      </c>
      <c r="G278" s="22" t="n">
        <v>90035</v>
      </c>
      <c r="H278" s="23"/>
      <c r="I278" s="23"/>
      <c r="J278" s="13" t="s">
        <v>1353</v>
      </c>
      <c r="K278" s="14" t="s">
        <v>98</v>
      </c>
      <c r="L278" s="14"/>
      <c r="M278" s="13"/>
      <c r="N278" s="14" t="s">
        <v>50</v>
      </c>
      <c r="O278" s="13"/>
      <c r="P278" s="13"/>
      <c r="Q278" s="13"/>
      <c r="R278" s="13"/>
      <c r="S278" s="13"/>
      <c r="T278" s="13"/>
      <c r="U278" s="13"/>
      <c r="V278" s="13"/>
      <c r="W278" s="13"/>
      <c r="X278" s="13" t="n">
        <v>2009</v>
      </c>
      <c r="Y278" s="13" t="n">
        <v>2009</v>
      </c>
      <c r="Z278" s="13" t="s">
        <v>73</v>
      </c>
      <c r="AA278" s="13"/>
      <c r="AB278" s="13"/>
      <c r="AC278" s="13"/>
      <c r="AD278" s="13"/>
      <c r="AE278" s="13"/>
      <c r="AF278" s="13"/>
      <c r="AG278" s="13"/>
      <c r="AH278" s="13"/>
      <c r="AI278" s="13"/>
      <c r="AJ278" s="16" t="n">
        <v>0</v>
      </c>
      <c r="AK278" s="16" t="n">
        <v>0</v>
      </c>
      <c r="AL278" s="14" t="s">
        <v>99</v>
      </c>
      <c r="AM278" s="14"/>
      <c r="AN278" s="14" t="s">
        <v>91</v>
      </c>
      <c r="AO278" s="17"/>
      <c r="AP278" s="38"/>
      <c r="AQ278" s="14" t="s">
        <v>100</v>
      </c>
    </row>
    <row r="279" customFormat="false" ht="12.75" hidden="false" customHeight="false" outlineLevel="0" collapsed="false">
      <c r="A279" s="1" t="n">
        <v>811936990</v>
      </c>
      <c r="B279" s="13" t="s">
        <v>1354</v>
      </c>
      <c r="C279" s="13" t="s">
        <v>221</v>
      </c>
      <c r="D279" s="13" t="s">
        <v>1355</v>
      </c>
      <c r="E279" s="13" t="s">
        <v>88</v>
      </c>
      <c r="F279" s="13" t="s">
        <v>47</v>
      </c>
      <c r="G279" s="22" t="n">
        <v>91935</v>
      </c>
      <c r="H279" s="23" t="n">
        <v>6196691165</v>
      </c>
      <c r="I279" s="23" t="n">
        <v>6197298067</v>
      </c>
      <c r="J279" s="13" t="s">
        <v>1356</v>
      </c>
      <c r="K279" s="14" t="s">
        <v>275</v>
      </c>
      <c r="L279" s="14"/>
      <c r="M279" s="13"/>
      <c r="N279" s="14" t="s">
        <v>61</v>
      </c>
      <c r="O279" s="13"/>
      <c r="P279" s="13"/>
      <c r="Q279" s="13"/>
      <c r="R279" s="13"/>
      <c r="S279" s="13"/>
      <c r="T279" s="13"/>
      <c r="U279" s="13"/>
      <c r="V279" s="13"/>
      <c r="W279" s="13"/>
      <c r="X279" s="13" t="n">
        <v>2008</v>
      </c>
      <c r="Y279" s="13" t="n">
        <v>2009</v>
      </c>
      <c r="Z279" s="13"/>
      <c r="AA279" s="13" t="s">
        <v>1357</v>
      </c>
      <c r="AB279" s="13" t="s">
        <v>73</v>
      </c>
      <c r="AC279" s="13"/>
      <c r="AD279" s="13" t="n">
        <v>3.95</v>
      </c>
      <c r="AE279" s="13"/>
      <c r="AF279" s="13"/>
      <c r="AG279" s="13"/>
      <c r="AH279" s="13"/>
      <c r="AI279" s="13"/>
      <c r="AJ279" s="16" t="n">
        <v>3.97</v>
      </c>
      <c r="AK279" s="16" t="n">
        <v>33</v>
      </c>
      <c r="AL279" s="14" t="s">
        <v>51</v>
      </c>
      <c r="AM279" s="14"/>
      <c r="AN279" s="14" t="s">
        <v>126</v>
      </c>
      <c r="AO279" s="17" t="s">
        <v>54</v>
      </c>
      <c r="AP279" s="37" t="s">
        <v>76</v>
      </c>
      <c r="AQ279" s="14" t="s">
        <v>84</v>
      </c>
    </row>
    <row r="280" customFormat="false" ht="12.75" hidden="false" customHeight="false" outlineLevel="0" collapsed="false">
      <c r="A280" s="34" t="n">
        <v>811965577</v>
      </c>
      <c r="B280" s="1" t="s">
        <v>1358</v>
      </c>
      <c r="C280" s="1" t="s">
        <v>1359</v>
      </c>
      <c r="D280" s="1" t="s">
        <v>1360</v>
      </c>
      <c r="E280" s="1" t="s">
        <v>111</v>
      </c>
      <c r="F280" s="1" t="s">
        <v>47</v>
      </c>
      <c r="G280" s="29"/>
      <c r="H280" s="30" t="n">
        <v>8586038515</v>
      </c>
      <c r="I280" s="30" t="s">
        <v>1361</v>
      </c>
      <c r="J280" s="1" t="s">
        <v>1362</v>
      </c>
    </row>
    <row r="281" customFormat="false" ht="12.75" hidden="false" customHeight="false" outlineLevel="0" collapsed="false">
      <c r="A281" s="28" t="n">
        <v>813579488</v>
      </c>
      <c r="B281" s="1" t="s">
        <v>1363</v>
      </c>
      <c r="C281" s="1" t="s">
        <v>1364</v>
      </c>
      <c r="D281" s="1" t="s">
        <v>1365</v>
      </c>
      <c r="E281" s="1" t="s">
        <v>1366</v>
      </c>
      <c r="F281" s="1" t="s">
        <v>47</v>
      </c>
      <c r="G281" s="29"/>
      <c r="H281" s="30" t="n">
        <v>9166845747</v>
      </c>
      <c r="I281" s="30"/>
      <c r="J281" s="1" t="s">
        <v>1367</v>
      </c>
    </row>
    <row r="282" customFormat="false" ht="12.75" hidden="false" customHeight="false" outlineLevel="0" collapsed="false">
      <c r="A282" s="1" t="n">
        <v>813022893</v>
      </c>
      <c r="B282" s="13" t="s">
        <v>1368</v>
      </c>
      <c r="C282" s="13" t="s">
        <v>210</v>
      </c>
      <c r="D282" s="13" t="s">
        <v>1369</v>
      </c>
      <c r="E282" s="13" t="s">
        <v>1370</v>
      </c>
      <c r="F282" s="13" t="s">
        <v>47</v>
      </c>
      <c r="G282" s="22" t="n">
        <v>95035</v>
      </c>
      <c r="H282" s="23" t="n">
        <v>4089461609</v>
      </c>
      <c r="I282" s="23"/>
      <c r="J282" s="13" t="s">
        <v>1371</v>
      </c>
      <c r="K282" s="14" t="s">
        <v>275</v>
      </c>
      <c r="L282" s="14"/>
      <c r="M282" s="13"/>
      <c r="N282" s="14" t="s">
        <v>61</v>
      </c>
      <c r="O282" s="13"/>
      <c r="P282" s="13"/>
      <c r="Q282" s="13"/>
      <c r="R282" s="13"/>
      <c r="S282" s="13"/>
      <c r="T282" s="13"/>
      <c r="U282" s="13"/>
      <c r="V282" s="13"/>
      <c r="W282" s="13"/>
      <c r="X282" s="13" t="n">
        <v>2009</v>
      </c>
      <c r="Y282" s="13" t="n">
        <v>2009</v>
      </c>
      <c r="Z282" s="13" t="s">
        <v>73</v>
      </c>
      <c r="AA282" s="13"/>
      <c r="AB282" s="13" t="s">
        <v>73</v>
      </c>
      <c r="AC282" s="13"/>
      <c r="AD282" s="13"/>
      <c r="AE282" s="13"/>
      <c r="AF282" s="13"/>
      <c r="AG282" s="13"/>
      <c r="AH282" s="13"/>
      <c r="AI282" s="13"/>
      <c r="AJ282" s="16" t="n">
        <v>0</v>
      </c>
      <c r="AK282" s="16" t="n">
        <v>0</v>
      </c>
      <c r="AL282" s="14" t="s">
        <v>99</v>
      </c>
      <c r="AM282" s="14"/>
      <c r="AN282" s="14"/>
      <c r="AO282" s="17"/>
      <c r="AP282" s="38"/>
      <c r="AQ282" s="14" t="s">
        <v>100</v>
      </c>
    </row>
    <row r="283" customFormat="false" ht="12.75" hidden="false" customHeight="false" outlineLevel="0" collapsed="false">
      <c r="A283" s="1" t="n">
        <v>812068810</v>
      </c>
      <c r="B283" s="10" t="s">
        <v>1368</v>
      </c>
      <c r="C283" s="10" t="s">
        <v>1330</v>
      </c>
      <c r="D283" s="19" t="s">
        <v>1372</v>
      </c>
      <c r="E283" s="19" t="s">
        <v>1373</v>
      </c>
      <c r="F283" s="19" t="s">
        <v>47</v>
      </c>
      <c r="G283" s="11" t="n">
        <v>94954</v>
      </c>
      <c r="H283" s="20" t="n">
        <v>7077992015</v>
      </c>
      <c r="I283" s="12" t="n">
        <v>7077992015</v>
      </c>
      <c r="J283" s="21" t="s">
        <v>1374</v>
      </c>
      <c r="K283" s="14" t="s">
        <v>768</v>
      </c>
      <c r="L283" s="14"/>
      <c r="M283" s="10"/>
      <c r="N283" s="14" t="s">
        <v>61</v>
      </c>
      <c r="O283" s="15" t="s">
        <v>144</v>
      </c>
      <c r="P283" s="10"/>
      <c r="Q283" s="10"/>
      <c r="R283" s="10"/>
      <c r="S283" s="10"/>
      <c r="T283" s="10"/>
      <c r="U283" s="10"/>
      <c r="V283" s="10"/>
      <c r="W283" s="10"/>
      <c r="X283" s="10" t="n">
        <v>2008</v>
      </c>
      <c r="Y283" s="10" t="n">
        <v>2008</v>
      </c>
      <c r="Z283" s="10" t="s">
        <v>73</v>
      </c>
      <c r="AA283" s="10"/>
      <c r="AB283" s="10"/>
      <c r="AC283" s="10"/>
      <c r="AD283" s="10"/>
      <c r="AE283" s="10"/>
      <c r="AF283" s="10"/>
      <c r="AG283" s="10"/>
      <c r="AH283" s="10"/>
      <c r="AI283" s="10"/>
      <c r="AJ283" s="16" t="n">
        <v>3.2</v>
      </c>
      <c r="AK283" s="16" t="n">
        <v>58.5</v>
      </c>
      <c r="AL283" s="14" t="s">
        <v>51</v>
      </c>
      <c r="AM283" s="14"/>
      <c r="AN283" s="14"/>
      <c r="AO283" s="17" t="s">
        <v>52</v>
      </c>
      <c r="AP283" s="37" t="s">
        <v>53</v>
      </c>
      <c r="AQ283" s="14" t="s">
        <v>84</v>
      </c>
    </row>
    <row r="284" customFormat="false" ht="12.75" hidden="false" customHeight="false" outlineLevel="0" collapsed="false">
      <c r="A284" s="28" t="n">
        <v>813788489</v>
      </c>
      <c r="B284" s="1" t="s">
        <v>302</v>
      </c>
      <c r="C284" s="1" t="s">
        <v>373</v>
      </c>
      <c r="D284" s="1" t="s">
        <v>1375</v>
      </c>
      <c r="E284" s="1" t="s">
        <v>1376</v>
      </c>
      <c r="F284" s="1" t="s">
        <v>47</v>
      </c>
      <c r="G284" s="34" t="n">
        <v>92317</v>
      </c>
      <c r="H284" s="30" t="n">
        <v>9093374042</v>
      </c>
      <c r="I284" s="30" t="n">
        <v>9098566924</v>
      </c>
      <c r="J284" s="1" t="s">
        <v>1377</v>
      </c>
    </row>
    <row r="285" customFormat="false" ht="12.75" hidden="false" customHeight="false" outlineLevel="0" collapsed="false">
      <c r="A285" s="1" t="n">
        <v>811079770</v>
      </c>
      <c r="B285" s="10" t="s">
        <v>1378</v>
      </c>
      <c r="C285" s="10" t="s">
        <v>1379</v>
      </c>
      <c r="D285" s="19" t="s">
        <v>1380</v>
      </c>
      <c r="E285" s="19" t="s">
        <v>199</v>
      </c>
      <c r="F285" s="19" t="s">
        <v>47</v>
      </c>
      <c r="G285" s="11" t="n">
        <v>92592</v>
      </c>
      <c r="H285" s="12"/>
      <c r="I285" s="12" t="n">
        <v>9515414417</v>
      </c>
      <c r="J285" s="21" t="s">
        <v>1381</v>
      </c>
      <c r="K285" s="14" t="s">
        <v>275</v>
      </c>
      <c r="L285" s="14"/>
      <c r="M285" s="10"/>
      <c r="N285" s="14" t="s">
        <v>61</v>
      </c>
      <c r="O285" s="10"/>
      <c r="P285" s="10" t="s">
        <v>319</v>
      </c>
      <c r="Q285" s="10"/>
      <c r="R285" s="10"/>
      <c r="S285" s="10"/>
      <c r="T285" s="10"/>
      <c r="U285" s="10"/>
      <c r="V285" s="10"/>
      <c r="W285" s="10"/>
      <c r="X285" s="10" t="n">
        <v>2007</v>
      </c>
      <c r="Y285" s="10" t="n">
        <v>2007</v>
      </c>
      <c r="Z285" s="10" t="s">
        <v>73</v>
      </c>
      <c r="AA285" s="10"/>
      <c r="AB285" s="10" t="s">
        <v>73</v>
      </c>
      <c r="AC285" s="10"/>
      <c r="AD285" s="10" t="n">
        <v>3.6</v>
      </c>
      <c r="AE285" s="10" t="n">
        <v>18</v>
      </c>
      <c r="AF285" s="10" t="s">
        <v>74</v>
      </c>
      <c r="AG285" s="10"/>
      <c r="AH285" s="10"/>
      <c r="AI285" s="10"/>
      <c r="AJ285" s="16" t="n">
        <v>3.58</v>
      </c>
      <c r="AK285" s="16" t="n">
        <v>76</v>
      </c>
      <c r="AL285" s="14" t="s">
        <v>51</v>
      </c>
      <c r="AM285" s="14"/>
      <c r="AN285" s="14" t="s">
        <v>91</v>
      </c>
      <c r="AO285" s="17" t="s">
        <v>61</v>
      </c>
      <c r="AP285" s="37" t="s">
        <v>289</v>
      </c>
      <c r="AQ285" s="14" t="s">
        <v>65</v>
      </c>
    </row>
    <row r="286" customFormat="false" ht="12.75" hidden="false" customHeight="false" outlineLevel="0" collapsed="false">
      <c r="A286" s="28" t="n">
        <v>814063036</v>
      </c>
      <c r="B286" s="1" t="s">
        <v>1378</v>
      </c>
      <c r="C286" s="1" t="s">
        <v>936</v>
      </c>
      <c r="D286" s="1" t="s">
        <v>1382</v>
      </c>
      <c r="E286" s="1" t="s">
        <v>1383</v>
      </c>
      <c r="F286" s="1" t="s">
        <v>47</v>
      </c>
      <c r="G286" s="29"/>
      <c r="H286" s="30" t="n">
        <v>9496309574</v>
      </c>
      <c r="I286" s="30" t="n">
        <v>9499104535</v>
      </c>
      <c r="J286" s="1" t="s">
        <v>1384</v>
      </c>
    </row>
    <row r="287" customFormat="false" ht="12.75" hidden="false" customHeight="false" outlineLevel="0" collapsed="false">
      <c r="A287" s="1" t="n">
        <v>810144966</v>
      </c>
      <c r="B287" s="10" t="s">
        <v>1385</v>
      </c>
      <c r="C287" s="10" t="s">
        <v>1386</v>
      </c>
      <c r="D287" s="10" t="s">
        <v>1387</v>
      </c>
      <c r="E287" s="10" t="s">
        <v>1388</v>
      </c>
      <c r="F287" s="10" t="s">
        <v>47</v>
      </c>
      <c r="G287" s="11" t="n">
        <v>92782</v>
      </c>
      <c r="H287" s="12" t="n">
        <v>7148381447</v>
      </c>
      <c r="I287" s="12" t="n">
        <v>7146511028</v>
      </c>
      <c r="J287" s="21" t="s">
        <v>1389</v>
      </c>
      <c r="K287" s="14" t="s">
        <v>49</v>
      </c>
      <c r="L287" s="14"/>
      <c r="M287" s="10"/>
      <c r="N287" s="14" t="s">
        <v>50</v>
      </c>
      <c r="O287" s="15"/>
      <c r="P287" s="10"/>
      <c r="Q287" s="10"/>
      <c r="R287" s="10"/>
      <c r="S287" s="10"/>
      <c r="T287" s="10"/>
      <c r="U287" s="10"/>
      <c r="V287" s="10"/>
      <c r="W287" s="10"/>
      <c r="X287" s="10"/>
      <c r="Y287" s="10" t="n">
        <v>2008</v>
      </c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6" t="n">
        <v>3.68</v>
      </c>
      <c r="AK287" s="16" t="n">
        <v>101</v>
      </c>
      <c r="AL287" s="14" t="s">
        <v>51</v>
      </c>
      <c r="AM287" s="14"/>
      <c r="AN287" s="14"/>
      <c r="AO287" s="17" t="s">
        <v>52</v>
      </c>
      <c r="AP287" s="37" t="s">
        <v>53</v>
      </c>
      <c r="AQ287" s="14" t="s">
        <v>54</v>
      </c>
    </row>
    <row r="288" customFormat="false" ht="12.75" hidden="false" customHeight="false" outlineLevel="0" collapsed="false">
      <c r="A288" s="1" t="n">
        <v>810980489</v>
      </c>
      <c r="B288" s="10" t="s">
        <v>1390</v>
      </c>
      <c r="C288" s="10" t="s">
        <v>1391</v>
      </c>
      <c r="D288" s="19" t="s">
        <v>1392</v>
      </c>
      <c r="E288" s="19" t="s">
        <v>103</v>
      </c>
      <c r="F288" s="19" t="s">
        <v>47</v>
      </c>
      <c r="G288" s="11" t="n">
        <v>91910</v>
      </c>
      <c r="H288" s="12" t="n">
        <v>6192164642</v>
      </c>
      <c r="I288" s="12" t="n">
        <v>6198435116</v>
      </c>
      <c r="J288" s="13" t="s">
        <v>1393</v>
      </c>
      <c r="K288" s="14" t="s">
        <v>83</v>
      </c>
      <c r="L288" s="14"/>
      <c r="M288" s="10"/>
      <c r="N288" s="14" t="s">
        <v>50</v>
      </c>
      <c r="O288" s="10"/>
      <c r="P288" s="10" t="s">
        <v>16</v>
      </c>
      <c r="Q288" s="10" t="s">
        <v>73</v>
      </c>
      <c r="R288" s="10"/>
      <c r="S288" s="10"/>
      <c r="T288" s="10"/>
      <c r="U288" s="10"/>
      <c r="V288" s="10"/>
      <c r="W288" s="10"/>
      <c r="X288" s="10" t="n">
        <v>2007</v>
      </c>
      <c r="Y288" s="10" t="n">
        <v>2007</v>
      </c>
      <c r="Z288" s="10" t="s">
        <v>73</v>
      </c>
      <c r="AA288" s="10"/>
      <c r="AB288" s="10" t="s">
        <v>73</v>
      </c>
      <c r="AC288" s="10"/>
      <c r="AD288" s="10" t="n">
        <v>3.32</v>
      </c>
      <c r="AE288" s="10" t="s">
        <v>74</v>
      </c>
      <c r="AF288" s="10" t="s">
        <v>74</v>
      </c>
      <c r="AG288" s="10"/>
      <c r="AH288" s="10"/>
      <c r="AI288" s="10"/>
      <c r="AJ288" s="16" t="n">
        <v>3.06</v>
      </c>
      <c r="AK288" s="16" t="n">
        <v>61</v>
      </c>
      <c r="AL288" s="14" t="s">
        <v>51</v>
      </c>
      <c r="AM288" s="14"/>
      <c r="AN288" s="14" t="s">
        <v>126</v>
      </c>
      <c r="AO288" s="17" t="s">
        <v>54</v>
      </c>
      <c r="AP288" s="37" t="s">
        <v>76</v>
      </c>
      <c r="AQ288" s="14" t="s">
        <v>65</v>
      </c>
    </row>
    <row r="289" customFormat="false" ht="12.75" hidden="false" customHeight="false" outlineLevel="0" collapsed="false">
      <c r="A289" s="1" t="n">
        <v>811102390</v>
      </c>
      <c r="B289" s="13" t="s">
        <v>1390</v>
      </c>
      <c r="C289" s="13" t="s">
        <v>1394</v>
      </c>
      <c r="D289" s="13" t="s">
        <v>1395</v>
      </c>
      <c r="E289" s="13" t="s">
        <v>135</v>
      </c>
      <c r="F289" s="13" t="s">
        <v>47</v>
      </c>
      <c r="G289" s="22" t="n">
        <v>92021</v>
      </c>
      <c r="H289" s="23" t="n">
        <v>6193349376</v>
      </c>
      <c r="I289" s="23" t="n">
        <v>6194159126</v>
      </c>
      <c r="J289" s="13" t="s">
        <v>1396</v>
      </c>
      <c r="K289" s="14" t="s">
        <v>727</v>
      </c>
      <c r="L289" s="14"/>
      <c r="M289" s="13"/>
      <c r="N289" s="14" t="s">
        <v>50</v>
      </c>
      <c r="O289" s="13"/>
      <c r="P289" s="13"/>
      <c r="Q289" s="13"/>
      <c r="R289" s="13"/>
      <c r="S289" s="13"/>
      <c r="T289" s="13"/>
      <c r="U289" s="13"/>
      <c r="V289" s="13"/>
      <c r="W289" s="13"/>
      <c r="X289" s="13" t="n">
        <v>2006</v>
      </c>
      <c r="Y289" s="13" t="n">
        <v>2009</v>
      </c>
      <c r="Z289" s="13"/>
      <c r="AA289" s="24" t="n">
        <v>40664</v>
      </c>
      <c r="AB289" s="13"/>
      <c r="AC289" s="13"/>
      <c r="AD289" s="13" t="n">
        <v>3.55</v>
      </c>
      <c r="AE289" s="13"/>
      <c r="AF289" s="13"/>
      <c r="AG289" s="13"/>
      <c r="AH289" s="13"/>
      <c r="AI289" s="13"/>
      <c r="AJ289" s="16" t="n">
        <v>3.51</v>
      </c>
      <c r="AK289" s="16" t="n">
        <v>92</v>
      </c>
      <c r="AL289" s="14" t="s">
        <v>51</v>
      </c>
      <c r="AM289" s="14"/>
      <c r="AN289" s="14" t="s">
        <v>126</v>
      </c>
      <c r="AO289" s="17" t="s">
        <v>65</v>
      </c>
      <c r="AP289" s="37" t="s">
        <v>92</v>
      </c>
      <c r="AQ289" s="14" t="s">
        <v>54</v>
      </c>
    </row>
    <row r="290" customFormat="false" ht="12.75" hidden="false" customHeight="false" outlineLevel="0" collapsed="false">
      <c r="A290" s="34" t="n">
        <v>812722528</v>
      </c>
      <c r="B290" s="1" t="s">
        <v>1397</v>
      </c>
      <c r="C290" s="1" t="s">
        <v>1398</v>
      </c>
      <c r="D290" s="1" t="s">
        <v>1399</v>
      </c>
      <c r="E290" s="1" t="s">
        <v>1366</v>
      </c>
      <c r="F290" s="1" t="s">
        <v>47</v>
      </c>
      <c r="G290" s="34" t="n">
        <v>92115</v>
      </c>
      <c r="H290" s="30" t="n">
        <v>9165290214</v>
      </c>
      <c r="I290" s="30"/>
      <c r="J290" s="1" t="s">
        <v>1400</v>
      </c>
    </row>
    <row r="291" customFormat="false" ht="12.75" hidden="false" customHeight="false" outlineLevel="0" collapsed="false">
      <c r="A291" s="1" t="n">
        <v>812681240</v>
      </c>
      <c r="B291" s="13" t="s">
        <v>1401</v>
      </c>
      <c r="C291" s="13" t="s">
        <v>78</v>
      </c>
      <c r="D291" s="13" t="s">
        <v>1402</v>
      </c>
      <c r="E291" s="13" t="s">
        <v>437</v>
      </c>
      <c r="F291" s="13" t="s">
        <v>47</v>
      </c>
      <c r="G291" s="22" t="n">
        <v>94595</v>
      </c>
      <c r="H291" s="23" t="n">
        <v>9259457800</v>
      </c>
      <c r="I291" s="23" t="n">
        <v>9252857419</v>
      </c>
      <c r="J291" s="13" t="s">
        <v>1403</v>
      </c>
      <c r="K291" s="14" t="s">
        <v>98</v>
      </c>
      <c r="L291" s="14"/>
      <c r="M291" s="13"/>
      <c r="N291" s="14" t="s">
        <v>50</v>
      </c>
      <c r="O291" s="13"/>
      <c r="P291" s="13"/>
      <c r="Q291" s="13"/>
      <c r="R291" s="13"/>
      <c r="S291" s="13"/>
      <c r="T291" s="13"/>
      <c r="U291" s="13"/>
      <c r="V291" s="13"/>
      <c r="W291" s="13"/>
      <c r="X291" s="13" t="n">
        <v>2009</v>
      </c>
      <c r="Y291" s="13" t="n">
        <v>2009</v>
      </c>
      <c r="Z291" s="13" t="s">
        <v>73</v>
      </c>
      <c r="AA291" s="13"/>
      <c r="AB291" s="13" t="s">
        <v>73</v>
      </c>
      <c r="AC291" s="13"/>
      <c r="AD291" s="13"/>
      <c r="AE291" s="13"/>
      <c r="AF291" s="13"/>
      <c r="AG291" s="13"/>
      <c r="AH291" s="13"/>
      <c r="AI291" s="13"/>
      <c r="AJ291" s="16" t="n">
        <v>0</v>
      </c>
      <c r="AK291" s="16" t="n">
        <v>6</v>
      </c>
      <c r="AL291" s="14" t="s">
        <v>99</v>
      </c>
      <c r="AM291" s="14"/>
      <c r="AN291" s="14"/>
      <c r="AO291" s="17"/>
      <c r="AP291" s="38"/>
      <c r="AQ291" s="14" t="s">
        <v>100</v>
      </c>
    </row>
    <row r="292" customFormat="false" ht="12.75" hidden="false" customHeight="false" outlineLevel="0" collapsed="false">
      <c r="A292" s="1" t="n">
        <v>813057681</v>
      </c>
      <c r="B292" s="13" t="s">
        <v>1404</v>
      </c>
      <c r="C292" s="13" t="s">
        <v>1405</v>
      </c>
      <c r="D292" s="13" t="s">
        <v>1406</v>
      </c>
      <c r="E292" s="13" t="s">
        <v>574</v>
      </c>
      <c r="F292" s="13" t="s">
        <v>47</v>
      </c>
      <c r="G292" s="22" t="n">
        <v>93021</v>
      </c>
      <c r="H292" s="23" t="n">
        <v>8055298557</v>
      </c>
      <c r="I292" s="23" t="n">
        <v>8052980164</v>
      </c>
      <c r="J292" s="13" t="s">
        <v>1407</v>
      </c>
      <c r="K292" s="14" t="s">
        <v>326</v>
      </c>
      <c r="L292" s="14"/>
      <c r="M292" s="13"/>
      <c r="N292" s="14" t="s">
        <v>61</v>
      </c>
      <c r="O292" s="13"/>
      <c r="P292" s="13"/>
      <c r="Q292" s="13"/>
      <c r="R292" s="13"/>
      <c r="S292" s="13"/>
      <c r="T292" s="13"/>
      <c r="U292" s="13"/>
      <c r="V292" s="13"/>
      <c r="W292" s="13"/>
      <c r="X292" s="13" t="n">
        <v>2009</v>
      </c>
      <c r="Y292" s="13" t="n">
        <v>2009</v>
      </c>
      <c r="Z292" s="13" t="s">
        <v>73</v>
      </c>
      <c r="AA292" s="13"/>
      <c r="AB292" s="13"/>
      <c r="AC292" s="13"/>
      <c r="AD292" s="13"/>
      <c r="AE292" s="13"/>
      <c r="AF292" s="13"/>
      <c r="AG292" s="13"/>
      <c r="AH292" s="13"/>
      <c r="AI292" s="13"/>
      <c r="AJ292" s="16" t="n">
        <v>0</v>
      </c>
      <c r="AK292" s="16" t="n">
        <v>0</v>
      </c>
      <c r="AL292" s="14" t="s">
        <v>99</v>
      </c>
      <c r="AM292" s="14"/>
      <c r="AN292" s="14"/>
      <c r="AO292" s="17"/>
      <c r="AP292" s="38"/>
      <c r="AQ292" s="14" t="s">
        <v>100</v>
      </c>
    </row>
    <row r="293" customFormat="false" ht="12.75" hidden="false" customHeight="false" outlineLevel="0" collapsed="false">
      <c r="A293" s="1" t="n">
        <v>809953281</v>
      </c>
      <c r="B293" s="15" t="s">
        <v>1408</v>
      </c>
      <c r="C293" s="15" t="s">
        <v>1409</v>
      </c>
      <c r="D293" s="15" t="s">
        <v>1410</v>
      </c>
      <c r="E293" s="15" t="s">
        <v>58</v>
      </c>
      <c r="F293" s="15" t="s">
        <v>47</v>
      </c>
      <c r="G293" s="25" t="n">
        <v>92108</v>
      </c>
      <c r="H293" s="26" t="n">
        <v>4089462204</v>
      </c>
      <c r="I293" s="26" t="n">
        <v>4083949659</v>
      </c>
      <c r="J293" s="21" t="s">
        <v>1411</v>
      </c>
      <c r="K293" s="14" t="s">
        <v>973</v>
      </c>
      <c r="L293" s="14"/>
      <c r="M293" s="10"/>
      <c r="N293" s="14" t="s">
        <v>61</v>
      </c>
      <c r="O293" s="10"/>
      <c r="P293" s="10"/>
      <c r="Q293" s="10"/>
      <c r="R293" s="10"/>
      <c r="S293" s="10"/>
      <c r="T293" s="10"/>
      <c r="U293" s="10"/>
      <c r="V293" s="10"/>
      <c r="W293" s="10" t="s">
        <v>1189</v>
      </c>
      <c r="X293" s="10" t="n">
        <v>2006</v>
      </c>
      <c r="Y293" s="10" t="n">
        <v>2006</v>
      </c>
      <c r="Z293" s="10" t="s">
        <v>73</v>
      </c>
      <c r="AA293" s="10"/>
      <c r="AB293" s="10"/>
      <c r="AC293" s="10"/>
      <c r="AD293" s="10" t="n">
        <v>3.32</v>
      </c>
      <c r="AE293" s="10" t="s">
        <v>74</v>
      </c>
      <c r="AF293" s="10" t="s">
        <v>154</v>
      </c>
      <c r="AG293" s="10"/>
      <c r="AH293" s="10"/>
      <c r="AI293" s="10"/>
      <c r="AJ293" s="16" t="n">
        <v>3.23</v>
      </c>
      <c r="AK293" s="16" t="n">
        <v>120</v>
      </c>
      <c r="AL293" s="14" t="s">
        <v>51</v>
      </c>
      <c r="AM293" s="14"/>
      <c r="AN293" s="14" t="s">
        <v>91</v>
      </c>
      <c r="AO293" s="17" t="s">
        <v>263</v>
      </c>
      <c r="AP293" s="37" t="s">
        <v>264</v>
      </c>
      <c r="AQ293" s="14" t="s">
        <v>54</v>
      </c>
    </row>
    <row r="294" customFormat="false" ht="12.75" hidden="false" customHeight="false" outlineLevel="0" collapsed="false">
      <c r="A294" s="28" t="n">
        <v>813807690</v>
      </c>
      <c r="B294" s="1" t="s">
        <v>1412</v>
      </c>
      <c r="C294" s="1" t="s">
        <v>1413</v>
      </c>
      <c r="D294" s="1" t="s">
        <v>1414</v>
      </c>
      <c r="E294" s="1" t="s">
        <v>1415</v>
      </c>
      <c r="F294" s="1" t="s">
        <v>47</v>
      </c>
      <c r="G294" s="29"/>
      <c r="H294" s="30" t="n">
        <v>9096279273</v>
      </c>
      <c r="I294" s="30" t="n">
        <v>9095737292</v>
      </c>
      <c r="J294" s="1" t="s">
        <v>1416</v>
      </c>
    </row>
    <row r="295" customFormat="false" ht="12.75" hidden="false" customHeight="false" outlineLevel="0" collapsed="false">
      <c r="A295" s="1" t="n">
        <v>811568323</v>
      </c>
      <c r="B295" s="14" t="s">
        <v>1417</v>
      </c>
      <c r="C295" s="13" t="s">
        <v>210</v>
      </c>
      <c r="D295" s="14" t="s">
        <v>1418</v>
      </c>
      <c r="E295" s="13" t="s">
        <v>58</v>
      </c>
      <c r="F295" s="14" t="s">
        <v>47</v>
      </c>
      <c r="G295" s="22" t="n">
        <v>92154</v>
      </c>
      <c r="H295" s="45" t="n">
        <v>6196160218</v>
      </c>
      <c r="I295" s="23"/>
      <c r="J295" s="13" t="s">
        <v>1419</v>
      </c>
      <c r="K295" s="14" t="s">
        <v>898</v>
      </c>
      <c r="L295" s="14"/>
      <c r="M295" s="13"/>
      <c r="N295" s="14" t="s">
        <v>61</v>
      </c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 t="n">
        <v>2009</v>
      </c>
      <c r="Z295" s="13" t="s">
        <v>1420</v>
      </c>
      <c r="AA295" s="13"/>
      <c r="AB295" s="13" t="s">
        <v>73</v>
      </c>
      <c r="AC295" s="13"/>
      <c r="AD295" s="13"/>
      <c r="AE295" s="13"/>
      <c r="AF295" s="13"/>
      <c r="AG295" s="13"/>
      <c r="AH295" s="13"/>
      <c r="AI295" s="13"/>
      <c r="AJ295" s="16" t="n">
        <v>3.6</v>
      </c>
      <c r="AK295" s="16" t="n">
        <v>72</v>
      </c>
      <c r="AL295" s="14" t="s">
        <v>54</v>
      </c>
      <c r="AM295" s="14"/>
      <c r="AN295" s="14" t="s">
        <v>91</v>
      </c>
      <c r="AO295" s="17" t="s">
        <v>802</v>
      </c>
      <c r="AP295" s="37" t="s">
        <v>803</v>
      </c>
      <c r="AQ295" s="14" t="s">
        <v>65</v>
      </c>
    </row>
    <row r="296" customFormat="false" ht="12.75" hidden="false" customHeight="false" outlineLevel="0" collapsed="false">
      <c r="A296" s="28" t="n">
        <v>813912821</v>
      </c>
      <c r="B296" s="1" t="s">
        <v>1421</v>
      </c>
      <c r="C296" s="1" t="s">
        <v>455</v>
      </c>
      <c r="D296" s="1" t="s">
        <v>1422</v>
      </c>
      <c r="E296" s="1" t="s">
        <v>1366</v>
      </c>
      <c r="F296" s="1" t="s">
        <v>47</v>
      </c>
      <c r="G296" s="29" t="n">
        <v>95758</v>
      </c>
      <c r="H296" s="30" t="n">
        <v>9166844282</v>
      </c>
      <c r="I296" s="30" t="n">
        <v>9166001933</v>
      </c>
      <c r="J296" s="1" t="s">
        <v>1423</v>
      </c>
    </row>
    <row r="297" customFormat="false" ht="12.75" hidden="false" customHeight="false" outlineLevel="0" collapsed="false">
      <c r="A297" s="1" t="n">
        <v>810801362</v>
      </c>
      <c r="B297" s="10" t="s">
        <v>1257</v>
      </c>
      <c r="C297" s="10" t="s">
        <v>1109</v>
      </c>
      <c r="D297" s="19" t="s">
        <v>1424</v>
      </c>
      <c r="E297" s="19" t="s">
        <v>463</v>
      </c>
      <c r="F297" s="19" t="s">
        <v>47</v>
      </c>
      <c r="G297" s="11" t="n">
        <v>92374</v>
      </c>
      <c r="H297" s="12" t="n">
        <v>9097943854</v>
      </c>
      <c r="I297" s="12" t="n">
        <v>9096451609</v>
      </c>
      <c r="J297" s="35" t="s">
        <v>1425</v>
      </c>
      <c r="K297" s="14" t="s">
        <v>702</v>
      </c>
      <c r="L297" s="14"/>
      <c r="M297" s="10"/>
      <c r="N297" s="14" t="s">
        <v>61</v>
      </c>
      <c r="O297" s="10"/>
      <c r="P297" s="10" t="s">
        <v>319</v>
      </c>
      <c r="Q297" s="10"/>
      <c r="R297" s="10"/>
      <c r="S297" s="10"/>
      <c r="T297" s="10"/>
      <c r="U297" s="10"/>
      <c r="V297" s="10"/>
      <c r="W297" s="10"/>
      <c r="X297" s="10" t="n">
        <v>2007</v>
      </c>
      <c r="Y297" s="10" t="n">
        <v>2007</v>
      </c>
      <c r="Z297" s="10" t="s">
        <v>73</v>
      </c>
      <c r="AA297" s="10"/>
      <c r="AB297" s="10" t="s">
        <v>73</v>
      </c>
      <c r="AC297" s="10"/>
      <c r="AD297" s="10" t="n">
        <v>3.32</v>
      </c>
      <c r="AE297" s="10" t="n">
        <v>12</v>
      </c>
      <c r="AF297" s="10" t="s">
        <v>75</v>
      </c>
      <c r="AG297" s="10"/>
      <c r="AH297" s="10"/>
      <c r="AI297" s="10"/>
      <c r="AJ297" s="16" t="n">
        <v>3.62</v>
      </c>
      <c r="AK297" s="16" t="n">
        <v>75.5</v>
      </c>
      <c r="AL297" s="14" t="s">
        <v>51</v>
      </c>
      <c r="AM297" s="14"/>
      <c r="AN297" s="14"/>
      <c r="AO297" s="17" t="s">
        <v>52</v>
      </c>
      <c r="AP297" s="37" t="s">
        <v>53</v>
      </c>
      <c r="AQ297" s="14" t="s">
        <v>65</v>
      </c>
    </row>
    <row r="298" customFormat="false" ht="12.75" hidden="false" customHeight="false" outlineLevel="0" collapsed="false">
      <c r="A298" s="1" t="n">
        <v>809397505</v>
      </c>
      <c r="B298" s="10" t="s">
        <v>1257</v>
      </c>
      <c r="C298" s="10" t="s">
        <v>1426</v>
      </c>
      <c r="D298" s="10" t="s">
        <v>1427</v>
      </c>
      <c r="E298" s="10" t="s">
        <v>190</v>
      </c>
      <c r="F298" s="10" t="s">
        <v>47</v>
      </c>
      <c r="G298" s="11" t="n">
        <v>92071</v>
      </c>
      <c r="H298" s="12" t="n">
        <v>6192587583</v>
      </c>
      <c r="I298" s="12" t="n">
        <v>6199711498</v>
      </c>
      <c r="J298" s="21" t="s">
        <v>1428</v>
      </c>
      <c r="K298" s="14" t="s">
        <v>123</v>
      </c>
      <c r="L298" s="14"/>
      <c r="M298" s="10"/>
      <c r="N298" s="14" t="s">
        <v>61</v>
      </c>
      <c r="O298" s="10" t="s">
        <v>144</v>
      </c>
      <c r="P298" s="10"/>
      <c r="Q298" s="10"/>
      <c r="R298" s="10"/>
      <c r="S298" s="10"/>
      <c r="T298" s="10"/>
      <c r="U298" s="10"/>
      <c r="V298" s="10"/>
      <c r="W298" s="10"/>
      <c r="X298" s="10" t="n">
        <v>2005</v>
      </c>
      <c r="Y298" s="10" t="n">
        <v>2008</v>
      </c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6" t="n">
        <v>3.68</v>
      </c>
      <c r="AK298" s="16" t="n">
        <v>143</v>
      </c>
      <c r="AL298" s="14" t="s">
        <v>51</v>
      </c>
      <c r="AM298" s="14"/>
      <c r="AN298" s="14"/>
      <c r="AO298" s="17" t="s">
        <v>230</v>
      </c>
      <c r="AP298" s="37" t="s">
        <v>231</v>
      </c>
      <c r="AQ298" s="14" t="s">
        <v>54</v>
      </c>
    </row>
    <row r="299" customFormat="false" ht="12.75" hidden="false" customHeight="false" outlineLevel="0" collapsed="false">
      <c r="A299" s="1" t="n">
        <v>809902672</v>
      </c>
      <c r="B299" s="15" t="s">
        <v>1429</v>
      </c>
      <c r="C299" s="15" t="s">
        <v>1430</v>
      </c>
      <c r="D299" s="15" t="s">
        <v>1431</v>
      </c>
      <c r="E299" s="15" t="s">
        <v>641</v>
      </c>
      <c r="F299" s="15" t="s">
        <v>47</v>
      </c>
      <c r="G299" s="25" t="n">
        <v>95405</v>
      </c>
      <c r="H299" s="26" t="n">
        <v>7075384027</v>
      </c>
      <c r="I299" s="26" t="n">
        <v>7072800824</v>
      </c>
      <c r="J299" s="13" t="s">
        <v>1432</v>
      </c>
      <c r="K299" s="14" t="s">
        <v>763</v>
      </c>
      <c r="L299" s="14" t="s">
        <v>1433</v>
      </c>
      <c r="M299" s="10"/>
      <c r="N299" s="14" t="s">
        <v>50</v>
      </c>
      <c r="O299" s="10"/>
      <c r="P299" s="10"/>
      <c r="Q299" s="10"/>
      <c r="R299" s="10"/>
      <c r="S299" s="10"/>
      <c r="T299" s="10"/>
      <c r="U299" s="10"/>
      <c r="V299" s="10"/>
      <c r="W299" s="10"/>
      <c r="X299" s="10" t="n">
        <v>2006</v>
      </c>
      <c r="Y299" s="10" t="n">
        <v>2006</v>
      </c>
      <c r="Z299" s="10" t="s">
        <v>73</v>
      </c>
      <c r="AA299" s="10"/>
      <c r="AB299" s="10"/>
      <c r="AC299" s="10" t="s">
        <v>202</v>
      </c>
      <c r="AD299" s="10" t="n">
        <v>3.27</v>
      </c>
      <c r="AE299" s="10" t="s">
        <v>74</v>
      </c>
      <c r="AF299" s="10" t="s">
        <v>257</v>
      </c>
      <c r="AG299" s="10"/>
      <c r="AH299" s="10"/>
      <c r="AI299" s="10"/>
      <c r="AJ299" s="16" t="n">
        <v>3.18</v>
      </c>
      <c r="AK299" s="16" t="n">
        <v>97</v>
      </c>
      <c r="AL299" s="14" t="s">
        <v>51</v>
      </c>
      <c r="AM299" s="14"/>
      <c r="AN299" s="14"/>
      <c r="AO299" s="17" t="s">
        <v>52</v>
      </c>
      <c r="AP299" s="37" t="s">
        <v>53</v>
      </c>
      <c r="AQ299" s="14" t="s">
        <v>54</v>
      </c>
    </row>
    <row r="300" customFormat="false" ht="12.75" hidden="false" customHeight="false" outlineLevel="0" collapsed="false">
      <c r="A300" s="1" t="n">
        <v>811669177</v>
      </c>
      <c r="B300" s="10" t="s">
        <v>1429</v>
      </c>
      <c r="C300" s="10" t="s">
        <v>1434</v>
      </c>
      <c r="D300" s="19" t="s">
        <v>1431</v>
      </c>
      <c r="E300" s="19" t="s">
        <v>641</v>
      </c>
      <c r="F300" s="19" t="s">
        <v>47</v>
      </c>
      <c r="G300" s="11" t="n">
        <v>95405</v>
      </c>
      <c r="H300" s="20" t="n">
        <v>7075384027</v>
      </c>
      <c r="I300" s="12" t="n">
        <v>7073329330</v>
      </c>
      <c r="J300" s="21" t="s">
        <v>1435</v>
      </c>
      <c r="K300" s="14" t="s">
        <v>83</v>
      </c>
      <c r="L300" s="14"/>
      <c r="M300" s="10"/>
      <c r="N300" s="14" t="s">
        <v>50</v>
      </c>
      <c r="O300" s="15" t="s">
        <v>144</v>
      </c>
      <c r="P300" s="10"/>
      <c r="Q300" s="10"/>
      <c r="R300" s="10"/>
      <c r="S300" s="10"/>
      <c r="T300" s="10"/>
      <c r="U300" s="10"/>
      <c r="V300" s="10"/>
      <c r="W300" s="10"/>
      <c r="X300" s="10" t="n">
        <v>2008</v>
      </c>
      <c r="Y300" s="10" t="n">
        <v>2008</v>
      </c>
      <c r="Z300" s="10" t="s">
        <v>73</v>
      </c>
      <c r="AA300" s="10"/>
      <c r="AB300" s="10"/>
      <c r="AC300" s="10"/>
      <c r="AD300" s="10"/>
      <c r="AE300" s="10"/>
      <c r="AF300" s="10"/>
      <c r="AG300" s="10"/>
      <c r="AH300" s="10"/>
      <c r="AI300" s="10"/>
      <c r="AJ300" s="16" t="n">
        <v>3.24</v>
      </c>
      <c r="AK300" s="16" t="n">
        <v>39</v>
      </c>
      <c r="AL300" s="14" t="s">
        <v>51</v>
      </c>
      <c r="AM300" s="14"/>
      <c r="AN300" s="14"/>
      <c r="AO300" s="17" t="s">
        <v>52</v>
      </c>
      <c r="AP300" s="37" t="s">
        <v>53</v>
      </c>
      <c r="AQ300" s="14" t="s">
        <v>84</v>
      </c>
    </row>
    <row r="301" customFormat="false" ht="12.75" hidden="false" customHeight="false" outlineLevel="0" collapsed="false">
      <c r="A301" s="1" t="n">
        <v>810204558</v>
      </c>
      <c r="B301" s="15" t="s">
        <v>1436</v>
      </c>
      <c r="C301" s="15" t="s">
        <v>1437</v>
      </c>
      <c r="D301" s="15" t="s">
        <v>1438</v>
      </c>
      <c r="E301" s="15" t="s">
        <v>839</v>
      </c>
      <c r="F301" s="15" t="s">
        <v>47</v>
      </c>
      <c r="G301" s="25" t="n">
        <v>95032</v>
      </c>
      <c r="H301" s="26" t="n">
        <v>4083554983</v>
      </c>
      <c r="I301" s="26" t="n">
        <v>4083554983</v>
      </c>
      <c r="J301" s="13" t="s">
        <v>1439</v>
      </c>
      <c r="K301" s="14" t="s">
        <v>105</v>
      </c>
      <c r="L301" s="14"/>
      <c r="M301" s="10"/>
      <c r="N301" s="14" t="s">
        <v>50</v>
      </c>
      <c r="O301" s="15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 t="s">
        <v>202</v>
      </c>
      <c r="AD301" s="10" t="n">
        <v>3.65</v>
      </c>
      <c r="AE301" s="10" t="n">
        <v>12</v>
      </c>
      <c r="AF301" s="10" t="s">
        <v>75</v>
      </c>
      <c r="AG301" s="10"/>
      <c r="AH301" s="10"/>
      <c r="AI301" s="10"/>
      <c r="AJ301" s="16" t="n">
        <v>3.47</v>
      </c>
      <c r="AK301" s="16" t="n">
        <v>101</v>
      </c>
      <c r="AL301" s="14" t="s">
        <v>51</v>
      </c>
      <c r="AM301" s="14"/>
      <c r="AN301" s="14"/>
      <c r="AO301" s="17" t="s">
        <v>52</v>
      </c>
      <c r="AP301" s="37" t="s">
        <v>53</v>
      </c>
      <c r="AQ301" s="14" t="s">
        <v>54</v>
      </c>
    </row>
    <row r="302" customFormat="false" ht="12.75" hidden="false" customHeight="false" outlineLevel="0" collapsed="false">
      <c r="A302" s="1" t="n">
        <v>813072241</v>
      </c>
      <c r="B302" s="13" t="s">
        <v>1440</v>
      </c>
      <c r="C302" s="13" t="s">
        <v>1441</v>
      </c>
      <c r="D302" s="13" t="s">
        <v>1442</v>
      </c>
      <c r="E302" s="13" t="s">
        <v>1443</v>
      </c>
      <c r="F302" s="13" t="s">
        <v>47</v>
      </c>
      <c r="G302" s="22" t="n">
        <v>95020</v>
      </c>
      <c r="H302" s="23" t="n">
        <v>4088482516</v>
      </c>
      <c r="I302" s="23" t="n">
        <v>4083107957</v>
      </c>
      <c r="J302" s="13" t="s">
        <v>1444</v>
      </c>
      <c r="K302" s="14" t="s">
        <v>98</v>
      </c>
      <c r="L302" s="14"/>
      <c r="M302" s="13"/>
      <c r="N302" s="14" t="s">
        <v>61</v>
      </c>
      <c r="O302" s="13"/>
      <c r="P302" s="13"/>
      <c r="Q302" s="13"/>
      <c r="R302" s="13"/>
      <c r="S302" s="13"/>
      <c r="T302" s="13"/>
      <c r="U302" s="13"/>
      <c r="V302" s="13"/>
      <c r="W302" s="13"/>
      <c r="X302" s="13" t="n">
        <v>2009</v>
      </c>
      <c r="Y302" s="13" t="n">
        <v>2009</v>
      </c>
      <c r="Z302" s="13" t="s">
        <v>73</v>
      </c>
      <c r="AA302" s="13"/>
      <c r="AB302" s="13"/>
      <c r="AC302" s="13"/>
      <c r="AD302" s="13"/>
      <c r="AE302" s="13"/>
      <c r="AF302" s="13"/>
      <c r="AG302" s="13"/>
      <c r="AH302" s="13"/>
      <c r="AI302" s="13"/>
      <c r="AJ302" s="16" t="n">
        <v>0</v>
      </c>
      <c r="AK302" s="16" t="n">
        <v>0</v>
      </c>
      <c r="AL302" s="14" t="s">
        <v>99</v>
      </c>
      <c r="AM302" s="14"/>
      <c r="AN302" s="14"/>
      <c r="AO302" s="17"/>
      <c r="AP302" s="38"/>
      <c r="AQ302" s="14" t="s">
        <v>100</v>
      </c>
    </row>
    <row r="303" customFormat="false" ht="12.75" hidden="false" customHeight="false" outlineLevel="0" collapsed="false">
      <c r="A303" s="1" t="n">
        <v>811831885</v>
      </c>
      <c r="B303" s="10" t="s">
        <v>1445</v>
      </c>
      <c r="C303" s="10" t="s">
        <v>291</v>
      </c>
      <c r="D303" s="19" t="s">
        <v>1446</v>
      </c>
      <c r="E303" s="19" t="s">
        <v>1447</v>
      </c>
      <c r="F303" s="19" t="s">
        <v>1448</v>
      </c>
      <c r="G303" s="11" t="n">
        <v>96319</v>
      </c>
      <c r="H303" s="20" t="n">
        <v>5597650603</v>
      </c>
      <c r="I303" s="12" t="n">
        <v>5593216440</v>
      </c>
      <c r="J303" s="21" t="s">
        <v>1449</v>
      </c>
      <c r="K303" s="14" t="s">
        <v>1450</v>
      </c>
      <c r="L303" s="14"/>
      <c r="M303" s="10"/>
      <c r="N303" s="14" t="s">
        <v>50</v>
      </c>
      <c r="O303" s="10" t="s">
        <v>144</v>
      </c>
      <c r="P303" s="10"/>
      <c r="Q303" s="10"/>
      <c r="R303" s="10"/>
      <c r="S303" s="10"/>
      <c r="T303" s="10"/>
      <c r="U303" s="10"/>
      <c r="V303" s="10"/>
      <c r="W303" s="10"/>
      <c r="X303" s="10" t="n">
        <v>2008</v>
      </c>
      <c r="Y303" s="10" t="n">
        <v>2008</v>
      </c>
      <c r="Z303" s="10" t="s">
        <v>73</v>
      </c>
      <c r="AA303" s="10"/>
      <c r="AB303" s="10"/>
      <c r="AC303" s="10"/>
      <c r="AD303" s="10"/>
      <c r="AE303" s="10"/>
      <c r="AF303" s="10"/>
      <c r="AG303" s="10"/>
      <c r="AH303" s="10"/>
      <c r="AI303" s="10"/>
      <c r="AJ303" s="16" t="n">
        <v>3.51</v>
      </c>
      <c r="AK303" s="16" t="n">
        <v>39</v>
      </c>
      <c r="AL303" s="14" t="s">
        <v>51</v>
      </c>
      <c r="AM303" s="14"/>
      <c r="AN303" s="14" t="s">
        <v>91</v>
      </c>
      <c r="AO303" s="17" t="s">
        <v>52</v>
      </c>
      <c r="AP303" s="37" t="s">
        <v>53</v>
      </c>
      <c r="AQ303" s="14" t="s">
        <v>84</v>
      </c>
    </row>
    <row r="304" customFormat="false" ht="12.75" hidden="false" customHeight="false" outlineLevel="0" collapsed="false">
      <c r="A304" s="1" t="n">
        <v>813200720</v>
      </c>
      <c r="B304" s="13" t="s">
        <v>1451</v>
      </c>
      <c r="C304" s="13" t="s">
        <v>1452</v>
      </c>
      <c r="D304" s="13" t="s">
        <v>1453</v>
      </c>
      <c r="E304" s="13" t="s">
        <v>254</v>
      </c>
      <c r="F304" s="13" t="s">
        <v>47</v>
      </c>
      <c r="G304" s="22" t="n">
        <v>90815</v>
      </c>
      <c r="H304" s="23"/>
      <c r="I304" s="23" t="n">
        <v>5628337505</v>
      </c>
      <c r="J304" s="13" t="s">
        <v>1454</v>
      </c>
      <c r="K304" s="14" t="s">
        <v>1455</v>
      </c>
      <c r="L304" s="14"/>
      <c r="M304" s="13"/>
      <c r="N304" s="14" t="s">
        <v>61</v>
      </c>
      <c r="O304" s="13"/>
      <c r="P304" s="13"/>
      <c r="Q304" s="13"/>
      <c r="R304" s="13"/>
      <c r="S304" s="13"/>
      <c r="T304" s="13"/>
      <c r="U304" s="13"/>
      <c r="V304" s="13"/>
      <c r="W304" s="13"/>
      <c r="X304" s="13" t="n">
        <v>2009</v>
      </c>
      <c r="Y304" s="13" t="n">
        <v>2009</v>
      </c>
      <c r="Z304" s="13" t="s">
        <v>73</v>
      </c>
      <c r="AA304" s="13"/>
      <c r="AB304" s="13" t="s">
        <v>73</v>
      </c>
      <c r="AC304" s="13"/>
      <c r="AD304" s="13"/>
      <c r="AE304" s="13"/>
      <c r="AF304" s="13"/>
      <c r="AG304" s="13"/>
      <c r="AH304" s="13"/>
      <c r="AI304" s="13"/>
      <c r="AJ304" s="16" t="n">
        <v>0</v>
      </c>
      <c r="AK304" s="16" t="n">
        <v>0</v>
      </c>
      <c r="AL304" s="14" t="s">
        <v>99</v>
      </c>
      <c r="AM304" s="14"/>
      <c r="AN304" s="14"/>
      <c r="AO304" s="17"/>
      <c r="AP304" s="38"/>
      <c r="AQ304" s="14" t="s">
        <v>100</v>
      </c>
    </row>
    <row r="305" customFormat="false" ht="12.75" hidden="false" customHeight="false" outlineLevel="0" collapsed="false">
      <c r="A305" s="1" t="n">
        <v>807926399</v>
      </c>
      <c r="B305" s="15" t="s">
        <v>1456</v>
      </c>
      <c r="C305" s="15" t="s">
        <v>1095</v>
      </c>
      <c r="D305" s="15" t="s">
        <v>1457</v>
      </c>
      <c r="E305" s="15" t="s">
        <v>1458</v>
      </c>
      <c r="F305" s="15" t="s">
        <v>47</v>
      </c>
      <c r="G305" s="25" t="n">
        <v>92562</v>
      </c>
      <c r="H305" s="26" t="n">
        <v>9516001393</v>
      </c>
      <c r="I305" s="26" t="n">
        <v>9092340224</v>
      </c>
      <c r="J305" s="21" t="s">
        <v>1459</v>
      </c>
      <c r="K305" s="14"/>
      <c r="L305" s="14"/>
      <c r="M305" s="10"/>
      <c r="N305" s="14"/>
      <c r="O305" s="15"/>
      <c r="P305" s="10"/>
      <c r="Q305" s="10"/>
      <c r="R305" s="10"/>
      <c r="S305" s="10"/>
      <c r="T305" s="10"/>
      <c r="U305" s="10"/>
      <c r="V305" s="10"/>
      <c r="W305" s="10"/>
      <c r="X305" s="10" t="n">
        <v>2003</v>
      </c>
      <c r="Y305" s="10" t="n">
        <v>2003</v>
      </c>
      <c r="Z305" s="10" t="s">
        <v>73</v>
      </c>
      <c r="AA305" s="10" t="s">
        <v>1460</v>
      </c>
      <c r="AB305" s="10"/>
      <c r="AC305" s="10" t="s">
        <v>202</v>
      </c>
      <c r="AD305" s="10" t="n">
        <v>3.75</v>
      </c>
      <c r="AE305" s="10" t="s">
        <v>74</v>
      </c>
      <c r="AF305" s="10" t="s">
        <v>257</v>
      </c>
      <c r="AG305" s="10"/>
      <c r="AH305" s="10"/>
      <c r="AI305" s="10"/>
      <c r="AJ305" s="16"/>
      <c r="AK305" s="16"/>
      <c r="AL305" s="14"/>
      <c r="AM305" s="14"/>
      <c r="AN305" s="14"/>
      <c r="AO305" s="17"/>
      <c r="AP305" s="38"/>
      <c r="AQ305" s="14"/>
    </row>
    <row r="306" customFormat="false" ht="12.75" hidden="false" customHeight="false" outlineLevel="0" collapsed="false">
      <c r="A306" s="1" t="n">
        <v>811228633</v>
      </c>
      <c r="B306" s="10" t="s">
        <v>1461</v>
      </c>
      <c r="C306" s="10" t="s">
        <v>1462</v>
      </c>
      <c r="D306" s="10" t="s">
        <v>1463</v>
      </c>
      <c r="E306" s="10" t="s">
        <v>1088</v>
      </c>
      <c r="F306" s="10" t="s">
        <v>47</v>
      </c>
      <c r="G306" s="11" t="n">
        <v>94539</v>
      </c>
      <c r="H306" s="12" t="n">
        <v>5106591824</v>
      </c>
      <c r="I306" s="12" t="n">
        <v>5105227507</v>
      </c>
      <c r="J306" s="21" t="s">
        <v>1464</v>
      </c>
      <c r="K306" s="14" t="s">
        <v>83</v>
      </c>
      <c r="L306" s="14"/>
      <c r="M306" s="10"/>
      <c r="N306" s="14" t="s">
        <v>50</v>
      </c>
      <c r="O306" s="15"/>
      <c r="P306" s="10"/>
      <c r="Q306" s="10"/>
      <c r="R306" s="10"/>
      <c r="S306" s="10"/>
      <c r="T306" s="10"/>
      <c r="U306" s="10"/>
      <c r="V306" s="10"/>
      <c r="W306" s="10"/>
      <c r="X306" s="10"/>
      <c r="Y306" s="10" t="n">
        <v>2008</v>
      </c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6" t="n">
        <v>3.72</v>
      </c>
      <c r="AK306" s="16" t="n">
        <v>55</v>
      </c>
      <c r="AL306" s="14" t="s">
        <v>51</v>
      </c>
      <c r="AM306" s="14"/>
      <c r="AN306" s="14"/>
      <c r="AO306" s="17" t="s">
        <v>1177</v>
      </c>
      <c r="AP306" s="37" t="s">
        <v>1178</v>
      </c>
      <c r="AQ306" s="14" t="s">
        <v>84</v>
      </c>
    </row>
    <row r="307" customFormat="false" ht="12.75" hidden="false" customHeight="false" outlineLevel="0" collapsed="false">
      <c r="A307" s="1" t="n">
        <v>811802843</v>
      </c>
      <c r="B307" s="10" t="s">
        <v>1465</v>
      </c>
      <c r="C307" s="10" t="s">
        <v>811</v>
      </c>
      <c r="D307" s="19" t="s">
        <v>1466</v>
      </c>
      <c r="E307" s="19" t="s">
        <v>58</v>
      </c>
      <c r="F307" s="19" t="s">
        <v>47</v>
      </c>
      <c r="G307" s="11" t="n">
        <v>92105</v>
      </c>
      <c r="H307" s="20" t="n">
        <v>6195497239</v>
      </c>
      <c r="I307" s="12" t="n">
        <v>6193374528</v>
      </c>
      <c r="J307" s="21" t="s">
        <v>1467</v>
      </c>
      <c r="K307" s="14" t="s">
        <v>159</v>
      </c>
      <c r="L307" s="14"/>
      <c r="M307" s="10"/>
      <c r="N307" s="14" t="s">
        <v>61</v>
      </c>
      <c r="O307" s="10" t="s">
        <v>1344</v>
      </c>
      <c r="P307" s="10"/>
      <c r="Q307" s="10"/>
      <c r="R307" s="10"/>
      <c r="S307" s="10"/>
      <c r="T307" s="10"/>
      <c r="U307" s="10"/>
      <c r="V307" s="10"/>
      <c r="W307" s="10"/>
      <c r="X307" s="10" t="n">
        <v>2008</v>
      </c>
      <c r="Y307" s="10" t="n">
        <v>2008</v>
      </c>
      <c r="Z307" s="10" t="s">
        <v>73</v>
      </c>
      <c r="AA307" s="10"/>
      <c r="AB307" s="10"/>
      <c r="AC307" s="10"/>
      <c r="AD307" s="10"/>
      <c r="AE307" s="10"/>
      <c r="AF307" s="10"/>
      <c r="AG307" s="10"/>
      <c r="AH307" s="10"/>
      <c r="AI307" s="10"/>
      <c r="AJ307" s="16" t="n">
        <v>3.94</v>
      </c>
      <c r="AK307" s="16" t="n">
        <v>31</v>
      </c>
      <c r="AL307" s="14" t="s">
        <v>51</v>
      </c>
      <c r="AM307" s="14"/>
      <c r="AN307" s="14" t="s">
        <v>91</v>
      </c>
      <c r="AO307" s="17" t="s">
        <v>1345</v>
      </c>
      <c r="AP307" s="37" t="s">
        <v>1346</v>
      </c>
      <c r="AQ307" s="14" t="s">
        <v>84</v>
      </c>
    </row>
    <row r="308" customFormat="false" ht="12.75" hidden="false" customHeight="false" outlineLevel="0" collapsed="false">
      <c r="A308" s="1" t="n">
        <v>812774619</v>
      </c>
      <c r="B308" s="13" t="s">
        <v>1468</v>
      </c>
      <c r="C308" s="13" t="s">
        <v>1469</v>
      </c>
      <c r="D308" s="13" t="s">
        <v>1470</v>
      </c>
      <c r="E308" s="13" t="s">
        <v>1471</v>
      </c>
      <c r="F308" s="13" t="s">
        <v>47</v>
      </c>
      <c r="G308" s="22" t="n">
        <v>90266</v>
      </c>
      <c r="H308" s="23" t="n">
        <v>3104692462</v>
      </c>
      <c r="I308" s="23"/>
      <c r="J308" s="13" t="s">
        <v>1472</v>
      </c>
      <c r="K308" s="14" t="s">
        <v>98</v>
      </c>
      <c r="L308" s="14"/>
      <c r="M308" s="13"/>
      <c r="N308" s="14" t="s">
        <v>61</v>
      </c>
      <c r="O308" s="13"/>
      <c r="P308" s="13"/>
      <c r="Q308" s="13"/>
      <c r="R308" s="13"/>
      <c r="S308" s="13"/>
      <c r="T308" s="13"/>
      <c r="U308" s="13"/>
      <c r="V308" s="13"/>
      <c r="W308" s="13"/>
      <c r="X308" s="13" t="n">
        <v>2009</v>
      </c>
      <c r="Y308" s="13" t="n">
        <v>2009</v>
      </c>
      <c r="Z308" s="13" t="s">
        <v>73</v>
      </c>
      <c r="AA308" s="13"/>
      <c r="AB308" s="13"/>
      <c r="AC308" s="13"/>
      <c r="AD308" s="13"/>
      <c r="AE308" s="13"/>
      <c r="AF308" s="13"/>
      <c r="AG308" s="13"/>
      <c r="AH308" s="13"/>
      <c r="AI308" s="13"/>
      <c r="AJ308" s="16" t="n">
        <v>0</v>
      </c>
      <c r="AK308" s="16" t="n">
        <v>0</v>
      </c>
      <c r="AL308" s="14" t="s">
        <v>99</v>
      </c>
      <c r="AM308" s="14"/>
      <c r="AN308" s="14"/>
      <c r="AO308" s="17"/>
      <c r="AP308" s="38"/>
      <c r="AQ308" s="14" t="s">
        <v>100</v>
      </c>
    </row>
    <row r="309" customFormat="false" ht="12.75" hidden="false" customHeight="false" outlineLevel="0" collapsed="false">
      <c r="A309" s="1" t="n">
        <v>810373389</v>
      </c>
      <c r="B309" s="10" t="s">
        <v>1473</v>
      </c>
      <c r="C309" s="10" t="s">
        <v>530</v>
      </c>
      <c r="D309" s="10" t="s">
        <v>1474</v>
      </c>
      <c r="E309" s="10" t="s">
        <v>103</v>
      </c>
      <c r="F309" s="10" t="s">
        <v>47</v>
      </c>
      <c r="G309" s="11" t="n">
        <v>91913</v>
      </c>
      <c r="H309" s="12" t="n">
        <v>6193970365</v>
      </c>
      <c r="I309" s="12" t="n">
        <v>6199253070</v>
      </c>
      <c r="J309" s="21" t="s">
        <v>1475</v>
      </c>
      <c r="K309" s="14" t="s">
        <v>183</v>
      </c>
      <c r="L309" s="14"/>
      <c r="M309" s="10"/>
      <c r="N309" s="14" t="s">
        <v>61</v>
      </c>
      <c r="O309" s="15"/>
      <c r="P309" s="10"/>
      <c r="Q309" s="10"/>
      <c r="R309" s="10"/>
      <c r="S309" s="10"/>
      <c r="T309" s="10"/>
      <c r="U309" s="10"/>
      <c r="V309" s="10"/>
      <c r="W309" s="10"/>
      <c r="X309" s="10"/>
      <c r="Y309" s="10" t="n">
        <v>2008</v>
      </c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6" t="n">
        <v>3.82</v>
      </c>
      <c r="AK309" s="16" t="n">
        <v>89</v>
      </c>
      <c r="AL309" s="14" t="s">
        <v>51</v>
      </c>
      <c r="AM309" s="14"/>
      <c r="AN309" s="14" t="s">
        <v>126</v>
      </c>
      <c r="AO309" s="17" t="s">
        <v>65</v>
      </c>
      <c r="AP309" s="18" t="s">
        <v>92</v>
      </c>
      <c r="AQ309" s="14" t="s">
        <v>65</v>
      </c>
    </row>
    <row r="310" customFormat="false" ht="12.75" hidden="false" customHeight="false" outlineLevel="0" collapsed="false">
      <c r="A310" s="1" t="n">
        <v>810705994</v>
      </c>
      <c r="B310" s="10" t="s">
        <v>1476</v>
      </c>
      <c r="C310" s="10" t="s">
        <v>1477</v>
      </c>
      <c r="D310" s="19" t="s">
        <v>1478</v>
      </c>
      <c r="E310" s="19" t="s">
        <v>313</v>
      </c>
      <c r="F310" s="19" t="s">
        <v>47</v>
      </c>
      <c r="G310" s="11" t="n">
        <v>92562</v>
      </c>
      <c r="H310" s="12" t="n">
        <v>9516776262</v>
      </c>
      <c r="I310" s="12" t="n">
        <v>9518376487</v>
      </c>
      <c r="J310" s="21" t="s">
        <v>1479</v>
      </c>
      <c r="K310" s="14" t="s">
        <v>814</v>
      </c>
      <c r="L310" s="14"/>
      <c r="M310" s="10"/>
      <c r="N310" s="14" t="s">
        <v>61</v>
      </c>
      <c r="O310" s="10"/>
      <c r="P310" s="10" t="s">
        <v>319</v>
      </c>
      <c r="Q310" s="10"/>
      <c r="R310" s="10"/>
      <c r="S310" s="10"/>
      <c r="T310" s="10"/>
      <c r="U310" s="10"/>
      <c r="V310" s="10"/>
      <c r="W310" s="10"/>
      <c r="X310" s="10" t="n">
        <v>2007</v>
      </c>
      <c r="Y310" s="10" t="n">
        <v>2007</v>
      </c>
      <c r="Z310" s="10" t="s">
        <v>73</v>
      </c>
      <c r="AA310" s="10"/>
      <c r="AB310" s="10" t="s">
        <v>73</v>
      </c>
      <c r="AC310" s="10"/>
      <c r="AD310" s="10" t="n">
        <v>3.7</v>
      </c>
      <c r="AE310" s="10" t="n">
        <v>30</v>
      </c>
      <c r="AF310" s="10" t="s">
        <v>74</v>
      </c>
      <c r="AG310" s="10"/>
      <c r="AH310" s="10"/>
      <c r="AI310" s="10"/>
      <c r="AJ310" s="16" t="n">
        <v>3.61</v>
      </c>
      <c r="AK310" s="16" t="n">
        <v>90</v>
      </c>
      <c r="AL310" s="14" t="s">
        <v>51</v>
      </c>
      <c r="AM310" s="14"/>
      <c r="AN310" s="14"/>
      <c r="AO310" s="17" t="s">
        <v>52</v>
      </c>
      <c r="AP310" s="37" t="s">
        <v>53</v>
      </c>
      <c r="AQ310" s="14" t="s">
        <v>54</v>
      </c>
    </row>
    <row r="311" customFormat="false" ht="12.75" hidden="false" customHeight="false" outlineLevel="0" collapsed="false">
      <c r="A311" s="28" t="n">
        <v>814206764</v>
      </c>
      <c r="B311" s="1" t="s">
        <v>1480</v>
      </c>
      <c r="C311" s="1" t="s">
        <v>1481</v>
      </c>
      <c r="D311" s="1" t="s">
        <v>1482</v>
      </c>
      <c r="E311" s="1" t="s">
        <v>1483</v>
      </c>
      <c r="F311" s="1" t="s">
        <v>47</v>
      </c>
      <c r="G311" s="29"/>
      <c r="H311" s="30" t="n">
        <v>8182639984</v>
      </c>
      <c r="I311" s="30"/>
      <c r="J311" s="1" t="s">
        <v>1484</v>
      </c>
    </row>
    <row r="312" customFormat="false" ht="12.75" hidden="false" customHeight="false" outlineLevel="0" collapsed="false">
      <c r="A312" s="1" t="n">
        <v>810971428</v>
      </c>
      <c r="B312" s="10" t="s">
        <v>1485</v>
      </c>
      <c r="C312" s="10" t="s">
        <v>1486</v>
      </c>
      <c r="D312" s="10" t="s">
        <v>1487</v>
      </c>
      <c r="E312" s="10" t="s">
        <v>58</v>
      </c>
      <c r="F312" s="10" t="s">
        <v>47</v>
      </c>
      <c r="G312" s="11" t="n">
        <v>92115</v>
      </c>
      <c r="H312" s="12" t="n">
        <v>8582201218</v>
      </c>
      <c r="I312" s="12" t="n">
        <v>8582201218</v>
      </c>
      <c r="J312" s="21" t="s">
        <v>1488</v>
      </c>
      <c r="K312" s="14" t="s">
        <v>1489</v>
      </c>
      <c r="L312" s="14"/>
      <c r="M312" s="10"/>
      <c r="N312" s="14" t="s">
        <v>61</v>
      </c>
      <c r="O312" s="10" t="s">
        <v>1490</v>
      </c>
      <c r="P312" s="10"/>
      <c r="Q312" s="10"/>
      <c r="R312" s="10"/>
      <c r="S312" s="10"/>
      <c r="T312" s="10"/>
      <c r="U312" s="10"/>
      <c r="V312" s="10"/>
      <c r="W312" s="10"/>
      <c r="X312" s="10" t="n">
        <v>2007</v>
      </c>
      <c r="Y312" s="10" t="n">
        <v>2008</v>
      </c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6" t="n">
        <v>3.98</v>
      </c>
      <c r="AK312" s="16" t="n">
        <v>55</v>
      </c>
      <c r="AL312" s="14" t="s">
        <v>51</v>
      </c>
      <c r="AM312" s="14"/>
      <c r="AN312" s="14"/>
      <c r="AO312" s="17" t="s">
        <v>263</v>
      </c>
      <c r="AP312" s="37" t="s">
        <v>264</v>
      </c>
      <c r="AQ312" s="14" t="s">
        <v>84</v>
      </c>
    </row>
    <row r="313" customFormat="false" ht="12.75" hidden="false" customHeight="false" outlineLevel="0" collapsed="false">
      <c r="A313" s="1" t="n">
        <v>812898665</v>
      </c>
      <c r="B313" s="13" t="s">
        <v>1491</v>
      </c>
      <c r="C313" s="13" t="s">
        <v>1492</v>
      </c>
      <c r="D313" s="13" t="s">
        <v>1493</v>
      </c>
      <c r="E313" s="13" t="s">
        <v>437</v>
      </c>
      <c r="F313" s="13" t="s">
        <v>47</v>
      </c>
      <c r="G313" s="22" t="n">
        <v>94597</v>
      </c>
      <c r="H313" s="23" t="n">
        <v>9259391260</v>
      </c>
      <c r="I313" s="23"/>
      <c r="J313" s="13" t="s">
        <v>1494</v>
      </c>
      <c r="K313" s="14" t="s">
        <v>326</v>
      </c>
      <c r="L313" s="14"/>
      <c r="M313" s="13"/>
      <c r="N313" s="14" t="s">
        <v>61</v>
      </c>
      <c r="O313" s="13"/>
      <c r="P313" s="13"/>
      <c r="Q313" s="13"/>
      <c r="R313" s="13"/>
      <c r="S313" s="13"/>
      <c r="T313" s="13"/>
      <c r="U313" s="13"/>
      <c r="V313" s="13"/>
      <c r="W313" s="13"/>
      <c r="X313" s="13" t="n">
        <v>2009</v>
      </c>
      <c r="Y313" s="13" t="n">
        <v>2009</v>
      </c>
      <c r="Z313" s="13" t="s">
        <v>73</v>
      </c>
      <c r="AA313" s="13"/>
      <c r="AB313" s="13" t="s">
        <v>73</v>
      </c>
      <c r="AC313" s="13"/>
      <c r="AD313" s="13"/>
      <c r="AE313" s="13"/>
      <c r="AF313" s="13"/>
      <c r="AG313" s="13"/>
      <c r="AH313" s="13"/>
      <c r="AI313" s="13"/>
      <c r="AJ313" s="16" t="n">
        <v>0</v>
      </c>
      <c r="AK313" s="16" t="n">
        <v>0</v>
      </c>
      <c r="AL313" s="14" t="s">
        <v>99</v>
      </c>
      <c r="AM313" s="14"/>
      <c r="AN313" s="14"/>
      <c r="AO313" s="17"/>
      <c r="AP313" s="38"/>
      <c r="AQ313" s="14" t="s">
        <v>100</v>
      </c>
    </row>
    <row r="314" customFormat="false" ht="12.75" hidden="false" customHeight="false" outlineLevel="0" collapsed="false">
      <c r="A314" s="1" t="n">
        <v>811113245</v>
      </c>
      <c r="B314" s="10" t="s">
        <v>1495</v>
      </c>
      <c r="C314" s="10" t="s">
        <v>975</v>
      </c>
      <c r="D314" s="19" t="s">
        <v>1496</v>
      </c>
      <c r="E314" s="19" t="s">
        <v>1497</v>
      </c>
      <c r="F314" s="19" t="s">
        <v>47</v>
      </c>
      <c r="G314" s="11" t="n">
        <v>96151</v>
      </c>
      <c r="H314" s="12" t="n">
        <v>5305444273</v>
      </c>
      <c r="I314" s="12" t="n">
        <v>5303184522</v>
      </c>
      <c r="J314" s="13" t="s">
        <v>1498</v>
      </c>
      <c r="K314" s="14" t="s">
        <v>83</v>
      </c>
      <c r="L314" s="14"/>
      <c r="M314" s="10"/>
      <c r="N314" s="14" t="s">
        <v>50</v>
      </c>
      <c r="O314" s="15"/>
      <c r="P314" s="10"/>
      <c r="Q314" s="10"/>
      <c r="R314" s="10"/>
      <c r="S314" s="10"/>
      <c r="T314" s="10"/>
      <c r="U314" s="10"/>
      <c r="V314" s="10"/>
      <c r="W314" s="10"/>
      <c r="X314" s="10" t="n">
        <v>2007</v>
      </c>
      <c r="Y314" s="10" t="n">
        <v>2007</v>
      </c>
      <c r="Z314" s="10" t="s">
        <v>73</v>
      </c>
      <c r="AA314" s="10"/>
      <c r="AB314" s="10" t="s">
        <v>73</v>
      </c>
      <c r="AC314" s="10"/>
      <c r="AD314" s="10" t="n">
        <v>3.48</v>
      </c>
      <c r="AE314" s="10" t="n">
        <v>9</v>
      </c>
      <c r="AF314" s="10" t="s">
        <v>74</v>
      </c>
      <c r="AG314" s="10"/>
      <c r="AH314" s="10"/>
      <c r="AI314" s="10"/>
      <c r="AJ314" s="16" t="n">
        <v>3.12</v>
      </c>
      <c r="AK314" s="16" t="n">
        <v>66</v>
      </c>
      <c r="AL314" s="14" t="s">
        <v>51</v>
      </c>
      <c r="AM314" s="14"/>
      <c r="AN314" s="14"/>
      <c r="AO314" s="17" t="s">
        <v>52</v>
      </c>
      <c r="AP314" s="37" t="s">
        <v>53</v>
      </c>
      <c r="AQ314" s="14" t="s">
        <v>65</v>
      </c>
    </row>
    <row r="315" customFormat="false" ht="12.75" hidden="false" customHeight="false" outlineLevel="0" collapsed="false">
      <c r="A315" s="28" t="n">
        <v>813822484</v>
      </c>
      <c r="B315" s="1" t="s">
        <v>1499</v>
      </c>
      <c r="C315" s="1" t="s">
        <v>1500</v>
      </c>
      <c r="D315" s="1" t="s">
        <v>1501</v>
      </c>
      <c r="E315" s="1" t="s">
        <v>1502</v>
      </c>
      <c r="F315" s="1" t="s">
        <v>1235</v>
      </c>
      <c r="G315" s="29"/>
      <c r="H315" s="30" t="n">
        <v>6149391741</v>
      </c>
      <c r="I315" s="30" t="n">
        <v>6145822222</v>
      </c>
      <c r="J315" s="1" t="s">
        <v>1503</v>
      </c>
    </row>
    <row r="316" customFormat="false" ht="12.75" hidden="false" customHeight="false" outlineLevel="0" collapsed="false">
      <c r="A316" s="34" t="n">
        <v>812655682</v>
      </c>
      <c r="B316" s="1" t="s">
        <v>1504</v>
      </c>
      <c r="C316" s="1" t="s">
        <v>94</v>
      </c>
      <c r="D316" s="1" t="s">
        <v>1505</v>
      </c>
      <c r="E316" s="1" t="s">
        <v>111</v>
      </c>
      <c r="F316" s="1" t="s">
        <v>47</v>
      </c>
      <c r="G316" s="34" t="n">
        <v>92122</v>
      </c>
      <c r="H316" s="30" t="n">
        <v>8585311318</v>
      </c>
      <c r="I316" s="30"/>
      <c r="J316" s="1" t="s">
        <v>1506</v>
      </c>
    </row>
    <row r="317" customFormat="false" ht="12.75" hidden="false" customHeight="false" outlineLevel="0" collapsed="false">
      <c r="A317" s="1" t="n">
        <v>812808094</v>
      </c>
      <c r="B317" s="13" t="s">
        <v>1507</v>
      </c>
      <c r="C317" s="13" t="s">
        <v>1508</v>
      </c>
      <c r="D317" s="13" t="s">
        <v>1509</v>
      </c>
      <c r="E317" s="13" t="s">
        <v>1510</v>
      </c>
      <c r="F317" s="13" t="s">
        <v>47</v>
      </c>
      <c r="G317" s="22" t="n">
        <v>94546</v>
      </c>
      <c r="H317" s="23" t="n">
        <v>5105817158</v>
      </c>
      <c r="I317" s="23"/>
      <c r="J317" s="13" t="s">
        <v>1511</v>
      </c>
      <c r="K317" s="14" t="s">
        <v>1512</v>
      </c>
      <c r="L317" s="14" t="s">
        <v>1513</v>
      </c>
      <c r="M317" s="13"/>
      <c r="N317" s="14" t="s">
        <v>61</v>
      </c>
      <c r="O317" s="13"/>
      <c r="P317" s="13"/>
      <c r="Q317" s="13"/>
      <c r="R317" s="13"/>
      <c r="S317" s="13"/>
      <c r="T317" s="13"/>
      <c r="U317" s="13"/>
      <c r="V317" s="13"/>
      <c r="W317" s="13"/>
      <c r="X317" s="13" t="n">
        <v>2009</v>
      </c>
      <c r="Y317" s="13" t="n">
        <v>2009</v>
      </c>
      <c r="Z317" s="13" t="s">
        <v>73</v>
      </c>
      <c r="AA317" s="13"/>
      <c r="AB317" s="13"/>
      <c r="AC317" s="13"/>
      <c r="AD317" s="13"/>
      <c r="AE317" s="13"/>
      <c r="AF317" s="13"/>
      <c r="AG317" s="13"/>
      <c r="AH317" s="13"/>
      <c r="AI317" s="13"/>
      <c r="AJ317" s="16" t="n">
        <v>3.73</v>
      </c>
      <c r="AK317" s="16" t="n">
        <v>100</v>
      </c>
      <c r="AL317" s="14" t="s">
        <v>51</v>
      </c>
      <c r="AM317" s="14"/>
      <c r="AN317" s="14"/>
      <c r="AO317" s="17" t="s">
        <v>52</v>
      </c>
      <c r="AP317" s="37" t="s">
        <v>53</v>
      </c>
      <c r="AQ317" s="14" t="s">
        <v>54</v>
      </c>
    </row>
    <row r="318" customFormat="false" ht="12.75" hidden="false" customHeight="false" outlineLevel="0" collapsed="false">
      <c r="A318" s="1" t="n">
        <v>810897900</v>
      </c>
      <c r="B318" s="10" t="s">
        <v>1514</v>
      </c>
      <c r="C318" s="10" t="s">
        <v>1515</v>
      </c>
      <c r="D318" s="10" t="s">
        <v>1516</v>
      </c>
      <c r="E318" s="10" t="s">
        <v>313</v>
      </c>
      <c r="F318" s="10" t="s">
        <v>47</v>
      </c>
      <c r="G318" s="11" t="n">
        <v>92562</v>
      </c>
      <c r="H318" s="12" t="n">
        <v>9516772378</v>
      </c>
      <c r="I318" s="12" t="n">
        <v>9518370258</v>
      </c>
      <c r="J318" s="21" t="s">
        <v>1517</v>
      </c>
      <c r="K318" s="14" t="s">
        <v>98</v>
      </c>
      <c r="L318" s="14"/>
      <c r="M318" s="10"/>
      <c r="N318" s="14" t="s">
        <v>61</v>
      </c>
      <c r="O318" s="10" t="s">
        <v>523</v>
      </c>
      <c r="P318" s="10"/>
      <c r="Q318" s="10"/>
      <c r="R318" s="10"/>
      <c r="S318" s="10"/>
      <c r="T318" s="10"/>
      <c r="U318" s="10"/>
      <c r="V318" s="10"/>
      <c r="W318" s="10"/>
      <c r="X318" s="10" t="n">
        <v>2007</v>
      </c>
      <c r="Y318" s="10" t="n">
        <v>2008</v>
      </c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6" t="n">
        <v>0</v>
      </c>
      <c r="AK318" s="16" t="n">
        <v>0</v>
      </c>
      <c r="AL318" s="14" t="s">
        <v>99</v>
      </c>
      <c r="AM318" s="14"/>
      <c r="AN318" s="14"/>
      <c r="AO318" s="17"/>
      <c r="AP318" s="38"/>
      <c r="AQ318" s="14" t="s">
        <v>100</v>
      </c>
    </row>
    <row r="319" customFormat="false" ht="12.75" hidden="false" customHeight="false" outlineLevel="0" collapsed="false">
      <c r="A319" s="28" t="n">
        <v>813591162</v>
      </c>
      <c r="B319" s="1" t="s">
        <v>1518</v>
      </c>
      <c r="C319" s="1" t="s">
        <v>1519</v>
      </c>
      <c r="D319" s="1" t="s">
        <v>1520</v>
      </c>
      <c r="E319" s="1" t="s">
        <v>574</v>
      </c>
      <c r="F319" s="1" t="s">
        <v>47</v>
      </c>
      <c r="G319" s="29"/>
      <c r="H319" s="30" t="n">
        <v>8055237694</v>
      </c>
      <c r="I319" s="30" t="n">
        <v>8057462236</v>
      </c>
      <c r="J319" s="1" t="s">
        <v>1521</v>
      </c>
    </row>
    <row r="320" customFormat="false" ht="12.75" hidden="false" customHeight="false" outlineLevel="0" collapsed="false">
      <c r="A320" s="1" t="n">
        <v>812901408</v>
      </c>
      <c r="B320" s="13" t="s">
        <v>1522</v>
      </c>
      <c r="C320" s="13" t="s">
        <v>406</v>
      </c>
      <c r="D320" s="13" t="s">
        <v>1523</v>
      </c>
      <c r="E320" s="13" t="s">
        <v>1524</v>
      </c>
      <c r="F320" s="13" t="s">
        <v>47</v>
      </c>
      <c r="G320" s="22" t="n">
        <v>93611</v>
      </c>
      <c r="H320" s="23" t="n">
        <v>5592983473</v>
      </c>
      <c r="I320" s="23"/>
      <c r="J320" s="13" t="s">
        <v>1525</v>
      </c>
      <c r="K320" s="14" t="s">
        <v>98</v>
      </c>
      <c r="L320" s="14"/>
      <c r="M320" s="13"/>
      <c r="N320" s="14" t="s">
        <v>61</v>
      </c>
      <c r="O320" s="13"/>
      <c r="P320" s="13"/>
      <c r="Q320" s="13"/>
      <c r="R320" s="13"/>
      <c r="S320" s="13"/>
      <c r="T320" s="13"/>
      <c r="U320" s="13"/>
      <c r="V320" s="13"/>
      <c r="W320" s="13"/>
      <c r="X320" s="13" t="n">
        <v>2009</v>
      </c>
      <c r="Y320" s="13" t="n">
        <v>2009</v>
      </c>
      <c r="Z320" s="13" t="s">
        <v>73</v>
      </c>
      <c r="AA320" s="13"/>
      <c r="AB320" s="13" t="s">
        <v>73</v>
      </c>
      <c r="AC320" s="13"/>
      <c r="AD320" s="13"/>
      <c r="AE320" s="13"/>
      <c r="AF320" s="13"/>
      <c r="AG320" s="13"/>
      <c r="AH320" s="13"/>
      <c r="AI320" s="13"/>
      <c r="AJ320" s="16" t="n">
        <v>0</v>
      </c>
      <c r="AK320" s="16" t="n">
        <v>0</v>
      </c>
      <c r="AL320" s="14" t="s">
        <v>99</v>
      </c>
      <c r="AM320" s="14"/>
      <c r="AN320" s="14"/>
      <c r="AO320" s="17"/>
      <c r="AP320" s="38"/>
      <c r="AQ320" s="14" t="s">
        <v>100</v>
      </c>
    </row>
    <row r="321" customFormat="false" ht="12.75" hidden="false" customHeight="false" outlineLevel="0" collapsed="false">
      <c r="A321" s="1" t="n">
        <v>812667863</v>
      </c>
      <c r="B321" s="13" t="s">
        <v>1526</v>
      </c>
      <c r="C321" s="13" t="s">
        <v>1527</v>
      </c>
      <c r="D321" s="13" t="s">
        <v>1528</v>
      </c>
      <c r="E321" s="13" t="s">
        <v>1529</v>
      </c>
      <c r="F321" s="13" t="s">
        <v>47</v>
      </c>
      <c r="G321" s="22" t="n">
        <v>92270</v>
      </c>
      <c r="H321" s="23" t="n">
        <v>7605685885</v>
      </c>
      <c r="I321" s="23" t="n">
        <v>7608321519</v>
      </c>
      <c r="J321" s="13" t="s">
        <v>1530</v>
      </c>
      <c r="K321" s="14" t="s">
        <v>275</v>
      </c>
      <c r="L321" s="14"/>
      <c r="M321" s="13"/>
      <c r="N321" s="14" t="s">
        <v>61</v>
      </c>
      <c r="O321" s="13"/>
      <c r="P321" s="13"/>
      <c r="Q321" s="13"/>
      <c r="R321" s="13"/>
      <c r="S321" s="13"/>
      <c r="T321" s="13"/>
      <c r="U321" s="13"/>
      <c r="V321" s="13"/>
      <c r="W321" s="13"/>
      <c r="X321" s="13" t="n">
        <v>2009</v>
      </c>
      <c r="Y321" s="13" t="n">
        <v>2009</v>
      </c>
      <c r="Z321" s="13" t="s">
        <v>73</v>
      </c>
      <c r="AA321" s="13"/>
      <c r="AB321" s="13"/>
      <c r="AC321" s="13"/>
      <c r="AD321" s="13"/>
      <c r="AE321" s="13"/>
      <c r="AF321" s="13"/>
      <c r="AG321" s="13"/>
      <c r="AH321" s="13"/>
      <c r="AI321" s="13"/>
      <c r="AJ321" s="16" t="n">
        <v>0</v>
      </c>
      <c r="AK321" s="16" t="n">
        <v>0</v>
      </c>
      <c r="AL321" s="14" t="s">
        <v>99</v>
      </c>
      <c r="AM321" s="14"/>
      <c r="AN321" s="14"/>
      <c r="AO321" s="17"/>
      <c r="AP321" s="38"/>
      <c r="AQ321" s="14" t="s">
        <v>100</v>
      </c>
    </row>
    <row r="322" customFormat="false" ht="12.75" hidden="false" customHeight="false" outlineLevel="0" collapsed="false">
      <c r="A322" s="1" t="n">
        <v>811987599</v>
      </c>
      <c r="B322" s="13" t="s">
        <v>1531</v>
      </c>
      <c r="C322" s="13" t="s">
        <v>1532</v>
      </c>
      <c r="D322" s="13" t="s">
        <v>1533</v>
      </c>
      <c r="E322" s="13" t="s">
        <v>1534</v>
      </c>
      <c r="F322" s="13" t="s">
        <v>623</v>
      </c>
      <c r="G322" s="22" t="n">
        <v>98021</v>
      </c>
      <c r="H322" s="23" t="n">
        <v>4255035066</v>
      </c>
      <c r="I322" s="23" t="n">
        <v>2064276963</v>
      </c>
      <c r="J322" s="13" t="s">
        <v>1535</v>
      </c>
      <c r="K322" s="14" t="s">
        <v>123</v>
      </c>
      <c r="L322" s="14"/>
      <c r="M322" s="13"/>
      <c r="N322" s="14" t="s">
        <v>61</v>
      </c>
      <c r="O322" s="13"/>
      <c r="P322" s="13"/>
      <c r="Q322" s="13"/>
      <c r="R322" s="13"/>
      <c r="S322" s="13"/>
      <c r="T322" s="13"/>
      <c r="U322" s="13"/>
      <c r="V322" s="13"/>
      <c r="W322" s="13"/>
      <c r="X322" s="13" t="n">
        <v>2008</v>
      </c>
      <c r="Y322" s="13" t="n">
        <v>2009</v>
      </c>
      <c r="Z322" s="13"/>
      <c r="AA322" s="24" t="n">
        <v>41030</v>
      </c>
      <c r="AB322" s="13" t="s">
        <v>73</v>
      </c>
      <c r="AC322" s="13"/>
      <c r="AD322" s="13" t="n">
        <v>3.86</v>
      </c>
      <c r="AE322" s="13"/>
      <c r="AF322" s="13"/>
      <c r="AG322" s="13"/>
      <c r="AH322" s="13"/>
      <c r="AI322" s="13"/>
      <c r="AJ322" s="16" t="n">
        <v>3.87</v>
      </c>
      <c r="AK322" s="16" t="n">
        <v>36</v>
      </c>
      <c r="AL322" s="14" t="s">
        <v>51</v>
      </c>
      <c r="AM322" s="14"/>
      <c r="AN322" s="14"/>
      <c r="AO322" s="17" t="s">
        <v>1339</v>
      </c>
      <c r="AP322" s="37" t="s">
        <v>1340</v>
      </c>
      <c r="AQ322" s="14" t="s">
        <v>84</v>
      </c>
    </row>
    <row r="323" customFormat="false" ht="12.75" hidden="false" customHeight="false" outlineLevel="0" collapsed="false">
      <c r="A323" s="1" t="n">
        <v>812226318</v>
      </c>
      <c r="B323" s="13" t="s">
        <v>1536</v>
      </c>
      <c r="C323" s="13" t="s">
        <v>1537</v>
      </c>
      <c r="D323" s="13" t="s">
        <v>1538</v>
      </c>
      <c r="E323" s="13" t="s">
        <v>103</v>
      </c>
      <c r="F323" s="13" t="s">
        <v>47</v>
      </c>
      <c r="G323" s="22" t="n">
        <v>91913</v>
      </c>
      <c r="H323" s="23" t="n">
        <v>6196323953</v>
      </c>
      <c r="I323" s="23"/>
      <c r="J323" s="13" t="s">
        <v>1539</v>
      </c>
      <c r="K323" s="14" t="s">
        <v>275</v>
      </c>
      <c r="L323" s="14"/>
      <c r="M323" s="13"/>
      <c r="N323" s="14" t="s">
        <v>50</v>
      </c>
      <c r="O323" s="13"/>
      <c r="P323" s="13"/>
      <c r="Q323" s="13"/>
      <c r="R323" s="13"/>
      <c r="S323" s="13"/>
      <c r="T323" s="13"/>
      <c r="U323" s="13"/>
      <c r="V323" s="13"/>
      <c r="W323" s="13"/>
      <c r="X323" s="13" t="n">
        <v>2008</v>
      </c>
      <c r="Y323" s="13" t="n">
        <v>2009</v>
      </c>
      <c r="Z323" s="13"/>
      <c r="AA323" s="24" t="n">
        <v>41030</v>
      </c>
      <c r="AB323" s="13"/>
      <c r="AC323" s="13"/>
      <c r="AD323" s="13" t="n">
        <v>3.6</v>
      </c>
      <c r="AE323" s="13"/>
      <c r="AF323" s="13"/>
      <c r="AG323" s="13"/>
      <c r="AH323" s="13"/>
      <c r="AI323" s="13"/>
      <c r="AJ323" s="16" t="n">
        <v>3.48</v>
      </c>
      <c r="AK323" s="16" t="n">
        <v>36</v>
      </c>
      <c r="AL323" s="14" t="s">
        <v>51</v>
      </c>
      <c r="AM323" s="14"/>
      <c r="AN323" s="14"/>
      <c r="AO323" s="17" t="s">
        <v>61</v>
      </c>
      <c r="AP323" s="37" t="s">
        <v>289</v>
      </c>
      <c r="AQ323" s="14" t="s">
        <v>84</v>
      </c>
    </row>
    <row r="324" customFormat="false" ht="12.75" hidden="false" customHeight="false" outlineLevel="0" collapsed="false">
      <c r="A324" s="1" t="n">
        <v>814032005</v>
      </c>
      <c r="B324" s="1" t="s">
        <v>1540</v>
      </c>
      <c r="C324" s="1" t="s">
        <v>1541</v>
      </c>
      <c r="H324" s="30" t="s">
        <v>1542</v>
      </c>
      <c r="I324" s="30" t="s">
        <v>1543</v>
      </c>
      <c r="J324" s="1" t="s">
        <v>1544</v>
      </c>
    </row>
    <row r="325" customFormat="false" ht="12.75" hidden="false" customHeight="false" outlineLevel="0" collapsed="false">
      <c r="A325" s="1" t="n">
        <v>812914083</v>
      </c>
      <c r="B325" s="13" t="s">
        <v>1545</v>
      </c>
      <c r="C325" s="13" t="s">
        <v>291</v>
      </c>
      <c r="D325" s="13" t="s">
        <v>1546</v>
      </c>
      <c r="E325" s="13" t="s">
        <v>1332</v>
      </c>
      <c r="F325" s="13" t="s">
        <v>47</v>
      </c>
      <c r="G325" s="22" t="n">
        <v>94502</v>
      </c>
      <c r="H325" s="46" t="n">
        <v>5105237511</v>
      </c>
      <c r="I325" s="46" t="n">
        <v>5108463948</v>
      </c>
      <c r="J325" s="13" t="s">
        <v>1547</v>
      </c>
      <c r="K325" s="14" t="s">
        <v>390</v>
      </c>
      <c r="L325" s="14"/>
      <c r="M325" s="13"/>
      <c r="N325" s="14" t="s">
        <v>50</v>
      </c>
      <c r="O325" s="13"/>
      <c r="P325" s="47"/>
      <c r="Q325" s="13"/>
      <c r="R325" s="13"/>
      <c r="S325" s="13"/>
      <c r="T325" s="13"/>
      <c r="U325" s="13"/>
      <c r="V325" s="13"/>
      <c r="W325" s="13"/>
      <c r="X325" s="13" t="n">
        <v>2009</v>
      </c>
      <c r="Y325" s="13" t="n">
        <v>2009</v>
      </c>
      <c r="Z325" s="13" t="s">
        <v>73</v>
      </c>
      <c r="AA325" s="13"/>
      <c r="AB325" s="13"/>
      <c r="AC325" s="13"/>
      <c r="AD325" s="13"/>
      <c r="AE325" s="13"/>
      <c r="AF325" s="13"/>
      <c r="AG325" s="13"/>
      <c r="AH325" s="13"/>
      <c r="AI325" s="13"/>
      <c r="AJ325" s="16" t="n">
        <v>0</v>
      </c>
      <c r="AK325" s="16" t="n">
        <v>6</v>
      </c>
      <c r="AL325" s="14" t="s">
        <v>99</v>
      </c>
      <c r="AM325" s="14"/>
      <c r="AN325" s="14"/>
      <c r="AO325" s="17"/>
      <c r="AP325" s="38"/>
      <c r="AQ325" s="14" t="s">
        <v>100</v>
      </c>
    </row>
    <row r="326" customFormat="false" ht="12.75" hidden="false" customHeight="false" outlineLevel="0" collapsed="false">
      <c r="A326" s="1" t="n">
        <v>811324781</v>
      </c>
      <c r="B326" s="10" t="s">
        <v>1548</v>
      </c>
      <c r="C326" s="10" t="s">
        <v>1549</v>
      </c>
      <c r="D326" s="19" t="s">
        <v>1550</v>
      </c>
      <c r="E326" s="19" t="s">
        <v>1551</v>
      </c>
      <c r="F326" s="19" t="s">
        <v>1319</v>
      </c>
      <c r="G326" s="11" t="n">
        <v>97006</v>
      </c>
      <c r="H326" s="12"/>
      <c r="I326" s="12" t="n">
        <v>4043483610</v>
      </c>
      <c r="J326" s="21" t="s">
        <v>1552</v>
      </c>
      <c r="K326" s="14" t="s">
        <v>743</v>
      </c>
      <c r="L326" s="14"/>
      <c r="M326" s="10"/>
      <c r="N326" s="14" t="s">
        <v>61</v>
      </c>
      <c r="O326" s="10"/>
      <c r="P326" s="10" t="s">
        <v>319</v>
      </c>
      <c r="Q326" s="10"/>
      <c r="R326" s="10"/>
      <c r="S326" s="10"/>
      <c r="T326" s="10"/>
      <c r="U326" s="10"/>
      <c r="V326" s="10"/>
      <c r="W326" s="10"/>
      <c r="X326" s="10" t="n">
        <v>2007</v>
      </c>
      <c r="Y326" s="10" t="n">
        <v>2007</v>
      </c>
      <c r="Z326" s="10" t="s">
        <v>73</v>
      </c>
      <c r="AA326" s="10"/>
      <c r="AB326" s="10" t="s">
        <v>73</v>
      </c>
      <c r="AC326" s="10"/>
      <c r="AD326" s="10" t="n">
        <v>3.36</v>
      </c>
      <c r="AE326" s="10" t="s">
        <v>74</v>
      </c>
      <c r="AF326" s="10" t="s">
        <v>75</v>
      </c>
      <c r="AG326" s="10"/>
      <c r="AH326" s="10"/>
      <c r="AI326" s="10"/>
      <c r="AJ326" s="16" t="n">
        <v>3.36</v>
      </c>
      <c r="AK326" s="16" t="n">
        <v>65.6</v>
      </c>
      <c r="AL326" s="14" t="s">
        <v>51</v>
      </c>
      <c r="AM326" s="14"/>
      <c r="AN326" s="14"/>
      <c r="AO326" s="17" t="s">
        <v>1287</v>
      </c>
      <c r="AP326" s="37" t="s">
        <v>1288</v>
      </c>
      <c r="AQ326" s="14" t="s">
        <v>65</v>
      </c>
    </row>
    <row r="327" customFormat="false" ht="12.75" hidden="false" customHeight="false" outlineLevel="0" collapsed="false">
      <c r="A327" s="1" t="n">
        <v>809444812</v>
      </c>
      <c r="B327" s="15" t="s">
        <v>1548</v>
      </c>
      <c r="C327" s="15" t="s">
        <v>1553</v>
      </c>
      <c r="D327" s="15" t="s">
        <v>1554</v>
      </c>
      <c r="E327" s="15" t="s">
        <v>906</v>
      </c>
      <c r="F327" s="15" t="s">
        <v>47</v>
      </c>
      <c r="G327" s="25" t="n">
        <v>90703</v>
      </c>
      <c r="H327" s="26" t="n">
        <v>5629240736</v>
      </c>
      <c r="I327" s="26" t="n">
        <v>5623040710</v>
      </c>
      <c r="J327" s="13" t="s">
        <v>1555</v>
      </c>
      <c r="K327" s="14" t="s">
        <v>98</v>
      </c>
      <c r="L327" s="14"/>
      <c r="M327" s="10"/>
      <c r="N327" s="14" t="s">
        <v>50</v>
      </c>
      <c r="O327" s="15"/>
      <c r="P327" s="10"/>
      <c r="Q327" s="10"/>
      <c r="R327" s="10"/>
      <c r="S327" s="10"/>
      <c r="T327" s="10"/>
      <c r="U327" s="10"/>
      <c r="V327" s="10"/>
      <c r="W327" s="10"/>
      <c r="X327" s="10" t="n">
        <v>2006</v>
      </c>
      <c r="Y327" s="10" t="n">
        <v>2006</v>
      </c>
      <c r="Z327" s="10" t="s">
        <v>73</v>
      </c>
      <c r="AA327" s="10"/>
      <c r="AB327" s="10"/>
      <c r="AC327" s="10"/>
      <c r="AD327" s="10" t="n">
        <v>3.32</v>
      </c>
      <c r="AE327" s="10" t="n">
        <v>4</v>
      </c>
      <c r="AF327" s="10" t="s">
        <v>154</v>
      </c>
      <c r="AG327" s="10"/>
      <c r="AH327" s="10"/>
      <c r="AI327" s="10"/>
      <c r="AJ327" s="16" t="n">
        <v>3.32</v>
      </c>
      <c r="AK327" s="16" t="n">
        <v>61</v>
      </c>
      <c r="AL327" s="14" t="s">
        <v>51</v>
      </c>
      <c r="AM327" s="14"/>
      <c r="AN327" s="14"/>
      <c r="AO327" s="17" t="s">
        <v>1339</v>
      </c>
      <c r="AP327" s="37" t="s">
        <v>1340</v>
      </c>
      <c r="AQ327" s="14" t="s">
        <v>65</v>
      </c>
    </row>
    <row r="328" customFormat="false" ht="12.75" hidden="false" customHeight="false" outlineLevel="0" collapsed="false">
      <c r="A328" s="1" t="n">
        <v>811860823</v>
      </c>
      <c r="B328" s="15" t="s">
        <v>1548</v>
      </c>
      <c r="C328" s="15" t="s">
        <v>1556</v>
      </c>
      <c r="D328" s="15" t="s">
        <v>1557</v>
      </c>
      <c r="E328" s="15" t="s">
        <v>1558</v>
      </c>
      <c r="F328" s="15" t="s">
        <v>47</v>
      </c>
      <c r="G328" s="25" t="n">
        <v>94404</v>
      </c>
      <c r="H328" s="26" t="n">
        <v>6505788868</v>
      </c>
      <c r="I328" s="26" t="n">
        <v>6507660714</v>
      </c>
      <c r="J328" s="13" t="s">
        <v>1559</v>
      </c>
      <c r="K328" s="14" t="s">
        <v>83</v>
      </c>
      <c r="L328" s="14"/>
      <c r="M328" s="10"/>
      <c r="N328" s="14" t="s">
        <v>61</v>
      </c>
      <c r="O328" s="10" t="s">
        <v>1560</v>
      </c>
      <c r="P328" s="10"/>
      <c r="Q328" s="10"/>
      <c r="R328" s="10"/>
      <c r="S328" s="10"/>
      <c r="T328" s="10"/>
      <c r="U328" s="10"/>
      <c r="V328" s="10"/>
      <c r="W328" s="10"/>
      <c r="X328" s="10" t="n">
        <v>2008</v>
      </c>
      <c r="Y328" s="10" t="n">
        <v>2008</v>
      </c>
      <c r="Z328" s="10" t="s">
        <v>73</v>
      </c>
      <c r="AA328" s="10"/>
      <c r="AB328" s="10"/>
      <c r="AC328" s="10"/>
      <c r="AD328" s="10"/>
      <c r="AE328" s="10"/>
      <c r="AF328" s="10"/>
      <c r="AG328" s="10"/>
      <c r="AH328" s="10"/>
      <c r="AI328" s="10"/>
      <c r="AJ328" s="16" t="n">
        <v>3.03</v>
      </c>
      <c r="AK328" s="16" t="n">
        <v>43</v>
      </c>
      <c r="AL328" s="14" t="s">
        <v>51</v>
      </c>
      <c r="AM328" s="14"/>
      <c r="AN328" s="14"/>
      <c r="AO328" s="17" t="s">
        <v>1339</v>
      </c>
      <c r="AP328" s="37" t="s">
        <v>1340</v>
      </c>
      <c r="AQ328" s="14" t="s">
        <v>84</v>
      </c>
    </row>
    <row r="329" customFormat="false" ht="12.75" hidden="false" customHeight="false" outlineLevel="0" collapsed="false">
      <c r="A329" s="1" t="n">
        <v>810325198</v>
      </c>
      <c r="B329" s="15" t="s">
        <v>1561</v>
      </c>
      <c r="C329" s="15" t="s">
        <v>713</v>
      </c>
      <c r="D329" s="15" t="s">
        <v>1562</v>
      </c>
      <c r="E329" s="15" t="s">
        <v>1563</v>
      </c>
      <c r="F329" s="15" t="s">
        <v>47</v>
      </c>
      <c r="G329" s="25" t="n">
        <v>94583</v>
      </c>
      <c r="H329" s="26" t="n">
        <v>9257854201</v>
      </c>
      <c r="I329" s="26" t="n">
        <v>9257854201</v>
      </c>
      <c r="J329" s="13" t="s">
        <v>1564</v>
      </c>
      <c r="K329" s="14" t="s">
        <v>1188</v>
      </c>
      <c r="L329" s="14"/>
      <c r="M329" s="10"/>
      <c r="N329" s="14" t="s">
        <v>61</v>
      </c>
      <c r="O329" s="10"/>
      <c r="P329" s="10"/>
      <c r="Q329" s="10"/>
      <c r="R329" s="10"/>
      <c r="S329" s="10"/>
      <c r="T329" s="10"/>
      <c r="U329" s="10"/>
      <c r="V329" s="10"/>
      <c r="W329" s="10"/>
      <c r="X329" s="10" t="n">
        <v>2006</v>
      </c>
      <c r="Y329" s="10" t="n">
        <v>2006</v>
      </c>
      <c r="Z329" s="10" t="s">
        <v>73</v>
      </c>
      <c r="AA329" s="10"/>
      <c r="AB329" s="10"/>
      <c r="AC329" s="10" t="s">
        <v>202</v>
      </c>
      <c r="AD329" s="10" t="n">
        <v>3.18</v>
      </c>
      <c r="AE329" s="10" t="n">
        <v>12</v>
      </c>
      <c r="AF329" s="10" t="s">
        <v>257</v>
      </c>
      <c r="AG329" s="10"/>
      <c r="AH329" s="10"/>
      <c r="AI329" s="10"/>
      <c r="AJ329" s="16" t="n">
        <v>3.48</v>
      </c>
      <c r="AK329" s="16" t="n">
        <v>106</v>
      </c>
      <c r="AL329" s="14" t="s">
        <v>51</v>
      </c>
      <c r="AM329" s="14"/>
      <c r="AN329" s="14"/>
      <c r="AO329" s="17" t="s">
        <v>52</v>
      </c>
      <c r="AP329" s="37" t="s">
        <v>53</v>
      </c>
      <c r="AQ329" s="14" t="s">
        <v>54</v>
      </c>
    </row>
    <row r="330" customFormat="false" ht="12.75" hidden="false" customHeight="false" outlineLevel="0" collapsed="false">
      <c r="A330" s="1" t="n">
        <v>810157940</v>
      </c>
      <c r="B330" s="10" t="s">
        <v>1565</v>
      </c>
      <c r="C330" s="10" t="s">
        <v>1566</v>
      </c>
      <c r="D330" s="19" t="s">
        <v>1567</v>
      </c>
      <c r="E330" s="19" t="s">
        <v>569</v>
      </c>
      <c r="F330" s="19" t="s">
        <v>47</v>
      </c>
      <c r="G330" s="11" t="n">
        <v>92064</v>
      </c>
      <c r="H330" s="12" t="n">
        <v>8586758232</v>
      </c>
      <c r="I330" s="12" t="n">
        <v>8582430841</v>
      </c>
      <c r="J330" s="13" t="s">
        <v>1568</v>
      </c>
      <c r="K330" s="14" t="s">
        <v>470</v>
      </c>
      <c r="L330" s="14"/>
      <c r="M330" s="10"/>
      <c r="N330" s="14" t="s">
        <v>50</v>
      </c>
      <c r="O330" s="10"/>
      <c r="P330" s="10"/>
      <c r="Q330" s="10"/>
      <c r="R330" s="10"/>
      <c r="S330" s="10"/>
      <c r="T330" s="10"/>
      <c r="U330" s="10"/>
      <c r="V330" s="10"/>
      <c r="W330" s="10" t="s">
        <v>1569</v>
      </c>
      <c r="X330" s="10" t="n">
        <v>2006</v>
      </c>
      <c r="Y330" s="10" t="n">
        <v>2007</v>
      </c>
      <c r="Z330" s="10"/>
      <c r="AA330" s="10"/>
      <c r="AB330" s="10" t="s">
        <v>73</v>
      </c>
      <c r="AC330" s="10" t="s">
        <v>202</v>
      </c>
      <c r="AD330" s="10" t="n">
        <v>3.57</v>
      </c>
      <c r="AE330" s="10" t="n">
        <v>3</v>
      </c>
      <c r="AF330" s="10" t="s">
        <v>75</v>
      </c>
      <c r="AG330" s="10"/>
      <c r="AH330" s="10"/>
      <c r="AI330" s="10"/>
      <c r="AJ330" s="16" t="n">
        <v>3.57</v>
      </c>
      <c r="AK330" s="16" t="n">
        <v>92</v>
      </c>
      <c r="AL330" s="14" t="s">
        <v>51</v>
      </c>
      <c r="AM330" s="14"/>
      <c r="AN330" s="14"/>
      <c r="AO330" s="17" t="s">
        <v>52</v>
      </c>
      <c r="AP330" s="37" t="s">
        <v>53</v>
      </c>
      <c r="AQ330" s="14" t="s">
        <v>54</v>
      </c>
    </row>
    <row r="331" customFormat="false" ht="12.75" hidden="false" customHeight="false" outlineLevel="0" collapsed="false">
      <c r="A331" s="1" t="n">
        <v>811194261</v>
      </c>
      <c r="B331" s="10" t="s">
        <v>1570</v>
      </c>
      <c r="C331" s="10" t="s">
        <v>1571</v>
      </c>
      <c r="D331" s="10" t="s">
        <v>1572</v>
      </c>
      <c r="E331" s="10" t="s">
        <v>58</v>
      </c>
      <c r="F331" s="10" t="s">
        <v>47</v>
      </c>
      <c r="G331" s="11" t="n">
        <v>92109</v>
      </c>
      <c r="H331" s="12" t="n">
        <v>6199296514</v>
      </c>
      <c r="I331" s="12" t="n">
        <v>6199296514</v>
      </c>
      <c r="J331" s="21" t="s">
        <v>1573</v>
      </c>
      <c r="K331" s="14" t="s">
        <v>214</v>
      </c>
      <c r="L331" s="14"/>
      <c r="M331" s="10"/>
      <c r="N331" s="14" t="s">
        <v>50</v>
      </c>
      <c r="O331" s="15"/>
      <c r="P331" s="10"/>
      <c r="Q331" s="10"/>
      <c r="R331" s="10"/>
      <c r="S331" s="10"/>
      <c r="T331" s="10"/>
      <c r="U331" s="10"/>
      <c r="V331" s="10"/>
      <c r="W331" s="10"/>
      <c r="X331" s="10"/>
      <c r="Y331" s="10" t="n">
        <v>2008</v>
      </c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6" t="n">
        <v>3.83</v>
      </c>
      <c r="AK331" s="16" t="n">
        <v>73</v>
      </c>
      <c r="AL331" s="14" t="s">
        <v>51</v>
      </c>
      <c r="AM331" s="14"/>
      <c r="AN331" s="14"/>
      <c r="AO331" s="17" t="s">
        <v>1287</v>
      </c>
      <c r="AP331" s="37" t="s">
        <v>1288</v>
      </c>
      <c r="AQ331" s="14" t="s">
        <v>65</v>
      </c>
    </row>
    <row r="332" customFormat="false" ht="12.75" hidden="false" customHeight="false" outlineLevel="0" collapsed="false">
      <c r="A332" s="1" t="n">
        <v>812322908</v>
      </c>
      <c r="B332" s="10" t="s">
        <v>1574</v>
      </c>
      <c r="C332" s="10" t="s">
        <v>1575</v>
      </c>
      <c r="D332" s="19" t="s">
        <v>1576</v>
      </c>
      <c r="E332" s="19" t="s">
        <v>1577</v>
      </c>
      <c r="F332" s="19" t="s">
        <v>47</v>
      </c>
      <c r="G332" s="11" t="n">
        <v>94507</v>
      </c>
      <c r="H332" s="20" t="n">
        <v>9258319825</v>
      </c>
      <c r="I332" s="12" t="n">
        <v>9256830885</v>
      </c>
      <c r="J332" s="21" t="s">
        <v>1578</v>
      </c>
      <c r="K332" s="14" t="s">
        <v>1579</v>
      </c>
      <c r="L332" s="14" t="s">
        <v>1580</v>
      </c>
      <c r="M332" s="10"/>
      <c r="N332" s="14" t="s">
        <v>61</v>
      </c>
      <c r="O332" s="15" t="s">
        <v>144</v>
      </c>
      <c r="P332" s="10"/>
      <c r="Q332" s="10"/>
      <c r="R332" s="10"/>
      <c r="S332" s="10"/>
      <c r="T332" s="10"/>
      <c r="U332" s="10"/>
      <c r="V332" s="10"/>
      <c r="W332" s="10"/>
      <c r="X332" s="10" t="n">
        <v>2008</v>
      </c>
      <c r="Y332" s="10" t="n">
        <v>2008</v>
      </c>
      <c r="Z332" s="10" t="s">
        <v>73</v>
      </c>
      <c r="AA332" s="10"/>
      <c r="AB332" s="10"/>
      <c r="AC332" s="10"/>
      <c r="AD332" s="10"/>
      <c r="AE332" s="10"/>
      <c r="AF332" s="10"/>
      <c r="AG332" s="10"/>
      <c r="AH332" s="10"/>
      <c r="AI332" s="10"/>
      <c r="AJ332" s="16" t="n">
        <v>3.64</v>
      </c>
      <c r="AK332" s="16" t="n">
        <v>51</v>
      </c>
      <c r="AL332" s="14" t="s">
        <v>51</v>
      </c>
      <c r="AM332" s="14"/>
      <c r="AN332" s="14"/>
      <c r="AO332" s="17" t="s">
        <v>52</v>
      </c>
      <c r="AP332" s="37" t="s">
        <v>53</v>
      </c>
      <c r="AQ332" s="14" t="s">
        <v>84</v>
      </c>
    </row>
    <row r="333" customFormat="false" ht="12.75" hidden="false" customHeight="false" outlineLevel="0" collapsed="false">
      <c r="A333" s="1" t="n">
        <v>810219950</v>
      </c>
      <c r="B333" s="10" t="s">
        <v>1581</v>
      </c>
      <c r="C333" s="10" t="s">
        <v>1582</v>
      </c>
      <c r="D333" s="19" t="s">
        <v>1583</v>
      </c>
      <c r="E333" s="19" t="s">
        <v>58</v>
      </c>
      <c r="F333" s="19" t="s">
        <v>47</v>
      </c>
      <c r="G333" s="11" t="n">
        <v>92115</v>
      </c>
      <c r="H333" s="12" t="n">
        <v>3103185761</v>
      </c>
      <c r="I333" s="12" t="n">
        <v>3106191617</v>
      </c>
      <c r="J333" s="21" t="s">
        <v>1584</v>
      </c>
      <c r="K333" s="14" t="s">
        <v>1585</v>
      </c>
      <c r="L333" s="14" t="s">
        <v>148</v>
      </c>
      <c r="M333" s="10"/>
      <c r="N333" s="14" t="s">
        <v>61</v>
      </c>
      <c r="O333" s="10"/>
      <c r="P333" s="10"/>
      <c r="Q333" s="10"/>
      <c r="R333" s="10"/>
      <c r="S333" s="10"/>
      <c r="T333" s="10"/>
      <c r="U333" s="10"/>
      <c r="V333" s="10"/>
      <c r="W333" s="10"/>
      <c r="X333" s="10" t="n">
        <v>2006</v>
      </c>
      <c r="Y333" s="10" t="n">
        <v>2007</v>
      </c>
      <c r="Z333" s="10"/>
      <c r="AA333" s="10"/>
      <c r="AB333" s="10" t="s">
        <v>73</v>
      </c>
      <c r="AC333" s="10"/>
      <c r="AD333" s="10" t="n">
        <v>3.85</v>
      </c>
      <c r="AE333" s="10" t="n">
        <v>9</v>
      </c>
      <c r="AF333" s="10" t="s">
        <v>74</v>
      </c>
      <c r="AG333" s="10"/>
      <c r="AH333" s="10"/>
      <c r="AI333" s="10"/>
      <c r="AJ333" s="16" t="n">
        <v>3.8</v>
      </c>
      <c r="AK333" s="16" t="n">
        <v>121</v>
      </c>
      <c r="AL333" s="14" t="s">
        <v>51</v>
      </c>
      <c r="AM333" s="14"/>
      <c r="AN333" s="14"/>
      <c r="AO333" s="17" t="s">
        <v>52</v>
      </c>
      <c r="AP333" s="37" t="s">
        <v>53</v>
      </c>
      <c r="AQ333" s="14" t="s">
        <v>54</v>
      </c>
    </row>
    <row r="334" customFormat="false" ht="12.75" hidden="false" customHeight="false" outlineLevel="0" collapsed="false">
      <c r="A334" s="1" t="n">
        <v>812262874</v>
      </c>
      <c r="B334" s="13" t="s">
        <v>1586</v>
      </c>
      <c r="C334" s="13" t="s">
        <v>1587</v>
      </c>
      <c r="D334" s="13" t="s">
        <v>1588</v>
      </c>
      <c r="E334" s="13" t="s">
        <v>58</v>
      </c>
      <c r="F334" s="13" t="s">
        <v>47</v>
      </c>
      <c r="G334" s="22" t="n">
        <v>92115</v>
      </c>
      <c r="H334" s="23" t="n">
        <v>7608034375</v>
      </c>
      <c r="I334" s="23"/>
      <c r="J334" s="13" t="s">
        <v>1589</v>
      </c>
      <c r="K334" s="14" t="s">
        <v>143</v>
      </c>
      <c r="L334" s="14"/>
      <c r="M334" s="13"/>
      <c r="N334" s="14" t="s">
        <v>50</v>
      </c>
      <c r="O334" s="13"/>
      <c r="P334" s="13"/>
      <c r="Q334" s="13"/>
      <c r="R334" s="13"/>
      <c r="S334" s="13"/>
      <c r="T334" s="13"/>
      <c r="U334" s="13"/>
      <c r="V334" s="13"/>
      <c r="W334" s="13"/>
      <c r="X334" s="13" t="n">
        <v>2007</v>
      </c>
      <c r="Y334" s="13" t="n">
        <v>2009</v>
      </c>
      <c r="Z334" s="13"/>
      <c r="AA334" s="24" t="n">
        <v>41030</v>
      </c>
      <c r="AB334" s="13" t="s">
        <v>73</v>
      </c>
      <c r="AC334" s="13"/>
      <c r="AD334" s="13" t="n">
        <v>3.84</v>
      </c>
      <c r="AE334" s="13"/>
      <c r="AF334" s="13"/>
      <c r="AG334" s="13"/>
      <c r="AH334" s="13"/>
      <c r="AI334" s="13"/>
      <c r="AJ334" s="16" t="n">
        <v>3.86</v>
      </c>
      <c r="AK334" s="16" t="n">
        <v>65</v>
      </c>
      <c r="AL334" s="14" t="s">
        <v>51</v>
      </c>
      <c r="AM334" s="14"/>
      <c r="AN334" s="14"/>
      <c r="AO334" s="17" t="s">
        <v>52</v>
      </c>
      <c r="AP334" s="37" t="s">
        <v>53</v>
      </c>
      <c r="AQ334" s="14" t="s">
        <v>65</v>
      </c>
    </row>
    <row r="335" customFormat="false" ht="12.75" hidden="false" customHeight="false" outlineLevel="0" collapsed="false">
      <c r="A335" s="34" t="n">
        <v>812661883</v>
      </c>
      <c r="B335" s="1" t="s">
        <v>1590</v>
      </c>
      <c r="C335" s="1" t="s">
        <v>1109</v>
      </c>
      <c r="D335" s="1" t="s">
        <v>1591</v>
      </c>
      <c r="E335" s="1" t="s">
        <v>574</v>
      </c>
      <c r="F335" s="1" t="s">
        <v>47</v>
      </c>
      <c r="G335" s="34" t="n">
        <v>92115</v>
      </c>
      <c r="H335" s="30" t="n">
        <v>8055515017</v>
      </c>
      <c r="I335" s="30"/>
      <c r="J335" s="1" t="s">
        <v>1592</v>
      </c>
    </row>
    <row r="336" customFormat="false" ht="12.75" hidden="false" customHeight="false" outlineLevel="0" collapsed="false">
      <c r="A336" s="1" t="n">
        <v>811649898</v>
      </c>
      <c r="B336" s="13" t="s">
        <v>1593</v>
      </c>
      <c r="C336" s="13" t="s">
        <v>179</v>
      </c>
      <c r="D336" s="13" t="s">
        <v>1594</v>
      </c>
      <c r="E336" s="13" t="s">
        <v>1595</v>
      </c>
      <c r="F336" s="13" t="s">
        <v>1596</v>
      </c>
      <c r="G336" s="22" t="n">
        <v>1938</v>
      </c>
      <c r="H336" s="23" t="n">
        <v>9785005275</v>
      </c>
      <c r="I336" s="23"/>
      <c r="J336" s="13" t="s">
        <v>1597</v>
      </c>
      <c r="K336" s="14" t="s">
        <v>1009</v>
      </c>
      <c r="L336" s="14"/>
      <c r="M336" s="13"/>
      <c r="N336" s="14" t="s">
        <v>61</v>
      </c>
      <c r="O336" s="13"/>
      <c r="P336" s="13"/>
      <c r="Q336" s="13"/>
      <c r="R336" s="13"/>
      <c r="S336" s="13"/>
      <c r="T336" s="13"/>
      <c r="U336" s="13"/>
      <c r="V336" s="13"/>
      <c r="W336" s="13"/>
      <c r="X336" s="13" t="n">
        <v>2008</v>
      </c>
      <c r="Y336" s="13" t="n">
        <v>2009</v>
      </c>
      <c r="Z336" s="13"/>
      <c r="AA336" s="24" t="n">
        <v>41030</v>
      </c>
      <c r="AB336" s="13"/>
      <c r="AC336" s="13"/>
      <c r="AD336" s="13" t="n">
        <v>3.86</v>
      </c>
      <c r="AE336" s="13"/>
      <c r="AF336" s="13"/>
      <c r="AG336" s="13"/>
      <c r="AH336" s="13"/>
      <c r="AI336" s="13"/>
      <c r="AJ336" s="16" t="n">
        <v>3.9</v>
      </c>
      <c r="AK336" s="16" t="n">
        <v>31</v>
      </c>
      <c r="AL336" s="14" t="s">
        <v>51</v>
      </c>
      <c r="AM336" s="14"/>
      <c r="AN336" s="14"/>
      <c r="AO336" s="17" t="s">
        <v>802</v>
      </c>
      <c r="AP336" s="37" t="s">
        <v>803</v>
      </c>
      <c r="AQ336" s="14" t="s">
        <v>84</v>
      </c>
    </row>
    <row r="337" customFormat="false" ht="12.75" hidden="false" customHeight="false" outlineLevel="0" collapsed="false">
      <c r="A337" s="1" t="n">
        <v>811116547</v>
      </c>
      <c r="B337" s="10" t="s">
        <v>1598</v>
      </c>
      <c r="C337" s="10" t="s">
        <v>1109</v>
      </c>
      <c r="D337" s="19" t="s">
        <v>1599</v>
      </c>
      <c r="E337" s="19" t="s">
        <v>58</v>
      </c>
      <c r="F337" s="19" t="s">
        <v>47</v>
      </c>
      <c r="G337" s="11" t="n">
        <v>92130</v>
      </c>
      <c r="H337" s="12" t="n">
        <v>8587921079</v>
      </c>
      <c r="I337" s="12" t="n">
        <v>8589457732</v>
      </c>
      <c r="J337" s="21" t="s">
        <v>1600</v>
      </c>
      <c r="K337" s="14" t="s">
        <v>83</v>
      </c>
      <c r="L337" s="14" t="s">
        <v>106</v>
      </c>
      <c r="M337" s="10"/>
      <c r="N337" s="14" t="s">
        <v>61</v>
      </c>
      <c r="O337" s="10"/>
      <c r="P337" s="10"/>
      <c r="Q337" s="10"/>
      <c r="R337" s="10"/>
      <c r="S337" s="10"/>
      <c r="T337" s="10"/>
      <c r="U337" s="10"/>
      <c r="V337" s="10"/>
      <c r="W337" s="10"/>
      <c r="X337" s="10" t="n">
        <v>2007</v>
      </c>
      <c r="Y337" s="10" t="n">
        <v>2007</v>
      </c>
      <c r="Z337" s="10" t="s">
        <v>73</v>
      </c>
      <c r="AA337" s="10"/>
      <c r="AB337" s="10" t="s">
        <v>73</v>
      </c>
      <c r="AC337" s="10"/>
      <c r="AD337" s="10" t="n">
        <v>3.92</v>
      </c>
      <c r="AE337" s="10" t="s">
        <v>74</v>
      </c>
      <c r="AF337" s="10" t="s">
        <v>74</v>
      </c>
      <c r="AG337" s="10"/>
      <c r="AH337" s="10"/>
      <c r="AI337" s="10"/>
      <c r="AJ337" s="16" t="n">
        <v>3.7</v>
      </c>
      <c r="AK337" s="16" t="n">
        <v>63</v>
      </c>
      <c r="AL337" s="14" t="s">
        <v>51</v>
      </c>
      <c r="AM337" s="14"/>
      <c r="AN337" s="14"/>
      <c r="AO337" s="17" t="s">
        <v>52</v>
      </c>
      <c r="AP337" s="37" t="s">
        <v>53</v>
      </c>
      <c r="AQ337" s="14" t="s">
        <v>65</v>
      </c>
    </row>
    <row r="338" customFormat="false" ht="12.75" hidden="false" customHeight="false" outlineLevel="0" collapsed="false">
      <c r="A338" s="1" t="n">
        <v>810975666</v>
      </c>
      <c r="B338" s="13" t="s">
        <v>1601</v>
      </c>
      <c r="C338" s="13" t="s">
        <v>1602</v>
      </c>
      <c r="D338" s="13" t="s">
        <v>1603</v>
      </c>
      <c r="E338" s="13" t="s">
        <v>1604</v>
      </c>
      <c r="F338" s="13" t="s">
        <v>47</v>
      </c>
      <c r="G338" s="22" t="n">
        <v>95014</v>
      </c>
      <c r="H338" s="23" t="n">
        <v>6502849481</v>
      </c>
      <c r="I338" s="23"/>
      <c r="J338" s="13" t="s">
        <v>1605</v>
      </c>
      <c r="K338" s="14" t="s">
        <v>137</v>
      </c>
      <c r="L338" s="14"/>
      <c r="M338" s="13"/>
      <c r="N338" s="14" t="s">
        <v>61</v>
      </c>
      <c r="O338" s="13"/>
      <c r="P338" s="13"/>
      <c r="Q338" s="13"/>
      <c r="R338" s="13"/>
      <c r="S338" s="13"/>
      <c r="T338" s="13"/>
      <c r="U338" s="13"/>
      <c r="V338" s="13"/>
      <c r="W338" s="13"/>
      <c r="X338" s="13" t="n">
        <v>2007</v>
      </c>
      <c r="Y338" s="13" t="n">
        <v>2009</v>
      </c>
      <c r="Z338" s="13"/>
      <c r="AA338" s="24" t="n">
        <v>41030</v>
      </c>
      <c r="AB338" s="13" t="s">
        <v>73</v>
      </c>
      <c r="AC338" s="13"/>
      <c r="AD338" s="13" t="n">
        <v>3.65</v>
      </c>
      <c r="AE338" s="13"/>
      <c r="AF338" s="13"/>
      <c r="AG338" s="13"/>
      <c r="AH338" s="13"/>
      <c r="AI338" s="13"/>
      <c r="AJ338" s="16" t="n">
        <v>3.71</v>
      </c>
      <c r="AK338" s="16" t="n">
        <v>73</v>
      </c>
      <c r="AL338" s="14" t="s">
        <v>51</v>
      </c>
      <c r="AM338" s="14"/>
      <c r="AN338" s="14"/>
      <c r="AO338" s="17" t="s">
        <v>1339</v>
      </c>
      <c r="AP338" s="37" t="s">
        <v>1340</v>
      </c>
      <c r="AQ338" s="14" t="s">
        <v>65</v>
      </c>
    </row>
    <row r="339" customFormat="false" ht="12.75" hidden="false" customHeight="false" outlineLevel="0" collapsed="false">
      <c r="A339" s="34" t="n">
        <v>812454468</v>
      </c>
      <c r="B339" s="1" t="s">
        <v>1601</v>
      </c>
      <c r="C339" s="1" t="s">
        <v>1606</v>
      </c>
      <c r="D339" s="1" t="s">
        <v>1607</v>
      </c>
      <c r="E339" s="1" t="s">
        <v>111</v>
      </c>
      <c r="F339" s="1" t="s">
        <v>47</v>
      </c>
      <c r="G339" s="29"/>
      <c r="H339" s="30" t="n">
        <v>6192183019</v>
      </c>
      <c r="I339" s="30"/>
      <c r="J339" s="1" t="s">
        <v>1608</v>
      </c>
    </row>
    <row r="340" customFormat="false" ht="12.75" hidden="false" customHeight="false" outlineLevel="0" collapsed="false">
      <c r="A340" s="1" t="n">
        <v>812930034</v>
      </c>
      <c r="B340" s="13" t="s">
        <v>1609</v>
      </c>
      <c r="C340" s="13" t="s">
        <v>837</v>
      </c>
      <c r="D340" s="13" t="s">
        <v>1610</v>
      </c>
      <c r="E340" s="13" t="s">
        <v>1611</v>
      </c>
      <c r="F340" s="13" t="s">
        <v>47</v>
      </c>
      <c r="G340" s="22" t="n">
        <v>91381</v>
      </c>
      <c r="H340" s="23" t="n">
        <v>6612603248</v>
      </c>
      <c r="I340" s="23" t="n">
        <v>6619043765</v>
      </c>
      <c r="J340" s="13" t="s">
        <v>1612</v>
      </c>
      <c r="K340" s="14" t="s">
        <v>256</v>
      </c>
      <c r="L340" s="14"/>
      <c r="M340" s="13"/>
      <c r="N340" s="14" t="s">
        <v>61</v>
      </c>
      <c r="O340" s="13"/>
      <c r="P340" s="13"/>
      <c r="Q340" s="13"/>
      <c r="R340" s="13"/>
      <c r="S340" s="13"/>
      <c r="T340" s="13"/>
      <c r="U340" s="13"/>
      <c r="V340" s="13"/>
      <c r="W340" s="13"/>
      <c r="X340" s="13" t="n">
        <v>2009</v>
      </c>
      <c r="Y340" s="13" t="n">
        <v>2009</v>
      </c>
      <c r="Z340" s="13" t="s">
        <v>73</v>
      </c>
      <c r="AA340" s="13"/>
      <c r="AB340" s="13" t="s">
        <v>73</v>
      </c>
      <c r="AC340" s="13"/>
      <c r="AD340" s="13"/>
      <c r="AE340" s="13"/>
      <c r="AF340" s="13"/>
      <c r="AG340" s="13"/>
      <c r="AH340" s="13"/>
      <c r="AI340" s="13"/>
      <c r="AJ340" s="16" t="n">
        <v>0</v>
      </c>
      <c r="AK340" s="16" t="n">
        <v>0</v>
      </c>
      <c r="AL340" s="14" t="s">
        <v>99</v>
      </c>
      <c r="AM340" s="14"/>
      <c r="AN340" s="14"/>
      <c r="AO340" s="17"/>
      <c r="AP340" s="38"/>
      <c r="AQ340" s="14" t="s">
        <v>100</v>
      </c>
    </row>
    <row r="341" customFormat="false" ht="12.75" hidden="false" customHeight="false" outlineLevel="0" collapsed="false">
      <c r="A341" s="34" t="n">
        <v>812776127</v>
      </c>
      <c r="B341" s="1" t="s">
        <v>1613</v>
      </c>
      <c r="C341" s="1" t="s">
        <v>392</v>
      </c>
      <c r="D341" s="1" t="s">
        <v>1614</v>
      </c>
      <c r="E341" s="1" t="s">
        <v>569</v>
      </c>
      <c r="F341" s="1" t="s">
        <v>47</v>
      </c>
      <c r="G341" s="34" t="n">
        <v>92064</v>
      </c>
      <c r="H341" s="30" t="n">
        <v>8586793282</v>
      </c>
      <c r="I341" s="30" t="n">
        <v>8588808869</v>
      </c>
      <c r="J341" s="1" t="s">
        <v>1615</v>
      </c>
    </row>
    <row r="342" customFormat="false" ht="12.75" hidden="false" customHeight="false" outlineLevel="0" collapsed="false">
      <c r="A342" s="1" t="n">
        <v>811109488</v>
      </c>
      <c r="B342" s="10" t="s">
        <v>1616</v>
      </c>
      <c r="C342" s="10" t="s">
        <v>1617</v>
      </c>
      <c r="D342" s="19" t="s">
        <v>1618</v>
      </c>
      <c r="E342" s="19" t="s">
        <v>190</v>
      </c>
      <c r="F342" s="19" t="s">
        <v>47</v>
      </c>
      <c r="G342" s="11" t="n">
        <v>92071</v>
      </c>
      <c r="H342" s="12" t="n">
        <v>6194483390</v>
      </c>
      <c r="I342" s="12" t="n">
        <v>6199228532</v>
      </c>
      <c r="J342" s="21" t="s">
        <v>1619</v>
      </c>
      <c r="K342" s="14" t="s">
        <v>1166</v>
      </c>
      <c r="L342" s="14"/>
      <c r="M342" s="10"/>
      <c r="N342" s="14" t="s">
        <v>61</v>
      </c>
      <c r="O342" s="10"/>
      <c r="P342" s="10"/>
      <c r="Q342" s="10"/>
      <c r="R342" s="10"/>
      <c r="S342" s="10"/>
      <c r="T342" s="10"/>
      <c r="U342" s="10"/>
      <c r="V342" s="10"/>
      <c r="W342" s="10"/>
      <c r="X342" s="10" t="n">
        <v>2006</v>
      </c>
      <c r="Y342" s="10" t="n">
        <v>2007</v>
      </c>
      <c r="Z342" s="10"/>
      <c r="AA342" s="10"/>
      <c r="AB342" s="10" t="s">
        <v>73</v>
      </c>
      <c r="AC342" s="10"/>
      <c r="AD342" s="10" t="n">
        <v>3.97</v>
      </c>
      <c r="AE342" s="10" t="s">
        <v>74</v>
      </c>
      <c r="AF342" s="10" t="s">
        <v>75</v>
      </c>
      <c r="AG342" s="10"/>
      <c r="AH342" s="10"/>
      <c r="AI342" s="10"/>
      <c r="AJ342" s="16" t="n">
        <v>3.95</v>
      </c>
      <c r="AK342" s="16" t="n">
        <v>107</v>
      </c>
      <c r="AL342" s="14" t="s">
        <v>51</v>
      </c>
      <c r="AM342" s="14"/>
      <c r="AN342" s="14" t="s">
        <v>126</v>
      </c>
      <c r="AO342" s="17" t="s">
        <v>54</v>
      </c>
      <c r="AP342" s="37" t="s">
        <v>76</v>
      </c>
      <c r="AQ342" s="14" t="s">
        <v>54</v>
      </c>
    </row>
    <row r="343" customFormat="false" ht="12.75" hidden="false" customHeight="false" outlineLevel="0" collapsed="false">
      <c r="A343" s="1" t="n">
        <v>811147188</v>
      </c>
      <c r="B343" s="13" t="s">
        <v>1620</v>
      </c>
      <c r="C343" s="13" t="s">
        <v>1621</v>
      </c>
      <c r="D343" s="13" t="s">
        <v>1622</v>
      </c>
      <c r="E343" s="13" t="s">
        <v>1623</v>
      </c>
      <c r="F343" s="13" t="s">
        <v>47</v>
      </c>
      <c r="G343" s="22" t="n">
        <v>94707</v>
      </c>
      <c r="H343" s="23" t="n">
        <v>9253304903</v>
      </c>
      <c r="I343" s="23"/>
      <c r="J343" s="13" t="s">
        <v>1624</v>
      </c>
      <c r="K343" s="14" t="s">
        <v>214</v>
      </c>
      <c r="L343" s="14"/>
      <c r="M343" s="13"/>
      <c r="N343" s="14" t="s">
        <v>61</v>
      </c>
      <c r="O343" s="13"/>
      <c r="P343" s="13"/>
      <c r="Q343" s="13"/>
      <c r="R343" s="13"/>
      <c r="S343" s="13"/>
      <c r="T343" s="13"/>
      <c r="U343" s="13"/>
      <c r="V343" s="13"/>
      <c r="W343" s="13"/>
      <c r="X343" s="13" t="n">
        <v>2007</v>
      </c>
      <c r="Y343" s="13" t="n">
        <v>2009</v>
      </c>
      <c r="Z343" s="13"/>
      <c r="AA343" s="24" t="n">
        <v>40664</v>
      </c>
      <c r="AB343" s="13"/>
      <c r="AC343" s="13"/>
      <c r="AD343" s="13" t="n">
        <v>3.52</v>
      </c>
      <c r="AE343" s="13"/>
      <c r="AF343" s="13"/>
      <c r="AG343" s="13"/>
      <c r="AH343" s="13"/>
      <c r="AI343" s="13"/>
      <c r="AJ343" s="16" t="n">
        <v>3.54</v>
      </c>
      <c r="AK343" s="16" t="n">
        <v>63</v>
      </c>
      <c r="AL343" s="14" t="s">
        <v>51</v>
      </c>
      <c r="AM343" s="14"/>
      <c r="AN343" s="14"/>
      <c r="AO343" s="17" t="s">
        <v>52</v>
      </c>
      <c r="AP343" s="37" t="s">
        <v>53</v>
      </c>
      <c r="AQ343" s="14" t="s">
        <v>65</v>
      </c>
    </row>
    <row r="344" customFormat="false" ht="12.75" hidden="false" customHeight="false" outlineLevel="0" collapsed="false">
      <c r="A344" s="1" t="n">
        <v>810913370</v>
      </c>
      <c r="B344" s="10" t="s">
        <v>1625</v>
      </c>
      <c r="C344" s="10" t="s">
        <v>1626</v>
      </c>
      <c r="D344" s="19" t="s">
        <v>1627</v>
      </c>
      <c r="E344" s="19" t="s">
        <v>1628</v>
      </c>
      <c r="F344" s="19" t="s">
        <v>1048</v>
      </c>
      <c r="G344" s="11" t="n">
        <v>80516</v>
      </c>
      <c r="H344" s="12" t="n">
        <v>3038283281</v>
      </c>
      <c r="I344" s="12" t="n">
        <v>7209387160</v>
      </c>
      <c r="J344" s="21" t="s">
        <v>1629</v>
      </c>
      <c r="K344" s="14" t="s">
        <v>1219</v>
      </c>
      <c r="L344" s="14" t="s">
        <v>1630</v>
      </c>
      <c r="M344" s="10"/>
      <c r="N344" s="14" t="s">
        <v>61</v>
      </c>
      <c r="O344" s="15"/>
      <c r="P344" s="10" t="s">
        <v>319</v>
      </c>
      <c r="Q344" s="10"/>
      <c r="R344" s="10" t="n">
        <v>2007</v>
      </c>
      <c r="S344" s="10"/>
      <c r="T344" s="10"/>
      <c r="U344" s="10"/>
      <c r="V344" s="10"/>
      <c r="W344" s="10"/>
      <c r="X344" s="10" t="n">
        <v>2007</v>
      </c>
      <c r="Y344" s="10" t="n">
        <v>2007</v>
      </c>
      <c r="Z344" s="10" t="s">
        <v>73</v>
      </c>
      <c r="AA344" s="10"/>
      <c r="AB344" s="10" t="s">
        <v>73</v>
      </c>
      <c r="AC344" s="10"/>
      <c r="AD344" s="10" t="n">
        <v>4</v>
      </c>
      <c r="AE344" s="10" t="n">
        <v>22</v>
      </c>
      <c r="AF344" s="10" t="s">
        <v>75</v>
      </c>
      <c r="AG344" s="10"/>
      <c r="AH344" s="10"/>
      <c r="AI344" s="10"/>
      <c r="AJ344" s="16" t="n">
        <v>4</v>
      </c>
      <c r="AK344" s="16" t="n">
        <v>85</v>
      </c>
      <c r="AL344" s="14" t="s">
        <v>51</v>
      </c>
      <c r="AM344" s="14"/>
      <c r="AN344" s="14"/>
      <c r="AO344" s="17" t="s">
        <v>52</v>
      </c>
      <c r="AP344" s="37" t="s">
        <v>53</v>
      </c>
      <c r="AQ344" s="14" t="s">
        <v>65</v>
      </c>
    </row>
    <row r="345" customFormat="false" ht="12.75" hidden="false" customHeight="false" outlineLevel="0" collapsed="false">
      <c r="A345" s="1" t="n">
        <v>811419759</v>
      </c>
      <c r="B345" s="10" t="s">
        <v>1631</v>
      </c>
      <c r="C345" s="10" t="s">
        <v>1632</v>
      </c>
      <c r="D345" s="10" t="s">
        <v>1633</v>
      </c>
      <c r="E345" s="10" t="s">
        <v>58</v>
      </c>
      <c r="F345" s="10" t="s">
        <v>47</v>
      </c>
      <c r="G345" s="11" t="n">
        <v>92175</v>
      </c>
      <c r="H345" s="12" t="n">
        <v>8086351335</v>
      </c>
      <c r="I345" s="12" t="n">
        <v>8086351335</v>
      </c>
      <c r="J345" s="21" t="s">
        <v>1634</v>
      </c>
      <c r="K345" s="14" t="s">
        <v>1635</v>
      </c>
      <c r="L345" s="14" t="s">
        <v>148</v>
      </c>
      <c r="M345" s="10"/>
      <c r="N345" s="14" t="s">
        <v>61</v>
      </c>
      <c r="O345" s="15" t="s">
        <v>144</v>
      </c>
      <c r="P345" s="10"/>
      <c r="Q345" s="10"/>
      <c r="R345" s="10"/>
      <c r="S345" s="10"/>
      <c r="T345" s="10"/>
      <c r="U345" s="10"/>
      <c r="V345" s="10"/>
      <c r="W345" s="10"/>
      <c r="X345" s="10"/>
      <c r="Y345" s="10" t="n">
        <v>2008</v>
      </c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6" t="n">
        <v>3.16</v>
      </c>
      <c r="AK345" s="16" t="n">
        <v>56</v>
      </c>
      <c r="AL345" s="14" t="s">
        <v>51</v>
      </c>
      <c r="AM345" s="14"/>
      <c r="AN345" s="14"/>
      <c r="AO345" s="17" t="s">
        <v>52</v>
      </c>
      <c r="AP345" s="37" t="s">
        <v>53</v>
      </c>
      <c r="AQ345" s="14" t="s">
        <v>84</v>
      </c>
    </row>
    <row r="346" customFormat="false" ht="12.75" hidden="false" customHeight="false" outlineLevel="0" collapsed="false">
      <c r="A346" s="1" t="n">
        <v>813024635</v>
      </c>
      <c r="B346" s="13" t="s">
        <v>1636</v>
      </c>
      <c r="C346" s="13" t="s">
        <v>1637</v>
      </c>
      <c r="D346" s="13" t="s">
        <v>1638</v>
      </c>
      <c r="E346" s="13" t="s">
        <v>1639</v>
      </c>
      <c r="F346" s="13" t="s">
        <v>1640</v>
      </c>
      <c r="G346" s="22" t="n">
        <v>96740</v>
      </c>
      <c r="H346" s="23" t="n">
        <v>8083294858</v>
      </c>
      <c r="I346" s="23" t="n">
        <v>8083336961</v>
      </c>
      <c r="J346" s="13" t="s">
        <v>1641</v>
      </c>
      <c r="K346" s="14" t="s">
        <v>664</v>
      </c>
      <c r="L346" s="14"/>
      <c r="M346" s="13"/>
      <c r="N346" s="14" t="s">
        <v>50</v>
      </c>
      <c r="O346" s="13"/>
      <c r="P346" s="13"/>
      <c r="Q346" s="13"/>
      <c r="R346" s="13"/>
      <c r="S346" s="13"/>
      <c r="T346" s="13"/>
      <c r="U346" s="13"/>
      <c r="V346" s="13"/>
      <c r="W346" s="13"/>
      <c r="X346" s="13" t="n">
        <v>2009</v>
      </c>
      <c r="Y346" s="13" t="n">
        <v>2009</v>
      </c>
      <c r="Z346" s="13" t="s">
        <v>73</v>
      </c>
      <c r="AA346" s="13"/>
      <c r="AB346" s="13" t="s">
        <v>73</v>
      </c>
      <c r="AC346" s="13"/>
      <c r="AD346" s="13"/>
      <c r="AE346" s="13"/>
      <c r="AF346" s="13"/>
      <c r="AG346" s="13"/>
      <c r="AH346" s="13"/>
      <c r="AI346" s="13"/>
      <c r="AJ346" s="16" t="n">
        <v>0</v>
      </c>
      <c r="AK346" s="16" t="n">
        <v>12</v>
      </c>
      <c r="AL346" s="14" t="s">
        <v>99</v>
      </c>
      <c r="AM346" s="14"/>
      <c r="AN346" s="14"/>
      <c r="AO346" s="17"/>
      <c r="AP346" s="38"/>
      <c r="AQ346" s="14" t="s">
        <v>100</v>
      </c>
    </row>
    <row r="347" customFormat="false" ht="12.75" hidden="false" customHeight="false" outlineLevel="0" collapsed="false">
      <c r="A347" s="34" t="n">
        <v>813139295</v>
      </c>
      <c r="B347" s="1" t="s">
        <v>1642</v>
      </c>
      <c r="C347" s="1" t="s">
        <v>1643</v>
      </c>
      <c r="D347" s="1" t="s">
        <v>1644</v>
      </c>
      <c r="E347" s="1" t="s">
        <v>111</v>
      </c>
      <c r="F347" s="1" t="s">
        <v>47</v>
      </c>
      <c r="G347" s="34" t="n">
        <v>92129</v>
      </c>
      <c r="H347" s="30" t="n">
        <v>8584843557</v>
      </c>
      <c r="I347" s="30" t="n">
        <v>8583424178</v>
      </c>
      <c r="J347" s="1" t="s">
        <v>1645</v>
      </c>
    </row>
    <row r="348" customFormat="false" ht="12.75" hidden="false" customHeight="false" outlineLevel="0" collapsed="false">
      <c r="A348" s="1" t="n">
        <v>809375873</v>
      </c>
      <c r="B348" s="15" t="s">
        <v>1646</v>
      </c>
      <c r="C348" s="15" t="s">
        <v>1095</v>
      </c>
      <c r="D348" s="15" t="s">
        <v>1647</v>
      </c>
      <c r="E348" s="15" t="s">
        <v>1648</v>
      </c>
      <c r="F348" s="15" t="s">
        <v>47</v>
      </c>
      <c r="G348" s="25" t="n">
        <v>92075</v>
      </c>
      <c r="H348" s="26" t="n">
        <v>8584497833</v>
      </c>
      <c r="I348" s="26" t="n">
        <v>8584497833</v>
      </c>
      <c r="J348" s="13" t="s">
        <v>1649</v>
      </c>
      <c r="K348" s="14" t="s">
        <v>275</v>
      </c>
      <c r="L348" s="14"/>
      <c r="M348" s="10"/>
      <c r="N348" s="14" t="s">
        <v>61</v>
      </c>
      <c r="O348" s="15"/>
      <c r="P348" s="10"/>
      <c r="Q348" s="10"/>
      <c r="R348" s="10"/>
      <c r="S348" s="10"/>
      <c r="T348" s="10"/>
      <c r="U348" s="10"/>
      <c r="V348" s="10"/>
      <c r="W348" s="10"/>
      <c r="X348" s="10" t="n">
        <v>2005</v>
      </c>
      <c r="Y348" s="10" t="n">
        <v>2005</v>
      </c>
      <c r="Z348" s="10" t="s">
        <v>73</v>
      </c>
      <c r="AA348" s="10"/>
      <c r="AB348" s="10"/>
      <c r="AC348" s="10"/>
      <c r="AD348" s="10" t="n">
        <v>2.88</v>
      </c>
      <c r="AE348" s="10" t="s">
        <v>74</v>
      </c>
      <c r="AF348" s="10" t="s">
        <v>257</v>
      </c>
      <c r="AG348" s="10"/>
      <c r="AH348" s="10"/>
      <c r="AI348" s="10"/>
      <c r="AJ348" s="16" t="n">
        <v>3.07</v>
      </c>
      <c r="AK348" s="16" t="n">
        <v>109</v>
      </c>
      <c r="AL348" s="14" t="s">
        <v>51</v>
      </c>
      <c r="AM348" s="14"/>
      <c r="AN348" s="14"/>
      <c r="AO348" s="17" t="s">
        <v>52</v>
      </c>
      <c r="AP348" s="37" t="s">
        <v>53</v>
      </c>
      <c r="AQ348" s="14" t="s">
        <v>54</v>
      </c>
    </row>
    <row r="349" customFormat="false" ht="12.75" hidden="false" customHeight="false" outlineLevel="0" collapsed="false">
      <c r="A349" s="1" t="n">
        <v>812886458</v>
      </c>
      <c r="B349" s="13" t="s">
        <v>1650</v>
      </c>
      <c r="C349" s="13" t="s">
        <v>188</v>
      </c>
      <c r="D349" s="13" t="s">
        <v>1651</v>
      </c>
      <c r="E349" s="13" t="s">
        <v>254</v>
      </c>
      <c r="F349" s="13" t="s">
        <v>47</v>
      </c>
      <c r="G349" s="22" t="n">
        <v>90807</v>
      </c>
      <c r="H349" s="23"/>
      <c r="I349" s="23"/>
      <c r="J349" s="13" t="s">
        <v>1652</v>
      </c>
      <c r="K349" s="14" t="s">
        <v>98</v>
      </c>
      <c r="L349" s="14"/>
      <c r="M349" s="13"/>
      <c r="N349" s="14" t="s">
        <v>61</v>
      </c>
      <c r="O349" s="13"/>
      <c r="P349" s="13"/>
      <c r="Q349" s="13"/>
      <c r="R349" s="13"/>
      <c r="S349" s="13"/>
      <c r="T349" s="13"/>
      <c r="U349" s="13"/>
      <c r="V349" s="13"/>
      <c r="W349" s="13"/>
      <c r="X349" s="13" t="n">
        <v>2009</v>
      </c>
      <c r="Y349" s="13" t="n">
        <v>2009</v>
      </c>
      <c r="Z349" s="13" t="s">
        <v>73</v>
      </c>
      <c r="AA349" s="13"/>
      <c r="AB349" s="13"/>
      <c r="AC349" s="13"/>
      <c r="AD349" s="13"/>
      <c r="AE349" s="13"/>
      <c r="AF349" s="13"/>
      <c r="AG349" s="13"/>
      <c r="AH349" s="13"/>
      <c r="AI349" s="13"/>
      <c r="AJ349" s="16" t="n">
        <v>0</v>
      </c>
      <c r="AK349" s="16" t="n">
        <v>0</v>
      </c>
      <c r="AL349" s="14" t="s">
        <v>99</v>
      </c>
      <c r="AM349" s="14"/>
      <c r="AN349" s="14"/>
      <c r="AO349" s="17"/>
      <c r="AP349" s="38"/>
      <c r="AQ349" s="14" t="s">
        <v>100</v>
      </c>
    </row>
    <row r="350" customFormat="false" ht="12.75" hidden="false" customHeight="false" outlineLevel="0" collapsed="false">
      <c r="A350" s="28" t="n">
        <v>813778752</v>
      </c>
      <c r="B350" s="1" t="s">
        <v>1653</v>
      </c>
      <c r="C350" s="1" t="s">
        <v>1654</v>
      </c>
      <c r="D350" s="1" t="s">
        <v>1655</v>
      </c>
      <c r="E350" s="1" t="s">
        <v>1373</v>
      </c>
      <c r="F350" s="1" t="s">
        <v>47</v>
      </c>
      <c r="G350" s="29"/>
      <c r="H350" s="30" t="n">
        <v>7077698185</v>
      </c>
      <c r="I350" s="30"/>
      <c r="J350" s="1" t="s">
        <v>1656</v>
      </c>
    </row>
    <row r="351" customFormat="false" ht="12.75" hidden="false" customHeight="false" outlineLevel="0" collapsed="false">
      <c r="A351" s="1" t="n">
        <v>812181481</v>
      </c>
      <c r="B351" s="13" t="s">
        <v>1657</v>
      </c>
      <c r="C351" s="13" t="s">
        <v>373</v>
      </c>
      <c r="D351" s="13" t="s">
        <v>1658</v>
      </c>
      <c r="E351" s="13" t="s">
        <v>58</v>
      </c>
      <c r="F351" s="13" t="s">
        <v>47</v>
      </c>
      <c r="G351" s="22" t="n">
        <v>92115</v>
      </c>
      <c r="H351" s="23" t="n">
        <v>4155172461</v>
      </c>
      <c r="I351" s="23" t="n">
        <v>4155172461</v>
      </c>
      <c r="J351" s="32" t="s">
        <v>1659</v>
      </c>
      <c r="K351" s="14" t="s">
        <v>83</v>
      </c>
      <c r="L351" s="14" t="s">
        <v>1050</v>
      </c>
      <c r="M351" s="13"/>
      <c r="N351" s="14" t="s">
        <v>50</v>
      </c>
      <c r="O351" s="13"/>
      <c r="P351" s="13"/>
      <c r="Q351" s="13"/>
      <c r="R351" s="13"/>
      <c r="S351" s="13"/>
      <c r="T351" s="13"/>
      <c r="U351" s="13"/>
      <c r="V351" s="13"/>
      <c r="W351" s="13"/>
      <c r="X351" s="13" t="n">
        <v>2008</v>
      </c>
      <c r="Y351" s="13" t="n">
        <v>2009</v>
      </c>
      <c r="Z351" s="13"/>
      <c r="AA351" s="24" t="n">
        <v>41030</v>
      </c>
      <c r="AB351" s="13" t="s">
        <v>73</v>
      </c>
      <c r="AC351" s="13"/>
      <c r="AD351" s="13" t="n">
        <v>4</v>
      </c>
      <c r="AE351" s="13"/>
      <c r="AF351" s="13"/>
      <c r="AG351" s="13"/>
      <c r="AH351" s="13"/>
      <c r="AI351" s="13"/>
      <c r="AJ351" s="16" t="n">
        <v>4</v>
      </c>
      <c r="AK351" s="16" t="n">
        <v>45</v>
      </c>
      <c r="AL351" s="14" t="s">
        <v>51</v>
      </c>
      <c r="AM351" s="14"/>
      <c r="AN351" s="14"/>
      <c r="AO351" s="17" t="s">
        <v>52</v>
      </c>
      <c r="AP351" s="18" t="s">
        <v>53</v>
      </c>
      <c r="AQ351" s="14" t="s">
        <v>84</v>
      </c>
    </row>
    <row r="352" customFormat="false" ht="12.75" hidden="false" customHeight="false" outlineLevel="0" collapsed="false">
      <c r="A352" s="28" t="n">
        <v>813510978</v>
      </c>
      <c r="B352" s="1" t="s">
        <v>1660</v>
      </c>
      <c r="C352" s="1" t="s">
        <v>1661</v>
      </c>
      <c r="D352" s="1" t="s">
        <v>1662</v>
      </c>
      <c r="E352" s="1" t="s">
        <v>1663</v>
      </c>
      <c r="F352" s="1" t="s">
        <v>47</v>
      </c>
      <c r="G352" s="29" t="n">
        <v>92028</v>
      </c>
      <c r="H352" s="30" t="n">
        <v>7607232331</v>
      </c>
      <c r="I352" s="30"/>
      <c r="J352" s="1" t="s">
        <v>1664</v>
      </c>
    </row>
    <row r="353" customFormat="false" ht="12.75" hidden="false" customHeight="false" outlineLevel="0" collapsed="false">
      <c r="A353" s="1" t="n">
        <v>811785098</v>
      </c>
      <c r="B353" s="10" t="s">
        <v>1665</v>
      </c>
      <c r="C353" s="10" t="s">
        <v>291</v>
      </c>
      <c r="D353" s="19" t="s">
        <v>1666</v>
      </c>
      <c r="E353" s="19" t="s">
        <v>1667</v>
      </c>
      <c r="F353" s="19" t="s">
        <v>47</v>
      </c>
      <c r="G353" s="11" t="n">
        <v>93117</v>
      </c>
      <c r="H353" s="20" t="n">
        <v>8059680587</v>
      </c>
      <c r="I353" s="12" t="n">
        <v>8057294148</v>
      </c>
      <c r="J353" s="21" t="s">
        <v>1668</v>
      </c>
      <c r="K353" s="14" t="s">
        <v>262</v>
      </c>
      <c r="L353" s="14"/>
      <c r="M353" s="10"/>
      <c r="N353" s="14" t="s">
        <v>50</v>
      </c>
      <c r="O353" s="15"/>
      <c r="P353" s="10"/>
      <c r="Q353" s="10"/>
      <c r="R353" s="10"/>
      <c r="S353" s="10"/>
      <c r="T353" s="10"/>
      <c r="U353" s="10"/>
      <c r="V353" s="10"/>
      <c r="W353" s="10"/>
      <c r="X353" s="10" t="n">
        <v>2008</v>
      </c>
      <c r="Y353" s="10" t="n">
        <v>2008</v>
      </c>
      <c r="Z353" s="10" t="s">
        <v>73</v>
      </c>
      <c r="AA353" s="10"/>
      <c r="AB353" s="10"/>
      <c r="AC353" s="10"/>
      <c r="AD353" s="10"/>
      <c r="AE353" s="10"/>
      <c r="AF353" s="10"/>
      <c r="AG353" s="10"/>
      <c r="AH353" s="10"/>
      <c r="AI353" s="10"/>
      <c r="AJ353" s="16" t="n">
        <v>3.36</v>
      </c>
      <c r="AK353" s="16" t="n">
        <v>35</v>
      </c>
      <c r="AL353" s="14" t="s">
        <v>51</v>
      </c>
      <c r="AM353" s="14"/>
      <c r="AN353" s="14"/>
      <c r="AO353" s="17" t="s">
        <v>52</v>
      </c>
      <c r="AP353" s="37" t="s">
        <v>53</v>
      </c>
      <c r="AQ353" s="14" t="s">
        <v>84</v>
      </c>
    </row>
    <row r="354" customFormat="false" ht="12.75" hidden="false" customHeight="false" outlineLevel="0" collapsed="false">
      <c r="A354" s="1" t="n">
        <v>812936209</v>
      </c>
      <c r="B354" s="13" t="s">
        <v>1669</v>
      </c>
      <c r="C354" s="13" t="s">
        <v>1670</v>
      </c>
      <c r="D354" s="13" t="s">
        <v>1671</v>
      </c>
      <c r="E354" s="13" t="s">
        <v>103</v>
      </c>
      <c r="F354" s="13" t="s">
        <v>47</v>
      </c>
      <c r="G354" s="22" t="n">
        <v>91911</v>
      </c>
      <c r="H354" s="23" t="n">
        <v>6194105628</v>
      </c>
      <c r="I354" s="23"/>
      <c r="J354" s="13" t="s">
        <v>1672</v>
      </c>
      <c r="K354" s="14" t="s">
        <v>326</v>
      </c>
      <c r="L354" s="14"/>
      <c r="M354" s="13"/>
      <c r="N354" s="14" t="s">
        <v>61</v>
      </c>
      <c r="O354" s="13"/>
      <c r="P354" s="13"/>
      <c r="Q354" s="13"/>
      <c r="R354" s="13"/>
      <c r="S354" s="13"/>
      <c r="T354" s="13"/>
      <c r="U354" s="13"/>
      <c r="V354" s="13"/>
      <c r="W354" s="13"/>
      <c r="X354" s="13" t="n">
        <v>2009</v>
      </c>
      <c r="Y354" s="13" t="n">
        <v>2009</v>
      </c>
      <c r="Z354" s="13" t="s">
        <v>73</v>
      </c>
      <c r="AA354" s="13"/>
      <c r="AB354" s="13"/>
      <c r="AC354" s="13"/>
      <c r="AD354" s="13"/>
      <c r="AE354" s="13"/>
      <c r="AF354" s="13"/>
      <c r="AG354" s="13"/>
      <c r="AH354" s="13"/>
      <c r="AI354" s="13"/>
      <c r="AJ354" s="16" t="n">
        <v>0</v>
      </c>
      <c r="AK354" s="16" t="n">
        <v>0</v>
      </c>
      <c r="AL354" s="14" t="s">
        <v>99</v>
      </c>
      <c r="AM354" s="14"/>
      <c r="AN354" s="14"/>
      <c r="AO354" s="17"/>
      <c r="AP354" s="38"/>
      <c r="AQ354" s="14" t="s">
        <v>100</v>
      </c>
    </row>
    <row r="355" customFormat="false" ht="12.75" hidden="false" customHeight="false" outlineLevel="0" collapsed="false">
      <c r="A355" s="1" t="n">
        <v>812768392</v>
      </c>
      <c r="B355" s="13" t="s">
        <v>1673</v>
      </c>
      <c r="C355" s="13" t="s">
        <v>1674</v>
      </c>
      <c r="D355" s="13" t="s">
        <v>1675</v>
      </c>
      <c r="E355" s="13" t="s">
        <v>1676</v>
      </c>
      <c r="F355" s="13" t="s">
        <v>47</v>
      </c>
      <c r="G355" s="22" t="n">
        <v>90274</v>
      </c>
      <c r="H355" s="23" t="n">
        <v>3103736650</v>
      </c>
      <c r="I355" s="23" t="n">
        <v>3107507824</v>
      </c>
      <c r="J355" s="13" t="s">
        <v>1677</v>
      </c>
      <c r="K355" s="14" t="s">
        <v>722</v>
      </c>
      <c r="L355" s="14"/>
      <c r="M355" s="13"/>
      <c r="N355" s="14" t="s">
        <v>50</v>
      </c>
      <c r="O355" s="13"/>
      <c r="P355" s="13"/>
      <c r="Q355" s="13"/>
      <c r="R355" s="13"/>
      <c r="S355" s="13"/>
      <c r="T355" s="13"/>
      <c r="U355" s="13"/>
      <c r="V355" s="13"/>
      <c r="W355" s="13"/>
      <c r="X355" s="13" t="n">
        <v>2009</v>
      </c>
      <c r="Y355" s="13" t="n">
        <v>2009</v>
      </c>
      <c r="Z355" s="13" t="s">
        <v>73</v>
      </c>
      <c r="AA355" s="13"/>
      <c r="AB355" s="13"/>
      <c r="AC355" s="13"/>
      <c r="AD355" s="13"/>
      <c r="AE355" s="13"/>
      <c r="AF355" s="13"/>
      <c r="AG355" s="13"/>
      <c r="AH355" s="13"/>
      <c r="AI355" s="13"/>
      <c r="AJ355" s="16" t="n">
        <v>0</v>
      </c>
      <c r="AK355" s="16" t="n">
        <v>0</v>
      </c>
      <c r="AL355" s="14" t="s">
        <v>99</v>
      </c>
      <c r="AM355" s="14"/>
      <c r="AN355" s="14"/>
      <c r="AO355" s="17"/>
      <c r="AP355" s="38"/>
      <c r="AQ355" s="14" t="s">
        <v>100</v>
      </c>
    </row>
    <row r="356" customFormat="false" ht="12.75" hidden="false" customHeight="false" outlineLevel="0" collapsed="false">
      <c r="A356" s="1" t="n">
        <v>813052143</v>
      </c>
      <c r="B356" s="13" t="s">
        <v>1678</v>
      </c>
      <c r="C356" s="13" t="s">
        <v>859</v>
      </c>
      <c r="D356" s="13" t="s">
        <v>1679</v>
      </c>
      <c r="E356" s="13" t="s">
        <v>103</v>
      </c>
      <c r="F356" s="13" t="s">
        <v>47</v>
      </c>
      <c r="G356" s="22" t="n">
        <v>91911</v>
      </c>
      <c r="H356" s="23" t="n">
        <v>6194266864</v>
      </c>
      <c r="I356" s="23" t="n">
        <v>6192133546</v>
      </c>
      <c r="J356" s="13" t="s">
        <v>1680</v>
      </c>
      <c r="K356" s="14" t="s">
        <v>49</v>
      </c>
      <c r="L356" s="14"/>
      <c r="M356" s="13"/>
      <c r="N356" s="14" t="s">
        <v>61</v>
      </c>
      <c r="O356" s="13"/>
      <c r="P356" s="13"/>
      <c r="Q356" s="13"/>
      <c r="R356" s="13"/>
      <c r="S356" s="13"/>
      <c r="T356" s="13"/>
      <c r="U356" s="13"/>
      <c r="V356" s="13"/>
      <c r="W356" s="13"/>
      <c r="X356" s="13" t="n">
        <v>2009</v>
      </c>
      <c r="Y356" s="13" t="n">
        <v>2009</v>
      </c>
      <c r="Z356" s="13" t="s">
        <v>73</v>
      </c>
      <c r="AA356" s="13"/>
      <c r="AB356" s="13" t="s">
        <v>73</v>
      </c>
      <c r="AC356" s="13"/>
      <c r="AD356" s="13"/>
      <c r="AE356" s="13"/>
      <c r="AF356" s="13"/>
      <c r="AG356" s="13"/>
      <c r="AH356" s="13"/>
      <c r="AI356" s="13"/>
      <c r="AJ356" s="16" t="n">
        <v>0</v>
      </c>
      <c r="AK356" s="16" t="n">
        <v>0</v>
      </c>
      <c r="AL356" s="14" t="s">
        <v>99</v>
      </c>
      <c r="AM356" s="14"/>
      <c r="AN356" s="14"/>
      <c r="AO356" s="17"/>
      <c r="AP356" s="38"/>
      <c r="AQ356" s="14" t="s">
        <v>100</v>
      </c>
    </row>
    <row r="357" customFormat="false" ht="12.75" hidden="false" customHeight="false" outlineLevel="0" collapsed="false">
      <c r="A357" s="1" t="n">
        <v>811035869</v>
      </c>
      <c r="B357" s="10" t="s">
        <v>1681</v>
      </c>
      <c r="C357" s="10" t="s">
        <v>1682</v>
      </c>
      <c r="D357" s="10" t="s">
        <v>1683</v>
      </c>
      <c r="E357" s="10" t="s">
        <v>58</v>
      </c>
      <c r="F357" s="10" t="s">
        <v>47</v>
      </c>
      <c r="G357" s="11" t="n">
        <v>92108</v>
      </c>
      <c r="H357" s="12" t="n">
        <v>6619042410</v>
      </c>
      <c r="I357" s="12" t="n">
        <v>6619042410</v>
      </c>
      <c r="J357" s="35" t="s">
        <v>1684</v>
      </c>
      <c r="K357" s="14" t="s">
        <v>1685</v>
      </c>
      <c r="L357" s="14"/>
      <c r="M357" s="10"/>
      <c r="N357" s="14" t="s">
        <v>61</v>
      </c>
      <c r="O357" s="10" t="s">
        <v>144</v>
      </c>
      <c r="P357" s="10"/>
      <c r="Q357" s="10"/>
      <c r="R357" s="10"/>
      <c r="S357" s="10"/>
      <c r="T357" s="10"/>
      <c r="U357" s="10"/>
      <c r="V357" s="10"/>
      <c r="W357" s="10"/>
      <c r="X357" s="10" t="n">
        <v>2007</v>
      </c>
      <c r="Y357" s="10" t="n">
        <v>2008</v>
      </c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6" t="n">
        <v>3.4</v>
      </c>
      <c r="AK357" s="16" t="n">
        <v>66</v>
      </c>
      <c r="AL357" s="14" t="s">
        <v>51</v>
      </c>
      <c r="AM357" s="14"/>
      <c r="AN357" s="14"/>
      <c r="AO357" s="17" t="s">
        <v>52</v>
      </c>
      <c r="AP357" s="37" t="s">
        <v>53</v>
      </c>
      <c r="AQ357" s="14" t="s">
        <v>65</v>
      </c>
    </row>
    <row r="358" customFormat="false" ht="12.75" hidden="false" customHeight="false" outlineLevel="0" collapsed="false">
      <c r="A358" s="1" t="n">
        <v>813066521</v>
      </c>
      <c r="B358" s="13" t="s">
        <v>1686</v>
      </c>
      <c r="C358" s="13" t="s">
        <v>1687</v>
      </c>
      <c r="D358" s="13" t="s">
        <v>1688</v>
      </c>
      <c r="E358" s="13" t="s">
        <v>1689</v>
      </c>
      <c r="F358" s="13" t="s">
        <v>47</v>
      </c>
      <c r="G358" s="22" t="n">
        <v>91306</v>
      </c>
      <c r="H358" s="23" t="n">
        <v>8187000590</v>
      </c>
      <c r="I358" s="23" t="n">
        <v>8182823849</v>
      </c>
      <c r="J358" s="13" t="s">
        <v>1690</v>
      </c>
      <c r="K358" s="14" t="s">
        <v>439</v>
      </c>
      <c r="L358" s="14"/>
      <c r="M358" s="13"/>
      <c r="N358" s="14" t="s">
        <v>61</v>
      </c>
      <c r="O358" s="13"/>
      <c r="P358" s="13"/>
      <c r="Q358" s="13"/>
      <c r="R358" s="13"/>
      <c r="S358" s="13"/>
      <c r="T358" s="13"/>
      <c r="U358" s="13"/>
      <c r="V358" s="13"/>
      <c r="W358" s="13"/>
      <c r="X358" s="13" t="n">
        <v>2009</v>
      </c>
      <c r="Y358" s="13" t="n">
        <v>2009</v>
      </c>
      <c r="Z358" s="13" t="s">
        <v>73</v>
      </c>
      <c r="AA358" s="13"/>
      <c r="AB358" s="13" t="s">
        <v>73</v>
      </c>
      <c r="AC358" s="13"/>
      <c r="AD358" s="13"/>
      <c r="AE358" s="13"/>
      <c r="AF358" s="13"/>
      <c r="AG358" s="13"/>
      <c r="AH358" s="13"/>
      <c r="AI358" s="13"/>
      <c r="AJ358" s="16" t="n">
        <v>0</v>
      </c>
      <c r="AK358" s="16" t="n">
        <v>0</v>
      </c>
      <c r="AL358" s="14" t="s">
        <v>99</v>
      </c>
      <c r="AM358" s="14"/>
      <c r="AN358" s="14"/>
      <c r="AO358" s="17"/>
      <c r="AP358" s="38"/>
      <c r="AQ358" s="14" t="s">
        <v>100</v>
      </c>
    </row>
    <row r="359" customFormat="false" ht="12.75" hidden="false" customHeight="false" outlineLevel="0" collapsed="false">
      <c r="A359" s="1" t="n">
        <v>812914772</v>
      </c>
      <c r="B359" s="13" t="s">
        <v>1691</v>
      </c>
      <c r="C359" s="13" t="s">
        <v>1023</v>
      </c>
      <c r="D359" s="13" t="s">
        <v>1692</v>
      </c>
      <c r="E359" s="13" t="s">
        <v>135</v>
      </c>
      <c r="F359" s="13" t="s">
        <v>47</v>
      </c>
      <c r="G359" s="22" t="n">
        <v>92020</v>
      </c>
      <c r="H359" s="23" t="n">
        <v>6194404157</v>
      </c>
      <c r="I359" s="23" t="n">
        <v>6193288051</v>
      </c>
      <c r="J359" s="13" t="s">
        <v>1693</v>
      </c>
      <c r="K359" s="14"/>
      <c r="L359" s="14"/>
      <c r="M359" s="13"/>
      <c r="N359" s="14"/>
      <c r="O359" s="13"/>
      <c r="P359" s="13"/>
      <c r="Q359" s="13"/>
      <c r="R359" s="13"/>
      <c r="S359" s="13"/>
      <c r="T359" s="13"/>
      <c r="U359" s="13"/>
      <c r="V359" s="13"/>
      <c r="W359" s="13"/>
      <c r="X359" s="13" t="n">
        <v>2009</v>
      </c>
      <c r="Y359" s="13" t="n">
        <v>2009</v>
      </c>
      <c r="Z359" s="13" t="s">
        <v>73</v>
      </c>
      <c r="AA359" s="13"/>
      <c r="AB359" s="13" t="s">
        <v>73</v>
      </c>
      <c r="AC359" s="13"/>
      <c r="AD359" s="13"/>
      <c r="AE359" s="13"/>
      <c r="AF359" s="13"/>
      <c r="AG359" s="13"/>
      <c r="AH359" s="13"/>
      <c r="AI359" s="13"/>
      <c r="AJ359" s="16"/>
      <c r="AK359" s="16"/>
      <c r="AL359" s="14"/>
      <c r="AM359" s="14"/>
      <c r="AN359" s="14"/>
      <c r="AO359" s="17"/>
      <c r="AP359" s="38"/>
      <c r="AQ359" s="14"/>
    </row>
    <row r="360" customFormat="false" ht="12.75" hidden="false" customHeight="false" outlineLevel="0" collapsed="false">
      <c r="A360" s="34" t="n">
        <v>813088816</v>
      </c>
      <c r="B360" s="1" t="s">
        <v>1694</v>
      </c>
      <c r="C360" s="1" t="s">
        <v>1695</v>
      </c>
      <c r="D360" s="1" t="s">
        <v>1696</v>
      </c>
      <c r="E360" s="1" t="s">
        <v>1697</v>
      </c>
      <c r="F360" s="1" t="s">
        <v>47</v>
      </c>
      <c r="G360" s="34" t="n">
        <v>92649</v>
      </c>
      <c r="H360" s="30" t="n">
        <v>7148650179</v>
      </c>
      <c r="I360" s="30" t="n">
        <v>7148650179</v>
      </c>
      <c r="J360" s="1" t="s">
        <v>1698</v>
      </c>
    </row>
    <row r="361" customFormat="false" ht="12.75" hidden="false" customHeight="false" outlineLevel="0" collapsed="false">
      <c r="A361" s="1" t="n">
        <v>811927968</v>
      </c>
      <c r="B361" s="10" t="s">
        <v>1699</v>
      </c>
      <c r="C361" s="10" t="s">
        <v>1700</v>
      </c>
      <c r="D361" s="19" t="s">
        <v>1701</v>
      </c>
      <c r="E361" s="19" t="s">
        <v>569</v>
      </c>
      <c r="F361" s="19" t="s">
        <v>47</v>
      </c>
      <c r="G361" s="11" t="n">
        <v>92064</v>
      </c>
      <c r="H361" s="20" t="n">
        <v>8584865052</v>
      </c>
      <c r="I361" s="12" t="n">
        <v>8582312234</v>
      </c>
      <c r="J361" s="21" t="s">
        <v>1702</v>
      </c>
      <c r="K361" s="14" t="s">
        <v>60</v>
      </c>
      <c r="L361" s="14" t="s">
        <v>1580</v>
      </c>
      <c r="M361" s="10"/>
      <c r="N361" s="14" t="s">
        <v>61</v>
      </c>
      <c r="O361" s="15"/>
      <c r="P361" s="10"/>
      <c r="Q361" s="10"/>
      <c r="R361" s="10"/>
      <c r="S361" s="10"/>
      <c r="T361" s="10"/>
      <c r="U361" s="10"/>
      <c r="V361" s="10"/>
      <c r="W361" s="10"/>
      <c r="X361" s="10" t="n">
        <v>2008</v>
      </c>
      <c r="Y361" s="10" t="n">
        <v>2008</v>
      </c>
      <c r="Z361" s="10" t="s">
        <v>73</v>
      </c>
      <c r="AA361" s="10"/>
      <c r="AB361" s="10"/>
      <c r="AC361" s="10"/>
      <c r="AD361" s="10"/>
      <c r="AE361" s="10"/>
      <c r="AF361" s="10"/>
      <c r="AG361" s="10"/>
      <c r="AH361" s="10"/>
      <c r="AI361" s="10"/>
      <c r="AJ361" s="16" t="n">
        <v>3.51</v>
      </c>
      <c r="AK361" s="16" t="n">
        <v>33</v>
      </c>
      <c r="AL361" s="14" t="s">
        <v>51</v>
      </c>
      <c r="AM361" s="14"/>
      <c r="AN361" s="14"/>
      <c r="AO361" s="17" t="s">
        <v>52</v>
      </c>
      <c r="AP361" s="37" t="s">
        <v>53</v>
      </c>
      <c r="AQ361" s="14" t="s">
        <v>84</v>
      </c>
    </row>
    <row r="362" customFormat="false" ht="12.75" hidden="false" customHeight="false" outlineLevel="0" collapsed="false">
      <c r="A362" s="28" t="n">
        <v>814027273</v>
      </c>
      <c r="B362" s="1" t="s">
        <v>1703</v>
      </c>
      <c r="C362" s="1" t="s">
        <v>1704</v>
      </c>
      <c r="H362" s="30"/>
      <c r="I362" s="30"/>
      <c r="J362" s="40" t="s">
        <v>1705</v>
      </c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</row>
    <row r="363" customFormat="false" ht="12.75" hidden="false" customHeight="false" outlineLevel="0" collapsed="false">
      <c r="A363" s="1" t="n">
        <v>812144509</v>
      </c>
      <c r="B363" s="13" t="s">
        <v>1706</v>
      </c>
      <c r="C363" s="13" t="s">
        <v>1707</v>
      </c>
      <c r="D363" s="13" t="s">
        <v>1708</v>
      </c>
      <c r="E363" s="13" t="s">
        <v>58</v>
      </c>
      <c r="F363" s="13" t="s">
        <v>47</v>
      </c>
      <c r="G363" s="22" t="n">
        <v>92154</v>
      </c>
      <c r="H363" s="23" t="n">
        <v>6194235993</v>
      </c>
      <c r="I363" s="23" t="n">
        <v>6192072452</v>
      </c>
      <c r="J363" s="13" t="s">
        <v>1709</v>
      </c>
      <c r="K363" s="14" t="s">
        <v>1489</v>
      </c>
      <c r="L363" s="14"/>
      <c r="M363" s="13"/>
      <c r="N363" s="14" t="s">
        <v>61</v>
      </c>
      <c r="O363" s="13"/>
      <c r="P363" s="13"/>
      <c r="Q363" s="13"/>
      <c r="R363" s="13"/>
      <c r="S363" s="13"/>
      <c r="T363" s="13"/>
      <c r="U363" s="13"/>
      <c r="V363" s="13"/>
      <c r="W363" s="13"/>
      <c r="X363" s="13" t="n">
        <v>2008</v>
      </c>
      <c r="Y363" s="13" t="n">
        <v>2009</v>
      </c>
      <c r="Z363" s="13"/>
      <c r="AA363" s="24" t="n">
        <v>41030</v>
      </c>
      <c r="AB363" s="13"/>
      <c r="AC363" s="13"/>
      <c r="AD363" s="13" t="n">
        <v>3.6</v>
      </c>
      <c r="AE363" s="13"/>
      <c r="AF363" s="13"/>
      <c r="AG363" s="13"/>
      <c r="AH363" s="13"/>
      <c r="AI363" s="13"/>
      <c r="AJ363" s="16" t="n">
        <v>3.54</v>
      </c>
      <c r="AK363" s="16" t="n">
        <v>39</v>
      </c>
      <c r="AL363" s="14" t="s">
        <v>51</v>
      </c>
      <c r="AM363" s="14"/>
      <c r="AN363" s="14" t="s">
        <v>91</v>
      </c>
      <c r="AO363" s="17" t="s">
        <v>65</v>
      </c>
      <c r="AP363" s="37" t="s">
        <v>92</v>
      </c>
      <c r="AQ363" s="14" t="s">
        <v>84</v>
      </c>
    </row>
    <row r="364" customFormat="false" ht="12.75" hidden="false" customHeight="false" outlineLevel="0" collapsed="false">
      <c r="A364" s="1" t="n">
        <v>811652017</v>
      </c>
      <c r="B364" s="10" t="s">
        <v>1706</v>
      </c>
      <c r="C364" s="10" t="s">
        <v>873</v>
      </c>
      <c r="D364" s="19" t="s">
        <v>1710</v>
      </c>
      <c r="E364" s="19" t="s">
        <v>480</v>
      </c>
      <c r="F364" s="19" t="s">
        <v>47</v>
      </c>
      <c r="G364" s="11" t="n">
        <v>93455</v>
      </c>
      <c r="H364" s="20" t="n">
        <v>8059373296</v>
      </c>
      <c r="I364" s="12" t="n">
        <v>8052660494</v>
      </c>
      <c r="J364" s="21" t="s">
        <v>1711</v>
      </c>
      <c r="K364" s="14" t="s">
        <v>137</v>
      </c>
      <c r="L364" s="14"/>
      <c r="M364" s="10"/>
      <c r="N364" s="14" t="s">
        <v>61</v>
      </c>
      <c r="O364" s="10"/>
      <c r="P364" s="10"/>
      <c r="Q364" s="10"/>
      <c r="R364" s="10"/>
      <c r="S364" s="10"/>
      <c r="T364" s="10"/>
      <c r="U364" s="10"/>
      <c r="V364" s="10"/>
      <c r="W364" s="10"/>
      <c r="X364" s="10" t="n">
        <v>2008</v>
      </c>
      <c r="Y364" s="10" t="n">
        <v>2008</v>
      </c>
      <c r="Z364" s="10" t="s">
        <v>73</v>
      </c>
      <c r="AA364" s="10"/>
      <c r="AB364" s="10"/>
      <c r="AC364" s="10"/>
      <c r="AD364" s="10"/>
      <c r="AE364" s="10"/>
      <c r="AF364" s="10"/>
      <c r="AG364" s="10"/>
      <c r="AH364" s="10"/>
      <c r="AI364" s="10"/>
      <c r="AJ364" s="16" t="n">
        <v>3.73</v>
      </c>
      <c r="AK364" s="16" t="n">
        <v>33</v>
      </c>
      <c r="AL364" s="14" t="s">
        <v>51</v>
      </c>
      <c r="AM364" s="14"/>
      <c r="AN364" s="14"/>
      <c r="AO364" s="17" t="s">
        <v>1712</v>
      </c>
      <c r="AP364" s="37" t="s">
        <v>1713</v>
      </c>
      <c r="AQ364" s="14" t="s">
        <v>84</v>
      </c>
    </row>
    <row r="365" customFormat="false" ht="12.75" hidden="false" customHeight="false" outlineLevel="0" collapsed="false">
      <c r="A365" s="1" t="n">
        <v>812901187</v>
      </c>
      <c r="B365" s="13" t="s">
        <v>1714</v>
      </c>
      <c r="C365" s="13" t="s">
        <v>1715</v>
      </c>
      <c r="D365" s="13" t="s">
        <v>1716</v>
      </c>
      <c r="E365" s="13" t="s">
        <v>46</v>
      </c>
      <c r="F365" s="13" t="s">
        <v>47</v>
      </c>
      <c r="G365" s="22" t="n">
        <v>92027</v>
      </c>
      <c r="H365" s="23" t="n">
        <v>7607433702</v>
      </c>
      <c r="I365" s="23" t="n">
        <v>7603176693</v>
      </c>
      <c r="J365" s="13" t="s">
        <v>1717</v>
      </c>
      <c r="K365" s="14" t="s">
        <v>275</v>
      </c>
      <c r="L365" s="14"/>
      <c r="M365" s="13"/>
      <c r="N365" s="14" t="s">
        <v>61</v>
      </c>
      <c r="O365" s="13"/>
      <c r="P365" s="13"/>
      <c r="Q365" s="13"/>
      <c r="R365" s="13"/>
      <c r="S365" s="13"/>
      <c r="T365" s="13"/>
      <c r="U365" s="13"/>
      <c r="V365" s="13"/>
      <c r="W365" s="13"/>
      <c r="X365" s="13" t="n">
        <v>2009</v>
      </c>
      <c r="Y365" s="13" t="n">
        <v>2009</v>
      </c>
      <c r="Z365" s="13" t="s">
        <v>73</v>
      </c>
      <c r="AA365" s="13"/>
      <c r="AB365" s="13" t="s">
        <v>73</v>
      </c>
      <c r="AC365" s="13"/>
      <c r="AD365" s="13"/>
      <c r="AE365" s="13"/>
      <c r="AF365" s="13"/>
      <c r="AG365" s="13"/>
      <c r="AH365" s="13"/>
      <c r="AI365" s="13"/>
      <c r="AJ365" s="16" t="n">
        <v>0</v>
      </c>
      <c r="AK365" s="16" t="n">
        <v>0</v>
      </c>
      <c r="AL365" s="14" t="s">
        <v>99</v>
      </c>
      <c r="AM365" s="14"/>
      <c r="AN365" s="14"/>
      <c r="AO365" s="17"/>
      <c r="AP365" s="38"/>
      <c r="AQ365" s="14" t="s">
        <v>100</v>
      </c>
    </row>
    <row r="366" customFormat="false" ht="12.75" hidden="false" customHeight="false" outlineLevel="0" collapsed="false">
      <c r="A366" s="1" t="n">
        <v>812786761</v>
      </c>
      <c r="B366" s="13" t="s">
        <v>1718</v>
      </c>
      <c r="C366" s="13" t="s">
        <v>1719</v>
      </c>
      <c r="D366" s="13" t="s">
        <v>1720</v>
      </c>
      <c r="E366" s="13" t="s">
        <v>254</v>
      </c>
      <c r="F366" s="13" t="s">
        <v>47</v>
      </c>
      <c r="G366" s="22" t="n">
        <v>90813</v>
      </c>
      <c r="H366" s="23"/>
      <c r="I366" s="23"/>
      <c r="J366" s="13" t="s">
        <v>1721</v>
      </c>
      <c r="K366" s="14" t="s">
        <v>1246</v>
      </c>
      <c r="L366" s="14"/>
      <c r="M366" s="13"/>
      <c r="N366" s="14" t="s">
        <v>61</v>
      </c>
      <c r="O366" s="13"/>
      <c r="P366" s="13"/>
      <c r="Q366" s="13"/>
      <c r="R366" s="13"/>
      <c r="S366" s="13"/>
      <c r="T366" s="13"/>
      <c r="U366" s="13"/>
      <c r="V366" s="13"/>
      <c r="W366" s="13"/>
      <c r="X366" s="13" t="n">
        <v>2009</v>
      </c>
      <c r="Y366" s="13" t="n">
        <v>2009</v>
      </c>
      <c r="Z366" s="13" t="s">
        <v>73</v>
      </c>
      <c r="AA366" s="13"/>
      <c r="AB366" s="13"/>
      <c r="AC366" s="13"/>
      <c r="AD366" s="13"/>
      <c r="AE366" s="13"/>
      <c r="AF366" s="13"/>
      <c r="AG366" s="13"/>
      <c r="AH366" s="13"/>
      <c r="AI366" s="13"/>
      <c r="AJ366" s="16" t="n">
        <v>0</v>
      </c>
      <c r="AK366" s="16" t="n">
        <v>0</v>
      </c>
      <c r="AL366" s="14" t="s">
        <v>99</v>
      </c>
      <c r="AM366" s="14"/>
      <c r="AN366" s="14" t="s">
        <v>91</v>
      </c>
      <c r="AO366" s="17"/>
      <c r="AP366" s="38"/>
      <c r="AQ366" s="14" t="s">
        <v>100</v>
      </c>
    </row>
    <row r="367" customFormat="false" ht="12.75" hidden="false" customHeight="false" outlineLevel="0" collapsed="false">
      <c r="A367" s="1" t="n">
        <v>811657594</v>
      </c>
      <c r="B367" s="10" t="s">
        <v>1722</v>
      </c>
      <c r="C367" s="10" t="s">
        <v>1723</v>
      </c>
      <c r="D367" s="19" t="s">
        <v>1724</v>
      </c>
      <c r="E367" s="19" t="s">
        <v>135</v>
      </c>
      <c r="F367" s="19" t="s">
        <v>47</v>
      </c>
      <c r="G367" s="11" t="n">
        <v>92020</v>
      </c>
      <c r="H367" s="20" t="n">
        <v>6194481750</v>
      </c>
      <c r="I367" s="12" t="n">
        <v>6199856657</v>
      </c>
      <c r="J367" s="35" t="s">
        <v>1725</v>
      </c>
      <c r="K367" s="14" t="s">
        <v>1726</v>
      </c>
      <c r="L367" s="14"/>
      <c r="M367" s="10"/>
      <c r="N367" s="14" t="s">
        <v>61</v>
      </c>
      <c r="O367" s="10" t="s">
        <v>144</v>
      </c>
      <c r="P367" s="10"/>
      <c r="Q367" s="10"/>
      <c r="R367" s="10"/>
      <c r="S367" s="10"/>
      <c r="T367" s="10"/>
      <c r="U367" s="10"/>
      <c r="V367" s="10"/>
      <c r="W367" s="10"/>
      <c r="X367" s="10" t="n">
        <v>2008</v>
      </c>
      <c r="Y367" s="10" t="n">
        <v>2008</v>
      </c>
      <c r="Z367" s="10" t="s">
        <v>73</v>
      </c>
      <c r="AA367" s="10"/>
      <c r="AB367" s="10"/>
      <c r="AC367" s="10"/>
      <c r="AD367" s="10"/>
      <c r="AE367" s="10"/>
      <c r="AF367" s="10"/>
      <c r="AG367" s="10"/>
      <c r="AH367" s="10"/>
      <c r="AI367" s="10"/>
      <c r="AJ367" s="16" t="n">
        <v>4</v>
      </c>
      <c r="AK367" s="16" t="n">
        <v>47</v>
      </c>
      <c r="AL367" s="14" t="s">
        <v>51</v>
      </c>
      <c r="AM367" s="14"/>
      <c r="AN367" s="14"/>
      <c r="AO367" s="17" t="s">
        <v>52</v>
      </c>
      <c r="AP367" s="18" t="s">
        <v>53</v>
      </c>
      <c r="AQ367" s="14" t="s">
        <v>84</v>
      </c>
    </row>
    <row r="368" customFormat="false" ht="12.75" hidden="false" customHeight="false" outlineLevel="0" collapsed="false">
      <c r="A368" s="34" t="n">
        <v>813273845</v>
      </c>
      <c r="B368" s="1" t="s">
        <v>1727</v>
      </c>
      <c r="C368" s="1" t="s">
        <v>1728</v>
      </c>
      <c r="D368" s="1" t="s">
        <v>1729</v>
      </c>
      <c r="E368" s="1" t="s">
        <v>111</v>
      </c>
      <c r="F368" s="1" t="s">
        <v>47</v>
      </c>
      <c r="G368" s="29"/>
      <c r="H368" s="30" t="n">
        <v>8584728370</v>
      </c>
      <c r="I368" s="30"/>
      <c r="J368" s="1" t="s">
        <v>1730</v>
      </c>
    </row>
    <row r="369" customFormat="false" ht="12.75" hidden="false" customHeight="false" outlineLevel="0" collapsed="false">
      <c r="A369" s="1" t="n">
        <v>811655345</v>
      </c>
      <c r="B369" s="10" t="s">
        <v>1731</v>
      </c>
      <c r="C369" s="10" t="s">
        <v>338</v>
      </c>
      <c r="D369" s="19" t="s">
        <v>1732</v>
      </c>
      <c r="E369" s="19" t="s">
        <v>1733</v>
      </c>
      <c r="F369" s="19" t="s">
        <v>47</v>
      </c>
      <c r="G369" s="11" t="n">
        <v>95618</v>
      </c>
      <c r="H369" s="20" t="n">
        <v>5307535841</v>
      </c>
      <c r="I369" s="12" t="n">
        <v>5302199125</v>
      </c>
      <c r="J369" s="21" t="s">
        <v>1734</v>
      </c>
      <c r="K369" s="14" t="s">
        <v>105</v>
      </c>
      <c r="L369" s="14"/>
      <c r="M369" s="10"/>
      <c r="N369" s="14" t="s">
        <v>61</v>
      </c>
      <c r="O369" s="10" t="s">
        <v>144</v>
      </c>
      <c r="P369" s="10"/>
      <c r="Q369" s="10"/>
      <c r="R369" s="10"/>
      <c r="S369" s="10"/>
      <c r="T369" s="10"/>
      <c r="U369" s="10"/>
      <c r="V369" s="10"/>
      <c r="W369" s="10"/>
      <c r="X369" s="10" t="n">
        <v>2008</v>
      </c>
      <c r="Y369" s="10" t="n">
        <v>2008</v>
      </c>
      <c r="Z369" s="10" t="s">
        <v>73</v>
      </c>
      <c r="AA369" s="10"/>
      <c r="AB369" s="10"/>
      <c r="AC369" s="10"/>
      <c r="AD369" s="10"/>
      <c r="AE369" s="10"/>
      <c r="AF369" s="10"/>
      <c r="AG369" s="10"/>
      <c r="AH369" s="10"/>
      <c r="AI369" s="10"/>
      <c r="AJ369" s="16" t="n">
        <v>3.46</v>
      </c>
      <c r="AK369" s="16" t="n">
        <v>56</v>
      </c>
      <c r="AL369" s="14" t="s">
        <v>51</v>
      </c>
      <c r="AM369" s="14"/>
      <c r="AN369" s="14"/>
      <c r="AO369" s="17" t="s">
        <v>52</v>
      </c>
      <c r="AP369" s="37" t="s">
        <v>53</v>
      </c>
      <c r="AQ369" s="14" t="s">
        <v>84</v>
      </c>
    </row>
    <row r="370" customFormat="false" ht="12.75" hidden="false" customHeight="false" outlineLevel="0" collapsed="false">
      <c r="A370" s="1" t="n">
        <v>809850334</v>
      </c>
      <c r="B370" s="10" t="s">
        <v>1735</v>
      </c>
      <c r="C370" s="10" t="s">
        <v>1736</v>
      </c>
      <c r="D370" s="19" t="s">
        <v>1737</v>
      </c>
      <c r="E370" s="19" t="s">
        <v>1738</v>
      </c>
      <c r="F370" s="19" t="s">
        <v>47</v>
      </c>
      <c r="G370" s="11" t="n">
        <v>95614</v>
      </c>
      <c r="H370" s="12" t="n">
        <v>5308881941</v>
      </c>
      <c r="I370" s="12" t="n">
        <v>6198766792</v>
      </c>
      <c r="J370" s="13" t="s">
        <v>1739</v>
      </c>
      <c r="K370" s="14" t="s">
        <v>98</v>
      </c>
      <c r="L370" s="14"/>
      <c r="M370" s="10"/>
      <c r="N370" s="14" t="s">
        <v>50</v>
      </c>
      <c r="O370" s="10"/>
      <c r="P370" s="10"/>
      <c r="Q370" s="10"/>
      <c r="R370" s="10"/>
      <c r="S370" s="10"/>
      <c r="T370" s="10"/>
      <c r="U370" s="10"/>
      <c r="V370" s="10"/>
      <c r="W370" s="10"/>
      <c r="X370" s="10" t="n">
        <v>2006</v>
      </c>
      <c r="Y370" s="10" t="n">
        <v>2007</v>
      </c>
      <c r="Z370" s="10"/>
      <c r="AA370" s="10"/>
      <c r="AB370" s="10" t="s">
        <v>73</v>
      </c>
      <c r="AC370" s="10"/>
      <c r="AD370" s="10" t="n">
        <v>3.25</v>
      </c>
      <c r="AE370" s="10" t="n">
        <v>6</v>
      </c>
      <c r="AF370" s="10" t="s">
        <v>74</v>
      </c>
      <c r="AG370" s="10"/>
      <c r="AH370" s="10"/>
      <c r="AI370" s="10"/>
      <c r="AJ370" s="16" t="n">
        <v>3.16</v>
      </c>
      <c r="AK370" s="16" t="n">
        <v>85</v>
      </c>
      <c r="AL370" s="14" t="s">
        <v>51</v>
      </c>
      <c r="AM370" s="14"/>
      <c r="AN370" s="14"/>
      <c r="AO370" s="17" t="s">
        <v>230</v>
      </c>
      <c r="AP370" s="37" t="s">
        <v>231</v>
      </c>
      <c r="AQ370" s="14" t="s">
        <v>65</v>
      </c>
    </row>
    <row r="371" customFormat="false" ht="12.75" hidden="false" customHeight="false" outlineLevel="0" collapsed="false">
      <c r="A371" s="1" t="n">
        <v>809889282</v>
      </c>
      <c r="B371" s="15" t="s">
        <v>1740</v>
      </c>
      <c r="C371" s="15" t="s">
        <v>779</v>
      </c>
      <c r="D371" s="15" t="s">
        <v>1741</v>
      </c>
      <c r="E371" s="15" t="s">
        <v>46</v>
      </c>
      <c r="F371" s="15" t="s">
        <v>47</v>
      </c>
      <c r="G371" s="25" t="n">
        <v>92026</v>
      </c>
      <c r="H371" s="26" t="n">
        <v>7607151657</v>
      </c>
      <c r="I371" s="26" t="n">
        <v>7607151657</v>
      </c>
      <c r="J371" s="13" t="s">
        <v>1742</v>
      </c>
      <c r="K371" s="14" t="s">
        <v>275</v>
      </c>
      <c r="L371" s="14" t="s">
        <v>1050</v>
      </c>
      <c r="M371" s="10"/>
      <c r="N371" s="14" t="s">
        <v>61</v>
      </c>
      <c r="O371" s="15"/>
      <c r="P371" s="10"/>
      <c r="Q371" s="10"/>
      <c r="R371" s="10"/>
      <c r="S371" s="10"/>
      <c r="T371" s="10"/>
      <c r="U371" s="10"/>
      <c r="V371" s="10"/>
      <c r="W371" s="10"/>
      <c r="X371" s="10" t="n">
        <v>2006</v>
      </c>
      <c r="Y371" s="10" t="n">
        <v>2006</v>
      </c>
      <c r="Z371" s="10" t="s">
        <v>73</v>
      </c>
      <c r="AA371" s="10"/>
      <c r="AB371" s="10"/>
      <c r="AC371" s="10" t="s">
        <v>202</v>
      </c>
      <c r="AD371" s="10" t="n">
        <v>3.35</v>
      </c>
      <c r="AE371" s="10" t="n">
        <v>6</v>
      </c>
      <c r="AF371" s="10" t="s">
        <v>257</v>
      </c>
      <c r="AG371" s="10"/>
      <c r="AH371" s="10"/>
      <c r="AI371" s="10"/>
      <c r="AJ371" s="16" t="n">
        <v>3.56</v>
      </c>
      <c r="AK371" s="16" t="n">
        <v>105</v>
      </c>
      <c r="AL371" s="14" t="s">
        <v>51</v>
      </c>
      <c r="AM371" s="14"/>
      <c r="AN371" s="14"/>
      <c r="AO371" s="17" t="s">
        <v>52</v>
      </c>
      <c r="AP371" s="37" t="s">
        <v>53</v>
      </c>
      <c r="AQ371" s="14" t="s">
        <v>54</v>
      </c>
    </row>
    <row r="372" customFormat="false" ht="12.75" hidden="false" customHeight="false" outlineLevel="0" collapsed="false">
      <c r="A372" s="1" t="n">
        <v>810124868</v>
      </c>
      <c r="B372" s="15" t="s">
        <v>1743</v>
      </c>
      <c r="C372" s="15" t="s">
        <v>1330</v>
      </c>
      <c r="D372" s="15" t="s">
        <v>1744</v>
      </c>
      <c r="E372" s="15" t="s">
        <v>58</v>
      </c>
      <c r="F372" s="15" t="s">
        <v>47</v>
      </c>
      <c r="G372" s="25" t="n">
        <v>92127</v>
      </c>
      <c r="H372" s="26" t="n">
        <v>8586763986</v>
      </c>
      <c r="I372" s="26" t="n">
        <v>8583952581</v>
      </c>
      <c r="J372" s="13" t="s">
        <v>1745</v>
      </c>
      <c r="K372" s="14" t="s">
        <v>370</v>
      </c>
      <c r="L372" s="14"/>
      <c r="M372" s="10"/>
      <c r="N372" s="14" t="s">
        <v>61</v>
      </c>
      <c r="O372" s="15"/>
      <c r="P372" s="10"/>
      <c r="Q372" s="10"/>
      <c r="R372" s="10"/>
      <c r="S372" s="10"/>
      <c r="T372" s="10"/>
      <c r="U372" s="10"/>
      <c r="V372" s="10"/>
      <c r="W372" s="10"/>
      <c r="X372" s="10" t="n">
        <v>2006</v>
      </c>
      <c r="Y372" s="10" t="n">
        <v>2006</v>
      </c>
      <c r="Z372" s="10" t="s">
        <v>73</v>
      </c>
      <c r="AA372" s="10"/>
      <c r="AB372" s="10"/>
      <c r="AC372" s="10"/>
      <c r="AD372" s="10" t="n">
        <v>3.98</v>
      </c>
      <c r="AE372" s="10" t="n">
        <v>6</v>
      </c>
      <c r="AF372" s="10" t="s">
        <v>257</v>
      </c>
      <c r="AG372" s="10"/>
      <c r="AH372" s="10"/>
      <c r="AI372" s="10"/>
      <c r="AJ372" s="16" t="n">
        <v>3.87</v>
      </c>
      <c r="AK372" s="16" t="n">
        <v>95</v>
      </c>
      <c r="AL372" s="14" t="s">
        <v>51</v>
      </c>
      <c r="AM372" s="14"/>
      <c r="AN372" s="14" t="s">
        <v>126</v>
      </c>
      <c r="AO372" s="17" t="s">
        <v>52</v>
      </c>
      <c r="AP372" s="37" t="s">
        <v>53</v>
      </c>
      <c r="AQ372" s="14" t="s">
        <v>54</v>
      </c>
    </row>
    <row r="373" customFormat="false" ht="12.75" hidden="false" customHeight="false" outlineLevel="0" collapsed="false">
      <c r="A373" s="1" t="n">
        <v>812753481</v>
      </c>
      <c r="B373" s="13" t="s">
        <v>1746</v>
      </c>
      <c r="C373" s="13" t="s">
        <v>1747</v>
      </c>
      <c r="D373" s="13" t="s">
        <v>1748</v>
      </c>
      <c r="E373" s="13" t="s">
        <v>1749</v>
      </c>
      <c r="F373" s="13" t="s">
        <v>694</v>
      </c>
      <c r="G373" s="22" t="n">
        <v>8804</v>
      </c>
      <c r="H373" s="23" t="n">
        <v>9089954627</v>
      </c>
      <c r="I373" s="23"/>
      <c r="J373" s="13" t="s">
        <v>1750</v>
      </c>
      <c r="K373" s="14" t="s">
        <v>1512</v>
      </c>
      <c r="L373" s="14"/>
      <c r="M373" s="13"/>
      <c r="N373" s="14" t="s">
        <v>61</v>
      </c>
      <c r="O373" s="13"/>
      <c r="P373" s="13"/>
      <c r="Q373" s="13"/>
      <c r="R373" s="13"/>
      <c r="S373" s="13"/>
      <c r="T373" s="13"/>
      <c r="U373" s="13"/>
      <c r="V373" s="13"/>
      <c r="W373" s="13"/>
      <c r="X373" s="13" t="n">
        <v>2009</v>
      </c>
      <c r="Y373" s="13" t="n">
        <v>2009</v>
      </c>
      <c r="Z373" s="13" t="s">
        <v>73</v>
      </c>
      <c r="AA373" s="13"/>
      <c r="AB373" s="13"/>
      <c r="AC373" s="13"/>
      <c r="AD373" s="13"/>
      <c r="AE373" s="13"/>
      <c r="AF373" s="13"/>
      <c r="AG373" s="13"/>
      <c r="AH373" s="13"/>
      <c r="AI373" s="13"/>
      <c r="AJ373" s="16" t="n">
        <v>0</v>
      </c>
      <c r="AK373" s="16" t="n">
        <v>0</v>
      </c>
      <c r="AL373" s="14" t="s">
        <v>99</v>
      </c>
      <c r="AM373" s="14"/>
      <c r="AN373" s="14"/>
      <c r="AO373" s="17"/>
      <c r="AP373" s="38"/>
      <c r="AQ373" s="14" t="s">
        <v>100</v>
      </c>
    </row>
    <row r="374" customFormat="false" ht="12.75" hidden="false" customHeight="false" outlineLevel="0" collapsed="false">
      <c r="A374" s="1" t="n">
        <v>810770942</v>
      </c>
      <c r="B374" s="10" t="s">
        <v>1751</v>
      </c>
      <c r="C374" s="10" t="s">
        <v>779</v>
      </c>
      <c r="D374" s="19" t="s">
        <v>1752</v>
      </c>
      <c r="E374" s="19" t="s">
        <v>181</v>
      </c>
      <c r="F374" s="19" t="s">
        <v>47</v>
      </c>
      <c r="G374" s="11" t="n">
        <v>95608</v>
      </c>
      <c r="H374" s="12" t="n">
        <v>9169669527</v>
      </c>
      <c r="I374" s="12" t="n">
        <v>9167476995</v>
      </c>
      <c r="J374" s="21" t="s">
        <v>1753</v>
      </c>
      <c r="K374" s="14" t="s">
        <v>1754</v>
      </c>
      <c r="L374" s="14"/>
      <c r="M374" s="10"/>
      <c r="N374" s="14" t="s">
        <v>61</v>
      </c>
      <c r="O374" s="10"/>
      <c r="P374" s="10"/>
      <c r="Q374" s="10"/>
      <c r="R374" s="10"/>
      <c r="S374" s="10"/>
      <c r="T374" s="10"/>
      <c r="U374" s="10"/>
      <c r="V374" s="10"/>
      <c r="W374" s="10"/>
      <c r="X374" s="10" t="n">
        <v>2007</v>
      </c>
      <c r="Y374" s="10" t="n">
        <v>2007</v>
      </c>
      <c r="Z374" s="10" t="s">
        <v>73</v>
      </c>
      <c r="AA374" s="10"/>
      <c r="AB374" s="10" t="s">
        <v>73</v>
      </c>
      <c r="AC374" s="10"/>
      <c r="AD374" s="10" t="n">
        <v>3.28</v>
      </c>
      <c r="AE374" s="10" t="n">
        <v>6</v>
      </c>
      <c r="AF374" s="10" t="s">
        <v>74</v>
      </c>
      <c r="AG374" s="10"/>
      <c r="AH374" s="10"/>
      <c r="AI374" s="10"/>
      <c r="AJ374" s="16" t="n">
        <v>3.5</v>
      </c>
      <c r="AK374" s="16" t="n">
        <v>66</v>
      </c>
      <c r="AL374" s="14" t="s">
        <v>51</v>
      </c>
      <c r="AM374" s="14"/>
      <c r="AN374" s="14"/>
      <c r="AO374" s="17" t="s">
        <v>52</v>
      </c>
      <c r="AP374" s="37" t="s">
        <v>53</v>
      </c>
      <c r="AQ374" s="14" t="s">
        <v>65</v>
      </c>
    </row>
    <row r="375" customFormat="false" ht="12.75" hidden="false" customHeight="false" outlineLevel="0" collapsed="false">
      <c r="A375" s="1" t="n">
        <v>812892698</v>
      </c>
      <c r="B375" s="13" t="s">
        <v>1755</v>
      </c>
      <c r="C375" s="13" t="s">
        <v>873</v>
      </c>
      <c r="D375" s="13" t="s">
        <v>1756</v>
      </c>
      <c r="E375" s="13" t="s">
        <v>176</v>
      </c>
      <c r="F375" s="13" t="s">
        <v>47</v>
      </c>
      <c r="G375" s="22" t="n">
        <v>95120</v>
      </c>
      <c r="H375" s="23" t="n">
        <v>4082684458</v>
      </c>
      <c r="I375" s="23" t="n">
        <v>4087122171</v>
      </c>
      <c r="J375" s="13" t="s">
        <v>1757</v>
      </c>
      <c r="K375" s="14" t="s">
        <v>390</v>
      </c>
      <c r="L375" s="14"/>
      <c r="M375" s="13"/>
      <c r="N375" s="14" t="s">
        <v>61</v>
      </c>
      <c r="O375" s="13"/>
      <c r="P375" s="13"/>
      <c r="Q375" s="13"/>
      <c r="R375" s="13"/>
      <c r="S375" s="13"/>
      <c r="T375" s="13"/>
      <c r="U375" s="13"/>
      <c r="V375" s="13"/>
      <c r="W375" s="13"/>
      <c r="X375" s="13" t="n">
        <v>2009</v>
      </c>
      <c r="Y375" s="13" t="n">
        <v>2009</v>
      </c>
      <c r="Z375" s="13" t="s">
        <v>73</v>
      </c>
      <c r="AA375" s="13"/>
      <c r="AB375" s="13" t="s">
        <v>73</v>
      </c>
      <c r="AC375" s="13"/>
      <c r="AD375" s="13"/>
      <c r="AE375" s="13"/>
      <c r="AF375" s="13"/>
      <c r="AG375" s="13"/>
      <c r="AH375" s="13"/>
      <c r="AI375" s="13"/>
      <c r="AJ375" s="16" t="n">
        <v>4</v>
      </c>
      <c r="AK375" s="16" t="n">
        <v>5.5</v>
      </c>
      <c r="AL375" s="14" t="s">
        <v>99</v>
      </c>
      <c r="AM375" s="14"/>
      <c r="AN375" s="14"/>
      <c r="AO375" s="17"/>
      <c r="AP375" s="38"/>
      <c r="AQ375" s="14" t="s">
        <v>100</v>
      </c>
    </row>
    <row r="376" customFormat="false" ht="12.75" hidden="false" customHeight="false" outlineLevel="0" collapsed="false">
      <c r="A376" s="1" t="n">
        <v>811836409</v>
      </c>
      <c r="B376" s="10" t="s">
        <v>1758</v>
      </c>
      <c r="C376" s="10" t="s">
        <v>864</v>
      </c>
      <c r="D376" s="19" t="s">
        <v>1759</v>
      </c>
      <c r="E376" s="19" t="s">
        <v>1760</v>
      </c>
      <c r="F376" s="19" t="s">
        <v>47</v>
      </c>
      <c r="G376" s="11" t="n">
        <v>95926</v>
      </c>
      <c r="H376" s="20" t="n">
        <v>5308931252</v>
      </c>
      <c r="I376" s="12" t="n">
        <v>5305189034</v>
      </c>
      <c r="J376" s="21" t="s">
        <v>1761</v>
      </c>
      <c r="K376" s="14" t="s">
        <v>83</v>
      </c>
      <c r="L376" s="14"/>
      <c r="M376" s="10"/>
      <c r="N376" s="14" t="s">
        <v>61</v>
      </c>
      <c r="O376" s="10"/>
      <c r="P376" s="10"/>
      <c r="Q376" s="10"/>
      <c r="R376" s="10"/>
      <c r="S376" s="10"/>
      <c r="T376" s="10"/>
      <c r="U376" s="10"/>
      <c r="V376" s="10"/>
      <c r="W376" s="10"/>
      <c r="X376" s="10" t="n">
        <v>2008</v>
      </c>
      <c r="Y376" s="10" t="n">
        <v>2008</v>
      </c>
      <c r="Z376" s="10" t="s">
        <v>73</v>
      </c>
      <c r="AA376" s="10"/>
      <c r="AB376" s="10"/>
      <c r="AC376" s="10"/>
      <c r="AD376" s="10"/>
      <c r="AE376" s="10"/>
      <c r="AF376" s="10"/>
      <c r="AG376" s="10"/>
      <c r="AH376" s="10"/>
      <c r="AI376" s="10"/>
      <c r="AJ376" s="16" t="n">
        <v>3.58</v>
      </c>
      <c r="AK376" s="16" t="n">
        <v>45</v>
      </c>
      <c r="AL376" s="14" t="s">
        <v>51</v>
      </c>
      <c r="AM376" s="14"/>
      <c r="AN376" s="14"/>
      <c r="AO376" s="17" t="s">
        <v>230</v>
      </c>
      <c r="AP376" s="37" t="s">
        <v>231</v>
      </c>
      <c r="AQ376" s="14" t="s">
        <v>84</v>
      </c>
    </row>
    <row r="377" customFormat="false" ht="12.75" hidden="false" customHeight="false" outlineLevel="0" collapsed="false">
      <c r="A377" s="1" t="n">
        <v>810900734</v>
      </c>
      <c r="B377" s="10" t="s">
        <v>1762</v>
      </c>
      <c r="C377" s="10" t="s">
        <v>1763</v>
      </c>
      <c r="D377" s="10" t="s">
        <v>1764</v>
      </c>
      <c r="E377" s="10" t="s">
        <v>1765</v>
      </c>
      <c r="F377" s="10" t="s">
        <v>47</v>
      </c>
      <c r="G377" s="11" t="n">
        <v>90230</v>
      </c>
      <c r="H377" s="12" t="n">
        <v>3108670239</v>
      </c>
      <c r="I377" s="12" t="n">
        <v>3108670239</v>
      </c>
      <c r="J377" s="13" t="s">
        <v>1766</v>
      </c>
      <c r="K377" s="14" t="s">
        <v>326</v>
      </c>
      <c r="L377" s="14" t="s">
        <v>1767</v>
      </c>
      <c r="M377" s="10"/>
      <c r="N377" s="14" t="s">
        <v>50</v>
      </c>
      <c r="O377" s="15" t="s">
        <v>144</v>
      </c>
      <c r="P377" s="10"/>
      <c r="Q377" s="10"/>
      <c r="R377" s="10"/>
      <c r="S377" s="10"/>
      <c r="T377" s="10"/>
      <c r="U377" s="10"/>
      <c r="V377" s="10"/>
      <c r="W377" s="10"/>
      <c r="X377" s="10" t="n">
        <v>2007</v>
      </c>
      <c r="Y377" s="10" t="n">
        <v>2008</v>
      </c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6" t="n">
        <v>3.86</v>
      </c>
      <c r="AK377" s="16" t="n">
        <v>80</v>
      </c>
      <c r="AL377" s="14" t="s">
        <v>51</v>
      </c>
      <c r="AM377" s="14"/>
      <c r="AN377" s="14"/>
      <c r="AO377" s="17" t="s">
        <v>52</v>
      </c>
      <c r="AP377" s="37" t="s">
        <v>53</v>
      </c>
      <c r="AQ377" s="14" t="s">
        <v>65</v>
      </c>
    </row>
    <row r="378" customFormat="false" ht="12.75" hidden="false" customHeight="false" outlineLevel="0" collapsed="false">
      <c r="A378" s="1" t="n">
        <v>811110307</v>
      </c>
      <c r="B378" s="10" t="s">
        <v>1768</v>
      </c>
      <c r="C378" s="10" t="s">
        <v>779</v>
      </c>
      <c r="D378" s="10" t="s">
        <v>1769</v>
      </c>
      <c r="E378" s="10" t="s">
        <v>1770</v>
      </c>
      <c r="F378" s="10" t="s">
        <v>47</v>
      </c>
      <c r="G378" s="11" t="n">
        <v>94566</v>
      </c>
      <c r="H378" s="20" t="n">
        <v>9258462119</v>
      </c>
      <c r="I378" s="12" t="n">
        <v>9256405057</v>
      </c>
      <c r="J378" s="35" t="s">
        <v>1771</v>
      </c>
      <c r="K378" s="14" t="s">
        <v>60</v>
      </c>
      <c r="L378" s="14"/>
      <c r="M378" s="10"/>
      <c r="N378" s="14" t="s">
        <v>61</v>
      </c>
      <c r="O378" s="15" t="s">
        <v>144</v>
      </c>
      <c r="P378" s="10"/>
      <c r="Q378" s="10"/>
      <c r="R378" s="10"/>
      <c r="S378" s="10"/>
      <c r="T378" s="10"/>
      <c r="U378" s="10"/>
      <c r="V378" s="10"/>
      <c r="W378" s="10"/>
      <c r="X378" s="10" t="n">
        <v>2007</v>
      </c>
      <c r="Y378" s="10" t="n">
        <v>2008</v>
      </c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6" t="n">
        <v>3.85</v>
      </c>
      <c r="AK378" s="16" t="n">
        <v>72</v>
      </c>
      <c r="AL378" s="14" t="s">
        <v>51</v>
      </c>
      <c r="AM378" s="14"/>
      <c r="AN378" s="14"/>
      <c r="AO378" s="17" t="s">
        <v>52</v>
      </c>
      <c r="AP378" s="37" t="s">
        <v>53</v>
      </c>
      <c r="AQ378" s="14" t="s">
        <v>65</v>
      </c>
    </row>
    <row r="379" customFormat="false" ht="12.75" hidden="false" customHeight="false" outlineLevel="0" collapsed="false">
      <c r="A379" s="1" t="n">
        <v>812634206</v>
      </c>
      <c r="B379" s="13" t="s">
        <v>1772</v>
      </c>
      <c r="C379" s="13" t="s">
        <v>1773</v>
      </c>
      <c r="D379" s="13" t="s">
        <v>1774</v>
      </c>
      <c r="E379" s="13" t="s">
        <v>1775</v>
      </c>
      <c r="F379" s="13" t="s">
        <v>47</v>
      </c>
      <c r="G379" s="22" t="n">
        <v>94568</v>
      </c>
      <c r="H379" s="23" t="n">
        <v>9258299449</v>
      </c>
      <c r="I379" s="23" t="n">
        <v>9257859834</v>
      </c>
      <c r="J379" s="13" t="s">
        <v>1776</v>
      </c>
      <c r="K379" s="14" t="s">
        <v>98</v>
      </c>
      <c r="L379" s="14"/>
      <c r="M379" s="13"/>
      <c r="N379" s="14" t="s">
        <v>61</v>
      </c>
      <c r="O379" s="13"/>
      <c r="P379" s="13"/>
      <c r="Q379" s="13"/>
      <c r="R379" s="13"/>
      <c r="S379" s="13"/>
      <c r="T379" s="13"/>
      <c r="U379" s="13"/>
      <c r="V379" s="13"/>
      <c r="W379" s="13"/>
      <c r="X379" s="13" t="n">
        <v>2009</v>
      </c>
      <c r="Y379" s="13" t="n">
        <v>2009</v>
      </c>
      <c r="Z379" s="13" t="s">
        <v>73</v>
      </c>
      <c r="AA379" s="13"/>
      <c r="AB379" s="13" t="s">
        <v>73</v>
      </c>
      <c r="AC379" s="13"/>
      <c r="AD379" s="13"/>
      <c r="AE379" s="13"/>
      <c r="AF379" s="13"/>
      <c r="AG379" s="13"/>
      <c r="AH379" s="13"/>
      <c r="AI379" s="13"/>
      <c r="AJ379" s="16" t="n">
        <v>0</v>
      </c>
      <c r="AK379" s="16" t="n">
        <v>0</v>
      </c>
      <c r="AL379" s="14" t="s">
        <v>99</v>
      </c>
      <c r="AM379" s="14"/>
      <c r="AN379" s="14"/>
      <c r="AO379" s="17"/>
      <c r="AP379" s="38"/>
      <c r="AQ379" s="14" t="s">
        <v>100</v>
      </c>
    </row>
    <row r="380" customFormat="false" ht="12.75" hidden="false" customHeight="false" outlineLevel="0" collapsed="false">
      <c r="A380" s="1" t="n">
        <v>810901839</v>
      </c>
      <c r="B380" s="13" t="s">
        <v>1777</v>
      </c>
      <c r="C380" s="13" t="s">
        <v>1330</v>
      </c>
      <c r="D380" s="13" t="s">
        <v>1778</v>
      </c>
      <c r="E380" s="13" t="s">
        <v>1779</v>
      </c>
      <c r="F380" s="13" t="s">
        <v>47</v>
      </c>
      <c r="G380" s="22" t="n">
        <v>94930</v>
      </c>
      <c r="H380" s="23" t="n">
        <v>4152331033</v>
      </c>
      <c r="I380" s="23" t="n">
        <v>4152331033</v>
      </c>
      <c r="J380" s="13" t="s">
        <v>1780</v>
      </c>
      <c r="K380" s="14" t="s">
        <v>326</v>
      </c>
      <c r="L380" s="14"/>
      <c r="M380" s="13"/>
      <c r="N380" s="14" t="s">
        <v>61</v>
      </c>
      <c r="O380" s="13"/>
      <c r="P380" s="13"/>
      <c r="Q380" s="13"/>
      <c r="R380" s="13"/>
      <c r="S380" s="13"/>
      <c r="T380" s="13"/>
      <c r="U380" s="13"/>
      <c r="V380" s="13"/>
      <c r="W380" s="13"/>
      <c r="X380" s="13" t="n">
        <v>2007</v>
      </c>
      <c r="Y380" s="13" t="n">
        <v>2009</v>
      </c>
      <c r="Z380" s="13"/>
      <c r="AA380" s="24" t="n">
        <v>40664</v>
      </c>
      <c r="AB380" s="13" t="s">
        <v>73</v>
      </c>
      <c r="AC380" s="13"/>
      <c r="AD380" s="13" t="n">
        <v>3.84</v>
      </c>
      <c r="AE380" s="13"/>
      <c r="AF380" s="13"/>
      <c r="AG380" s="13"/>
      <c r="AH380" s="13"/>
      <c r="AI380" s="13"/>
      <c r="AJ380" s="16" t="n">
        <v>3.87</v>
      </c>
      <c r="AK380" s="16" t="n">
        <v>76</v>
      </c>
      <c r="AL380" s="14" t="s">
        <v>51</v>
      </c>
      <c r="AM380" s="14"/>
      <c r="AN380" s="14"/>
      <c r="AO380" s="17" t="s">
        <v>52</v>
      </c>
      <c r="AP380" s="37" t="s">
        <v>53</v>
      </c>
      <c r="AQ380" s="14" t="s">
        <v>65</v>
      </c>
    </row>
    <row r="381" customFormat="false" ht="12.75" hidden="false" customHeight="false" outlineLevel="0" collapsed="false">
      <c r="A381" s="28" t="n">
        <v>813754650</v>
      </c>
      <c r="B381" s="1" t="s">
        <v>1781</v>
      </c>
      <c r="C381" s="1" t="s">
        <v>1782</v>
      </c>
      <c r="D381" s="1" t="s">
        <v>1783</v>
      </c>
      <c r="E381" s="1" t="s">
        <v>1784</v>
      </c>
      <c r="F381" s="1" t="s">
        <v>47</v>
      </c>
      <c r="G381" s="34" t="n">
        <v>92679</v>
      </c>
      <c r="H381" s="30" t="n">
        <v>9494591299</v>
      </c>
      <c r="I381" s="30" t="n">
        <v>9499399045</v>
      </c>
      <c r="J381" s="1" t="s">
        <v>1785</v>
      </c>
    </row>
    <row r="382" customFormat="false" ht="12.75" hidden="false" customHeight="false" outlineLevel="0" collapsed="false">
      <c r="A382" s="1" t="n">
        <v>810961405</v>
      </c>
      <c r="B382" s="10" t="s">
        <v>1786</v>
      </c>
      <c r="C382" s="10" t="s">
        <v>1575</v>
      </c>
      <c r="D382" s="10" t="s">
        <v>1787</v>
      </c>
      <c r="E382" s="10" t="s">
        <v>58</v>
      </c>
      <c r="F382" s="10" t="s">
        <v>47</v>
      </c>
      <c r="G382" s="11" t="n">
        <v>92115</v>
      </c>
      <c r="H382" s="12" t="n">
        <v>6508628920</v>
      </c>
      <c r="I382" s="12" t="n">
        <v>6508628920</v>
      </c>
      <c r="J382" s="13" t="s">
        <v>1788</v>
      </c>
      <c r="K382" s="14" t="s">
        <v>183</v>
      </c>
      <c r="L382" s="14"/>
      <c r="M382" s="10"/>
      <c r="N382" s="14" t="s">
        <v>61</v>
      </c>
      <c r="O382" s="10" t="s">
        <v>144</v>
      </c>
      <c r="P382" s="10"/>
      <c r="Q382" s="10"/>
      <c r="R382" s="10"/>
      <c r="S382" s="10"/>
      <c r="T382" s="10"/>
      <c r="U382" s="10"/>
      <c r="V382" s="10"/>
      <c r="W382" s="10"/>
      <c r="X382" s="10" t="n">
        <v>2007</v>
      </c>
      <c r="Y382" s="10" t="n">
        <v>2008</v>
      </c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6" t="n">
        <v>3.54</v>
      </c>
      <c r="AK382" s="16" t="n">
        <v>59</v>
      </c>
      <c r="AL382" s="14" t="s">
        <v>51</v>
      </c>
      <c r="AM382" s="14"/>
      <c r="AN382" s="14"/>
      <c r="AO382" s="17" t="s">
        <v>52</v>
      </c>
      <c r="AP382" s="37" t="s">
        <v>53</v>
      </c>
      <c r="AQ382" s="14" t="s">
        <v>84</v>
      </c>
    </row>
    <row r="383" customFormat="false" ht="12.75" hidden="false" customHeight="false" outlineLevel="0" collapsed="false">
      <c r="A383" s="1" t="n">
        <v>811982737</v>
      </c>
      <c r="B383" s="10" t="s">
        <v>1789</v>
      </c>
      <c r="C383" s="10" t="s">
        <v>1575</v>
      </c>
      <c r="D383" s="19" t="s">
        <v>1790</v>
      </c>
      <c r="E383" s="19" t="s">
        <v>1791</v>
      </c>
      <c r="F383" s="19" t="s">
        <v>47</v>
      </c>
      <c r="G383" s="11" t="n">
        <v>92677</v>
      </c>
      <c r="H383" s="20" t="n">
        <v>9492492619</v>
      </c>
      <c r="I383" s="12" t="n">
        <v>9498742585</v>
      </c>
      <c r="J383" s="21" t="s">
        <v>1792</v>
      </c>
      <c r="K383" s="14" t="s">
        <v>137</v>
      </c>
      <c r="L383" s="14"/>
      <c r="M383" s="10"/>
      <c r="N383" s="14" t="s">
        <v>61</v>
      </c>
      <c r="O383" s="10" t="s">
        <v>144</v>
      </c>
      <c r="P383" s="10"/>
      <c r="Q383" s="10"/>
      <c r="R383" s="10"/>
      <c r="S383" s="10"/>
      <c r="T383" s="10"/>
      <c r="U383" s="10"/>
      <c r="V383" s="10"/>
      <c r="W383" s="10"/>
      <c r="X383" s="10" t="n">
        <v>2008</v>
      </c>
      <c r="Y383" s="10" t="n">
        <v>2008</v>
      </c>
      <c r="Z383" s="10" t="s">
        <v>73</v>
      </c>
      <c r="AA383" s="10"/>
      <c r="AB383" s="10"/>
      <c r="AC383" s="10"/>
      <c r="AD383" s="10"/>
      <c r="AE383" s="10"/>
      <c r="AF383" s="10"/>
      <c r="AG383" s="10"/>
      <c r="AH383" s="10"/>
      <c r="AI383" s="10"/>
      <c r="AJ383" s="16" t="n">
        <v>3.6</v>
      </c>
      <c r="AK383" s="16" t="n">
        <v>62</v>
      </c>
      <c r="AL383" s="14" t="s">
        <v>51</v>
      </c>
      <c r="AM383" s="14"/>
      <c r="AN383" s="14"/>
      <c r="AO383" s="17" t="s">
        <v>52</v>
      </c>
      <c r="AP383" s="37" t="s">
        <v>53</v>
      </c>
      <c r="AQ383" s="14" t="s">
        <v>65</v>
      </c>
    </row>
    <row r="384" customFormat="false" ht="12.75" hidden="false" customHeight="false" outlineLevel="0" collapsed="false">
      <c r="A384" s="1" t="n">
        <v>812912991</v>
      </c>
      <c r="B384" s="36" t="s">
        <v>1793</v>
      </c>
      <c r="C384" s="47" t="s">
        <v>1794</v>
      </c>
      <c r="D384" s="47" t="s">
        <v>1795</v>
      </c>
      <c r="E384" s="36" t="s">
        <v>58</v>
      </c>
      <c r="F384" s="36" t="s">
        <v>47</v>
      </c>
      <c r="G384" s="22" t="n">
        <v>92154</v>
      </c>
      <c r="H384" s="23"/>
      <c r="I384" s="23"/>
      <c r="J384" s="13" t="s">
        <v>1796</v>
      </c>
      <c r="K384" s="14" t="s">
        <v>98</v>
      </c>
      <c r="L384" s="14"/>
      <c r="M384" s="13"/>
      <c r="N384" s="14" t="s">
        <v>61</v>
      </c>
      <c r="O384" s="13"/>
      <c r="P384" s="13"/>
      <c r="Q384" s="13"/>
      <c r="R384" s="47"/>
      <c r="S384" s="13"/>
      <c r="T384" s="13"/>
      <c r="U384" s="13"/>
      <c r="V384" s="13"/>
      <c r="W384" s="13"/>
      <c r="X384" s="13" t="n">
        <v>2009</v>
      </c>
      <c r="Y384" s="13" t="n">
        <v>2009</v>
      </c>
      <c r="Z384" s="13" t="s">
        <v>73</v>
      </c>
      <c r="AA384" s="13"/>
      <c r="AB384" s="13"/>
      <c r="AC384" s="13"/>
      <c r="AD384" s="13"/>
      <c r="AE384" s="13"/>
      <c r="AF384" s="13"/>
      <c r="AG384" s="13"/>
      <c r="AH384" s="13"/>
      <c r="AI384" s="13"/>
      <c r="AJ384" s="16" t="n">
        <v>0</v>
      </c>
      <c r="AK384" s="16" t="n">
        <v>6</v>
      </c>
      <c r="AL384" s="14" t="s">
        <v>99</v>
      </c>
      <c r="AM384" s="14"/>
      <c r="AN384" s="14" t="s">
        <v>126</v>
      </c>
      <c r="AO384" s="17"/>
      <c r="AP384" s="38"/>
      <c r="AQ384" s="14" t="s">
        <v>100</v>
      </c>
    </row>
    <row r="385" customFormat="false" ht="12.75" hidden="false" customHeight="false" outlineLevel="0" collapsed="false">
      <c r="A385" s="1" t="n">
        <v>812927603</v>
      </c>
      <c r="B385" s="13" t="s">
        <v>1797</v>
      </c>
      <c r="C385" s="13" t="s">
        <v>1798</v>
      </c>
      <c r="D385" s="13" t="s">
        <v>1799</v>
      </c>
      <c r="E385" s="13" t="s">
        <v>58</v>
      </c>
      <c r="F385" s="13" t="s">
        <v>47</v>
      </c>
      <c r="G385" s="22" t="n">
        <v>92139</v>
      </c>
      <c r="H385" s="23" t="n">
        <v>6194751461</v>
      </c>
      <c r="I385" s="23" t="n">
        <v>6198293592</v>
      </c>
      <c r="J385" s="13" t="s">
        <v>1800</v>
      </c>
      <c r="K385" s="14" t="s">
        <v>702</v>
      </c>
      <c r="L385" s="14"/>
      <c r="M385" s="13"/>
      <c r="N385" s="14" t="s">
        <v>61</v>
      </c>
      <c r="O385" s="13"/>
      <c r="P385" s="13"/>
      <c r="Q385" s="13"/>
      <c r="R385" s="13"/>
      <c r="S385" s="13"/>
      <c r="T385" s="13"/>
      <c r="U385" s="13"/>
      <c r="V385" s="13"/>
      <c r="W385" s="13"/>
      <c r="X385" s="13" t="n">
        <v>2009</v>
      </c>
      <c r="Y385" s="13" t="n">
        <v>2009</v>
      </c>
      <c r="Z385" s="13" t="s">
        <v>73</v>
      </c>
      <c r="AA385" s="13"/>
      <c r="AB385" s="13" t="s">
        <v>73</v>
      </c>
      <c r="AC385" s="13"/>
      <c r="AD385" s="13"/>
      <c r="AE385" s="13"/>
      <c r="AF385" s="13"/>
      <c r="AG385" s="13"/>
      <c r="AH385" s="13"/>
      <c r="AI385" s="13"/>
      <c r="AJ385" s="16" t="n">
        <v>0</v>
      </c>
      <c r="AK385" s="16" t="n">
        <v>0</v>
      </c>
      <c r="AL385" s="14" t="s">
        <v>99</v>
      </c>
      <c r="AM385" s="14"/>
      <c r="AN385" s="14"/>
      <c r="AO385" s="17"/>
      <c r="AP385" s="38"/>
      <c r="AQ385" s="14" t="s">
        <v>100</v>
      </c>
    </row>
    <row r="386" customFormat="false" ht="12.75" hidden="false" customHeight="false" outlineLevel="0" collapsed="false">
      <c r="A386" s="28" t="n">
        <v>814003886</v>
      </c>
      <c r="B386" s="1" t="s">
        <v>1801</v>
      </c>
      <c r="C386" s="1" t="s">
        <v>1802</v>
      </c>
      <c r="H386" s="30" t="s">
        <v>1803</v>
      </c>
      <c r="I386" s="30"/>
      <c r="J386" s="1" t="s">
        <v>1804</v>
      </c>
    </row>
    <row r="387" customFormat="false" ht="12.75" hidden="false" customHeight="false" outlineLevel="0" collapsed="false">
      <c r="A387" s="1" t="n">
        <v>812726844</v>
      </c>
      <c r="B387" s="13" t="s">
        <v>1805</v>
      </c>
      <c r="C387" s="13" t="s">
        <v>1806</v>
      </c>
      <c r="D387" s="13" t="s">
        <v>1807</v>
      </c>
      <c r="E387" s="13" t="s">
        <v>1808</v>
      </c>
      <c r="F387" s="13" t="s">
        <v>47</v>
      </c>
      <c r="G387" s="22" t="n">
        <v>91737</v>
      </c>
      <c r="H387" s="23" t="n">
        <v>9099876609</v>
      </c>
      <c r="I387" s="23" t="n">
        <v>9094998312</v>
      </c>
      <c r="J387" s="13" t="s">
        <v>1809</v>
      </c>
      <c r="K387" s="14" t="s">
        <v>137</v>
      </c>
      <c r="L387" s="14"/>
      <c r="M387" s="13"/>
      <c r="N387" s="14" t="s">
        <v>61</v>
      </c>
      <c r="O387" s="13"/>
      <c r="P387" s="13"/>
      <c r="Q387" s="13"/>
      <c r="R387" s="13"/>
      <c r="S387" s="13"/>
      <c r="T387" s="13"/>
      <c r="U387" s="13"/>
      <c r="V387" s="13"/>
      <c r="W387" s="13"/>
      <c r="X387" s="13" t="n">
        <v>2009</v>
      </c>
      <c r="Y387" s="13" t="n">
        <v>2009</v>
      </c>
      <c r="Z387" s="13" t="s">
        <v>73</v>
      </c>
      <c r="AA387" s="13"/>
      <c r="AB387" s="13" t="s">
        <v>73</v>
      </c>
      <c r="AC387" s="13"/>
      <c r="AD387" s="13"/>
      <c r="AE387" s="13"/>
      <c r="AF387" s="13"/>
      <c r="AG387" s="13"/>
      <c r="AH387" s="13"/>
      <c r="AI387" s="13"/>
      <c r="AJ387" s="16" t="n">
        <v>0</v>
      </c>
      <c r="AK387" s="16" t="n">
        <v>0</v>
      </c>
      <c r="AL387" s="14" t="s">
        <v>99</v>
      </c>
      <c r="AM387" s="14"/>
      <c r="AN387" s="14"/>
      <c r="AO387" s="17"/>
      <c r="AP387" s="38"/>
      <c r="AQ387" s="14" t="s">
        <v>100</v>
      </c>
    </row>
    <row r="388" customFormat="false" ht="12.75" hidden="false" customHeight="false" outlineLevel="0" collapsed="false">
      <c r="A388" s="1" t="n">
        <v>811867570</v>
      </c>
      <c r="B388" s="10" t="s">
        <v>1810</v>
      </c>
      <c r="C388" s="10" t="s">
        <v>392</v>
      </c>
      <c r="D388" s="19" t="s">
        <v>1811</v>
      </c>
      <c r="E388" s="19" t="s">
        <v>1812</v>
      </c>
      <c r="F388" s="19" t="s">
        <v>47</v>
      </c>
      <c r="G388" s="11" t="n">
        <v>91773</v>
      </c>
      <c r="H388" s="20" t="n">
        <v>9095991658</v>
      </c>
      <c r="I388" s="12" t="n">
        <v>6262521254</v>
      </c>
      <c r="J388" s="21" t="s">
        <v>1813</v>
      </c>
      <c r="K388" s="14" t="s">
        <v>60</v>
      </c>
      <c r="L388" s="14"/>
      <c r="M388" s="10"/>
      <c r="N388" s="14" t="s">
        <v>50</v>
      </c>
      <c r="O388" s="15" t="s">
        <v>144</v>
      </c>
      <c r="P388" s="10"/>
      <c r="Q388" s="10"/>
      <c r="R388" s="10"/>
      <c r="S388" s="10"/>
      <c r="T388" s="10"/>
      <c r="U388" s="10"/>
      <c r="V388" s="10"/>
      <c r="W388" s="10"/>
      <c r="X388" s="10" t="n">
        <v>2008</v>
      </c>
      <c r="Y388" s="10" t="n">
        <v>2008</v>
      </c>
      <c r="Z388" s="10" t="s">
        <v>73</v>
      </c>
      <c r="AA388" s="10"/>
      <c r="AB388" s="10"/>
      <c r="AC388" s="10"/>
      <c r="AD388" s="10"/>
      <c r="AE388" s="10"/>
      <c r="AF388" s="10"/>
      <c r="AG388" s="10"/>
      <c r="AH388" s="10"/>
      <c r="AI388" s="10"/>
      <c r="AJ388" s="16" t="n">
        <v>3.2</v>
      </c>
      <c r="AK388" s="16" t="n">
        <v>32</v>
      </c>
      <c r="AL388" s="14" t="s">
        <v>51</v>
      </c>
      <c r="AM388" s="14"/>
      <c r="AN388" s="14"/>
      <c r="AO388" s="17" t="s">
        <v>52</v>
      </c>
      <c r="AP388" s="37" t="s">
        <v>53</v>
      </c>
      <c r="AQ388" s="14" t="s">
        <v>84</v>
      </c>
    </row>
    <row r="389" customFormat="false" ht="12.75" hidden="false" customHeight="false" outlineLevel="0" collapsed="false">
      <c r="A389" s="1" t="n">
        <v>810394657</v>
      </c>
      <c r="B389" s="15" t="s">
        <v>1814</v>
      </c>
      <c r="C389" s="15" t="s">
        <v>266</v>
      </c>
      <c r="D389" s="15" t="s">
        <v>1815</v>
      </c>
      <c r="E389" s="15" t="s">
        <v>996</v>
      </c>
      <c r="F389" s="15" t="s">
        <v>47</v>
      </c>
      <c r="G389" s="25" t="n">
        <v>92673</v>
      </c>
      <c r="H389" s="26" t="n">
        <v>9492445548</v>
      </c>
      <c r="I389" s="26" t="n">
        <v>9492445548</v>
      </c>
      <c r="J389" s="13" t="s">
        <v>1816</v>
      </c>
      <c r="K389" s="14" t="s">
        <v>326</v>
      </c>
      <c r="L389" s="14"/>
      <c r="M389" s="10"/>
      <c r="N389" s="14" t="s">
        <v>50</v>
      </c>
      <c r="O389" s="15"/>
      <c r="P389" s="10"/>
      <c r="Q389" s="10"/>
      <c r="R389" s="10"/>
      <c r="S389" s="10"/>
      <c r="T389" s="10"/>
      <c r="U389" s="10"/>
      <c r="V389" s="10"/>
      <c r="W389" s="10"/>
      <c r="X389" s="10" t="n">
        <v>2006</v>
      </c>
      <c r="Y389" s="10" t="n">
        <v>2006</v>
      </c>
      <c r="Z389" s="10" t="s">
        <v>73</v>
      </c>
      <c r="AA389" s="10"/>
      <c r="AB389" s="10"/>
      <c r="AC389" s="10"/>
      <c r="AD389" s="10" t="n">
        <v>2.69</v>
      </c>
      <c r="AE389" s="10" t="n">
        <v>7</v>
      </c>
      <c r="AF389" s="10" t="s">
        <v>257</v>
      </c>
      <c r="AG389" s="10"/>
      <c r="AH389" s="10"/>
      <c r="AI389" s="10"/>
      <c r="AJ389" s="16" t="n">
        <v>2.75</v>
      </c>
      <c r="AK389" s="16" t="n">
        <v>105</v>
      </c>
      <c r="AL389" s="14" t="s">
        <v>51</v>
      </c>
      <c r="AM389" s="14"/>
      <c r="AN389" s="14"/>
      <c r="AO389" s="17" t="s">
        <v>230</v>
      </c>
      <c r="AP389" s="37" t="s">
        <v>231</v>
      </c>
      <c r="AQ389" s="14" t="s">
        <v>54</v>
      </c>
    </row>
    <row r="390" customFormat="false" ht="12.75" hidden="false" customHeight="false" outlineLevel="0" collapsed="false">
      <c r="A390" s="1" t="n">
        <v>811229426</v>
      </c>
      <c r="B390" s="13" t="s">
        <v>1817</v>
      </c>
      <c r="C390" s="13" t="s">
        <v>1818</v>
      </c>
      <c r="D390" s="13" t="s">
        <v>1819</v>
      </c>
      <c r="E390" s="13" t="s">
        <v>1820</v>
      </c>
      <c r="F390" s="13" t="s">
        <v>47</v>
      </c>
      <c r="G390" s="22" t="n">
        <v>91932</v>
      </c>
      <c r="H390" s="23" t="n">
        <v>6194293252</v>
      </c>
      <c r="I390" s="23" t="n">
        <v>6195406561</v>
      </c>
      <c r="J390" s="13" t="s">
        <v>1821</v>
      </c>
      <c r="K390" s="14" t="s">
        <v>326</v>
      </c>
      <c r="L390" s="14" t="s">
        <v>1822</v>
      </c>
      <c r="M390" s="13"/>
      <c r="N390" s="14" t="s">
        <v>61</v>
      </c>
      <c r="O390" s="13"/>
      <c r="P390" s="13"/>
      <c r="Q390" s="13"/>
      <c r="R390" s="13"/>
      <c r="S390" s="13"/>
      <c r="T390" s="13"/>
      <c r="U390" s="13"/>
      <c r="V390" s="13"/>
      <c r="W390" s="13"/>
      <c r="X390" s="13" t="n">
        <v>2007</v>
      </c>
      <c r="Y390" s="13" t="n">
        <v>2009</v>
      </c>
      <c r="Z390" s="13"/>
      <c r="AA390" s="24" t="n">
        <v>40664</v>
      </c>
      <c r="AB390" s="13"/>
      <c r="AC390" s="13"/>
      <c r="AD390" s="13" t="n">
        <v>3.54</v>
      </c>
      <c r="AE390" s="13"/>
      <c r="AF390" s="13"/>
      <c r="AG390" s="13"/>
      <c r="AH390" s="13"/>
      <c r="AI390" s="13"/>
      <c r="AJ390" s="16" t="n">
        <v>3.48</v>
      </c>
      <c r="AK390" s="16" t="n">
        <v>60</v>
      </c>
      <c r="AL390" s="14" t="s">
        <v>51</v>
      </c>
      <c r="AM390" s="14"/>
      <c r="AN390" s="14" t="s">
        <v>91</v>
      </c>
      <c r="AO390" s="17" t="s">
        <v>65</v>
      </c>
      <c r="AP390" s="37" t="s">
        <v>92</v>
      </c>
      <c r="AQ390" s="14" t="s">
        <v>65</v>
      </c>
    </row>
    <row r="391" customFormat="false" ht="12.75" hidden="false" customHeight="false" outlineLevel="0" collapsed="false">
      <c r="A391" s="28" t="n">
        <v>813681226</v>
      </c>
      <c r="B391" s="1" t="s">
        <v>1823</v>
      </c>
      <c r="C391" s="1" t="s">
        <v>430</v>
      </c>
      <c r="D391" s="1" t="s">
        <v>1824</v>
      </c>
      <c r="E391" s="1" t="s">
        <v>1825</v>
      </c>
      <c r="F391" s="1" t="s">
        <v>47</v>
      </c>
      <c r="G391" s="29"/>
      <c r="H391" s="30" t="n">
        <v>9099445191</v>
      </c>
      <c r="I391" s="30" t="n">
        <v>9092142010</v>
      </c>
      <c r="J391" s="1" t="s">
        <v>1826</v>
      </c>
    </row>
    <row r="392" customFormat="false" ht="12.75" hidden="false" customHeight="false" outlineLevel="0" collapsed="false">
      <c r="A392" s="1" t="n">
        <v>813028691</v>
      </c>
      <c r="B392" s="13" t="s">
        <v>1827</v>
      </c>
      <c r="C392" s="13" t="s">
        <v>1828</v>
      </c>
      <c r="D392" s="13" t="s">
        <v>1829</v>
      </c>
      <c r="E392" s="13" t="s">
        <v>1272</v>
      </c>
      <c r="F392" s="13" t="s">
        <v>47</v>
      </c>
      <c r="G392" s="22" t="n">
        <v>95822</v>
      </c>
      <c r="H392" s="23" t="n">
        <v>9163929209</v>
      </c>
      <c r="I392" s="23" t="n">
        <v>9167124673</v>
      </c>
      <c r="J392" s="13" t="s">
        <v>1830</v>
      </c>
      <c r="K392" s="14" t="s">
        <v>98</v>
      </c>
      <c r="L392" s="14"/>
      <c r="M392" s="13"/>
      <c r="N392" s="14" t="s">
        <v>61</v>
      </c>
      <c r="O392" s="13"/>
      <c r="P392" s="13"/>
      <c r="Q392" s="13"/>
      <c r="R392" s="13"/>
      <c r="S392" s="13"/>
      <c r="T392" s="13"/>
      <c r="U392" s="13"/>
      <c r="V392" s="13"/>
      <c r="W392" s="13"/>
      <c r="X392" s="13" t="n">
        <v>2009</v>
      </c>
      <c r="Y392" s="13" t="n">
        <v>2009</v>
      </c>
      <c r="Z392" s="13" t="s">
        <v>73</v>
      </c>
      <c r="AA392" s="13"/>
      <c r="AB392" s="13" t="s">
        <v>73</v>
      </c>
      <c r="AC392" s="13"/>
      <c r="AD392" s="13"/>
      <c r="AE392" s="13"/>
      <c r="AF392" s="13"/>
      <c r="AG392" s="13"/>
      <c r="AH392" s="13"/>
      <c r="AI392" s="13"/>
      <c r="AJ392" s="16" t="n">
        <v>0</v>
      </c>
      <c r="AK392" s="16" t="n">
        <v>0</v>
      </c>
      <c r="AL392" s="14" t="s">
        <v>99</v>
      </c>
      <c r="AM392" s="14"/>
      <c r="AN392" s="14"/>
      <c r="AO392" s="17"/>
      <c r="AP392" s="38"/>
      <c r="AQ392" s="14" t="s">
        <v>100</v>
      </c>
    </row>
    <row r="393" customFormat="false" ht="12.75" hidden="false" customHeight="false" outlineLevel="0" collapsed="false">
      <c r="A393" s="34" t="n">
        <v>812911392</v>
      </c>
      <c r="B393" s="1" t="s">
        <v>1831</v>
      </c>
      <c r="C393" s="1" t="s">
        <v>1832</v>
      </c>
      <c r="D393" s="1" t="s">
        <v>1833</v>
      </c>
      <c r="E393" s="1" t="s">
        <v>1834</v>
      </c>
      <c r="F393" s="1" t="s">
        <v>1235</v>
      </c>
      <c r="G393" s="34" t="n">
        <v>45208</v>
      </c>
      <c r="H393" s="30" t="n">
        <v>5133781979</v>
      </c>
      <c r="I393" s="30" t="n">
        <v>5133781979</v>
      </c>
      <c r="J393" s="1" t="s">
        <v>1835</v>
      </c>
    </row>
    <row r="394" customFormat="false" ht="12.75" hidden="false" customHeight="false" outlineLevel="0" collapsed="false">
      <c r="A394" s="1" t="n">
        <v>812123527</v>
      </c>
      <c r="B394" s="13" t="s">
        <v>1836</v>
      </c>
      <c r="C394" s="13" t="s">
        <v>1837</v>
      </c>
      <c r="D394" s="13"/>
      <c r="E394" s="13"/>
      <c r="F394" s="13"/>
      <c r="G394" s="22"/>
      <c r="H394" s="23"/>
      <c r="I394" s="23" t="n">
        <v>5624807034</v>
      </c>
      <c r="J394" s="13" t="s">
        <v>1838</v>
      </c>
      <c r="K394" s="14" t="s">
        <v>143</v>
      </c>
      <c r="L394" s="14"/>
      <c r="M394" s="13"/>
      <c r="N394" s="14" t="s">
        <v>50</v>
      </c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 t="n">
        <v>2009</v>
      </c>
      <c r="Z394" s="13"/>
      <c r="AA394" s="13"/>
      <c r="AB394" s="13" t="s">
        <v>73</v>
      </c>
      <c r="AC394" s="13"/>
      <c r="AD394" s="13"/>
      <c r="AE394" s="13"/>
      <c r="AF394" s="13"/>
      <c r="AG394" s="13"/>
      <c r="AH394" s="13"/>
      <c r="AI394" s="13"/>
      <c r="AJ394" s="16" t="n">
        <v>2.82</v>
      </c>
      <c r="AK394" s="16" t="n">
        <v>35</v>
      </c>
      <c r="AL394" s="14" t="s">
        <v>51</v>
      </c>
      <c r="AM394" s="14"/>
      <c r="AN394" s="14" t="s">
        <v>91</v>
      </c>
      <c r="AO394" s="17" t="s">
        <v>84</v>
      </c>
      <c r="AP394" s="38" t="s">
        <v>127</v>
      </c>
      <c r="AQ394" s="14" t="s">
        <v>84</v>
      </c>
    </row>
    <row r="395" customFormat="false" ht="12.75" hidden="false" customHeight="false" outlineLevel="0" collapsed="false">
      <c r="A395" s="1" t="n">
        <v>812969424</v>
      </c>
      <c r="B395" s="13" t="s">
        <v>1839</v>
      </c>
      <c r="C395" s="13" t="s">
        <v>1109</v>
      </c>
      <c r="D395" s="13" t="s">
        <v>1840</v>
      </c>
      <c r="E395" s="13" t="s">
        <v>1841</v>
      </c>
      <c r="F395" s="13" t="s">
        <v>207</v>
      </c>
      <c r="G395" s="22" t="n">
        <v>61107</v>
      </c>
      <c r="H395" s="23" t="n">
        <v>8159971579</v>
      </c>
      <c r="I395" s="23" t="n">
        <v>8159787180</v>
      </c>
      <c r="J395" s="13" t="s">
        <v>1842</v>
      </c>
      <c r="K395" s="14" t="s">
        <v>137</v>
      </c>
      <c r="L395" s="14"/>
      <c r="M395" s="13"/>
      <c r="N395" s="14" t="s">
        <v>61</v>
      </c>
      <c r="O395" s="13"/>
      <c r="P395" s="13"/>
      <c r="Q395" s="13"/>
      <c r="R395" s="13"/>
      <c r="S395" s="13"/>
      <c r="T395" s="13"/>
      <c r="U395" s="13"/>
      <c r="V395" s="13"/>
      <c r="W395" s="13"/>
      <c r="X395" s="13" t="n">
        <v>2009</v>
      </c>
      <c r="Y395" s="13" t="n">
        <v>2009</v>
      </c>
      <c r="Z395" s="13" t="s">
        <v>73</v>
      </c>
      <c r="AA395" s="13"/>
      <c r="AB395" s="13" t="s">
        <v>73</v>
      </c>
      <c r="AC395" s="13"/>
      <c r="AD395" s="13"/>
      <c r="AE395" s="13"/>
      <c r="AF395" s="13"/>
      <c r="AG395" s="13"/>
      <c r="AH395" s="13"/>
      <c r="AI395" s="13"/>
      <c r="AJ395" s="16" t="n">
        <v>0</v>
      </c>
      <c r="AK395" s="16" t="n">
        <v>12</v>
      </c>
      <c r="AL395" s="14" t="s">
        <v>99</v>
      </c>
      <c r="AM395" s="14"/>
      <c r="AN395" s="14"/>
      <c r="AO395" s="17"/>
      <c r="AP395" s="38"/>
      <c r="AQ395" s="14" t="s">
        <v>100</v>
      </c>
    </row>
    <row r="396" customFormat="false" ht="12.75" hidden="false" customHeight="false" outlineLevel="0" collapsed="false">
      <c r="A396" s="1" t="n">
        <v>810792132</v>
      </c>
      <c r="B396" s="13" t="s">
        <v>1843</v>
      </c>
      <c r="C396" s="13" t="s">
        <v>1158</v>
      </c>
      <c r="D396" s="13" t="s">
        <v>1844</v>
      </c>
      <c r="E396" s="13" t="s">
        <v>1845</v>
      </c>
      <c r="F396" s="13" t="s">
        <v>47</v>
      </c>
      <c r="G396" s="22" t="n">
        <v>92881</v>
      </c>
      <c r="H396" s="23" t="n">
        <v>9517330785</v>
      </c>
      <c r="I396" s="23"/>
      <c r="J396" s="13" t="s">
        <v>1846</v>
      </c>
      <c r="K396" s="14" t="s">
        <v>326</v>
      </c>
      <c r="L396" s="14"/>
      <c r="M396" s="13"/>
      <c r="N396" s="14" t="s">
        <v>61</v>
      </c>
      <c r="O396" s="13"/>
      <c r="P396" s="13"/>
      <c r="Q396" s="13"/>
      <c r="R396" s="13"/>
      <c r="S396" s="13"/>
      <c r="T396" s="13"/>
      <c r="U396" s="13"/>
      <c r="V396" s="13"/>
      <c r="W396" s="13"/>
      <c r="X396" s="13" t="n">
        <v>2007</v>
      </c>
      <c r="Y396" s="13" t="n">
        <v>2009</v>
      </c>
      <c r="Z396" s="13"/>
      <c r="AA396" s="24" t="n">
        <v>40664</v>
      </c>
      <c r="AB396" s="13" t="s">
        <v>73</v>
      </c>
      <c r="AC396" s="13"/>
      <c r="AD396" s="13" t="n">
        <v>3.74</v>
      </c>
      <c r="AE396" s="13"/>
      <c r="AF396" s="13"/>
      <c r="AG396" s="13"/>
      <c r="AH396" s="13"/>
      <c r="AI396" s="13"/>
      <c r="AJ396" s="16" t="n">
        <v>3.77</v>
      </c>
      <c r="AK396" s="16" t="n">
        <v>62</v>
      </c>
      <c r="AL396" s="14" t="s">
        <v>51</v>
      </c>
      <c r="AM396" s="14"/>
      <c r="AN396" s="14"/>
      <c r="AO396" s="17" t="s">
        <v>52</v>
      </c>
      <c r="AP396" s="18" t="s">
        <v>53</v>
      </c>
      <c r="AQ396" s="14" t="s">
        <v>65</v>
      </c>
    </row>
    <row r="397" customFormat="false" ht="12.75" hidden="false" customHeight="false" outlineLevel="0" collapsed="false">
      <c r="A397" s="1" t="n">
        <v>812746305</v>
      </c>
      <c r="B397" s="13" t="s">
        <v>1843</v>
      </c>
      <c r="C397" s="13" t="s">
        <v>1847</v>
      </c>
      <c r="D397" s="13" t="s">
        <v>1848</v>
      </c>
      <c r="E397" s="13" t="s">
        <v>1849</v>
      </c>
      <c r="F397" s="13" t="s">
        <v>1850</v>
      </c>
      <c r="G397" s="22" t="n">
        <v>19958</v>
      </c>
      <c r="H397" s="23" t="n">
        <v>3026444729</v>
      </c>
      <c r="I397" s="23" t="n">
        <v>3023445533</v>
      </c>
      <c r="J397" s="13" t="s">
        <v>1851</v>
      </c>
      <c r="K397" s="14" t="s">
        <v>561</v>
      </c>
      <c r="L397" s="14"/>
      <c r="M397" s="13"/>
      <c r="N397" s="14" t="s">
        <v>50</v>
      </c>
      <c r="O397" s="13"/>
      <c r="P397" s="13"/>
      <c r="Q397" s="13"/>
      <c r="R397" s="13"/>
      <c r="S397" s="13"/>
      <c r="T397" s="13"/>
      <c r="U397" s="13"/>
      <c r="V397" s="13"/>
      <c r="W397" s="13"/>
      <c r="X397" s="13" t="n">
        <v>2009</v>
      </c>
      <c r="Y397" s="13" t="n">
        <v>2009</v>
      </c>
      <c r="Z397" s="13" t="s">
        <v>73</v>
      </c>
      <c r="AA397" s="13"/>
      <c r="AB397" s="13"/>
      <c r="AC397" s="13"/>
      <c r="AD397" s="13"/>
      <c r="AE397" s="13"/>
      <c r="AF397" s="13"/>
      <c r="AG397" s="13"/>
      <c r="AH397" s="13"/>
      <c r="AI397" s="13"/>
      <c r="AJ397" s="16" t="n">
        <v>3.76</v>
      </c>
      <c r="AK397" s="16" t="n">
        <v>9</v>
      </c>
      <c r="AL397" s="14" t="s">
        <v>99</v>
      </c>
      <c r="AM397" s="14"/>
      <c r="AN397" s="14"/>
      <c r="AO397" s="17"/>
      <c r="AP397" s="38"/>
      <c r="AQ397" s="14" t="s">
        <v>100</v>
      </c>
    </row>
    <row r="398" customFormat="false" ht="12.75" hidden="false" customHeight="false" outlineLevel="0" collapsed="false">
      <c r="A398" s="34" t="n">
        <v>812884157</v>
      </c>
      <c r="B398" s="1" t="s">
        <v>1852</v>
      </c>
      <c r="C398" s="1" t="s">
        <v>435</v>
      </c>
      <c r="D398" s="1" t="s">
        <v>1853</v>
      </c>
      <c r="E398" s="1" t="s">
        <v>1854</v>
      </c>
      <c r="F398" s="1" t="s">
        <v>47</v>
      </c>
      <c r="G398" s="29"/>
      <c r="H398" s="30" t="n">
        <v>9257878673</v>
      </c>
      <c r="I398" s="30" t="n">
        <v>9257878673</v>
      </c>
      <c r="J398" s="1" t="s">
        <v>1855</v>
      </c>
    </row>
    <row r="399" customFormat="false" ht="12.75" hidden="false" customHeight="false" outlineLevel="0" collapsed="false">
      <c r="A399" s="1" t="n">
        <v>811060010</v>
      </c>
      <c r="B399" s="10" t="s">
        <v>567</v>
      </c>
      <c r="C399" s="10" t="s">
        <v>1856</v>
      </c>
      <c r="D399" s="19" t="s">
        <v>1857</v>
      </c>
      <c r="E399" s="19" t="s">
        <v>58</v>
      </c>
      <c r="F399" s="19" t="s">
        <v>47</v>
      </c>
      <c r="G399" s="11" t="n">
        <v>92139</v>
      </c>
      <c r="H399" s="12" t="n">
        <v>6194793044</v>
      </c>
      <c r="I399" s="12" t="n">
        <v>6198177529</v>
      </c>
      <c r="J399" s="21" t="s">
        <v>1858</v>
      </c>
      <c r="K399" s="14" t="s">
        <v>83</v>
      </c>
      <c r="L399" s="14"/>
      <c r="M399" s="10"/>
      <c r="N399" s="14" t="s">
        <v>61</v>
      </c>
      <c r="O399" s="10"/>
      <c r="P399" s="10" t="s">
        <v>16</v>
      </c>
      <c r="Q399" s="10" t="s">
        <v>73</v>
      </c>
      <c r="R399" s="10"/>
      <c r="S399" s="10"/>
      <c r="T399" s="10"/>
      <c r="U399" s="10"/>
      <c r="V399" s="10"/>
      <c r="W399" s="10"/>
      <c r="X399" s="10" t="n">
        <v>2007</v>
      </c>
      <c r="Y399" s="10" t="n">
        <v>2007</v>
      </c>
      <c r="Z399" s="10" t="s">
        <v>73</v>
      </c>
      <c r="AA399" s="10"/>
      <c r="AB399" s="10" t="s">
        <v>73</v>
      </c>
      <c r="AC399" s="10"/>
      <c r="AD399" s="10" t="n">
        <v>3.62</v>
      </c>
      <c r="AE399" s="10" t="n">
        <v>6</v>
      </c>
      <c r="AF399" s="10" t="s">
        <v>75</v>
      </c>
      <c r="AG399" s="10"/>
      <c r="AH399" s="10"/>
      <c r="AI399" s="10"/>
      <c r="AJ399" s="16" t="n">
        <v>3.59</v>
      </c>
      <c r="AK399" s="16" t="n">
        <v>70</v>
      </c>
      <c r="AL399" s="14" t="s">
        <v>51</v>
      </c>
      <c r="AM399" s="14"/>
      <c r="AN399" s="14" t="s">
        <v>91</v>
      </c>
      <c r="AO399" s="17" t="s">
        <v>61</v>
      </c>
      <c r="AP399" s="37" t="s">
        <v>289</v>
      </c>
      <c r="AQ399" s="14" t="s">
        <v>65</v>
      </c>
    </row>
    <row r="400" customFormat="false" ht="12.75" hidden="false" customHeight="false" outlineLevel="0" collapsed="false">
      <c r="A400" s="1" t="n">
        <v>813217334</v>
      </c>
      <c r="B400" s="13" t="s">
        <v>1859</v>
      </c>
      <c r="C400" s="13" t="s">
        <v>328</v>
      </c>
      <c r="D400" s="13" t="s">
        <v>1860</v>
      </c>
      <c r="E400" s="13" t="s">
        <v>268</v>
      </c>
      <c r="F400" s="13" t="s">
        <v>47</v>
      </c>
      <c r="G400" s="22" t="n">
        <v>91942</v>
      </c>
      <c r="H400" s="23" t="n">
        <v>6193377722</v>
      </c>
      <c r="I400" s="23" t="n">
        <v>6193397712</v>
      </c>
      <c r="J400" s="13" t="s">
        <v>1861</v>
      </c>
      <c r="K400" s="14" t="s">
        <v>326</v>
      </c>
      <c r="L400" s="14"/>
      <c r="M400" s="13"/>
      <c r="N400" s="14" t="s">
        <v>61</v>
      </c>
      <c r="O400" s="13"/>
      <c r="P400" s="13"/>
      <c r="Q400" s="13"/>
      <c r="R400" s="13"/>
      <c r="S400" s="13"/>
      <c r="T400" s="13"/>
      <c r="U400" s="13"/>
      <c r="V400" s="13"/>
      <c r="W400" s="13"/>
      <c r="X400" s="13" t="n">
        <v>2009</v>
      </c>
      <c r="Y400" s="13" t="n">
        <v>2009</v>
      </c>
      <c r="Z400" s="13" t="s">
        <v>73</v>
      </c>
      <c r="AA400" s="13"/>
      <c r="AB400" s="13" t="s">
        <v>73</v>
      </c>
      <c r="AC400" s="13"/>
      <c r="AD400" s="13"/>
      <c r="AE400" s="13"/>
      <c r="AF400" s="13"/>
      <c r="AG400" s="13"/>
      <c r="AH400" s="13"/>
      <c r="AI400" s="13"/>
      <c r="AJ400" s="16" t="n">
        <v>0</v>
      </c>
      <c r="AK400" s="16" t="n">
        <v>0</v>
      </c>
      <c r="AL400" s="14" t="s">
        <v>99</v>
      </c>
      <c r="AM400" s="14"/>
      <c r="AN400" s="14"/>
      <c r="AO400" s="17"/>
      <c r="AP400" s="38"/>
      <c r="AQ400" s="14" t="s">
        <v>100</v>
      </c>
    </row>
    <row r="401" customFormat="false" ht="12.75" hidden="false" customHeight="false" outlineLevel="0" collapsed="false">
      <c r="A401" s="1" t="n">
        <v>812476347</v>
      </c>
      <c r="B401" s="13" t="s">
        <v>1862</v>
      </c>
      <c r="C401" s="13" t="s">
        <v>1863</v>
      </c>
      <c r="D401" s="13" t="s">
        <v>1864</v>
      </c>
      <c r="E401" s="13" t="s">
        <v>58</v>
      </c>
      <c r="F401" s="13" t="s">
        <v>47</v>
      </c>
      <c r="G401" s="22" t="n">
        <v>92115</v>
      </c>
      <c r="H401" s="23"/>
      <c r="I401" s="23" t="n">
        <v>6197945303</v>
      </c>
      <c r="J401" s="13" t="s">
        <v>1865</v>
      </c>
      <c r="K401" s="14" t="s">
        <v>1866</v>
      </c>
      <c r="L401" s="14"/>
      <c r="M401" s="13"/>
      <c r="N401" s="14" t="s">
        <v>50</v>
      </c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 t="n">
        <v>2009</v>
      </c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6" t="n">
        <v>3.75</v>
      </c>
      <c r="AK401" s="16" t="n">
        <v>28</v>
      </c>
      <c r="AL401" s="14" t="s">
        <v>51</v>
      </c>
      <c r="AM401" s="14"/>
      <c r="AN401" s="14"/>
      <c r="AO401" s="17" t="s">
        <v>1177</v>
      </c>
      <c r="AP401" s="37" t="s">
        <v>1178</v>
      </c>
      <c r="AQ401" s="14" t="s">
        <v>51</v>
      </c>
    </row>
    <row r="402" customFormat="false" ht="12.75" hidden="false" customHeight="false" outlineLevel="0" collapsed="false">
      <c r="A402" s="1" t="n">
        <v>812539605</v>
      </c>
      <c r="B402" s="13" t="s">
        <v>1867</v>
      </c>
      <c r="C402" s="13" t="s">
        <v>1868</v>
      </c>
      <c r="D402" s="13" t="s">
        <v>1869</v>
      </c>
      <c r="E402" s="13" t="s">
        <v>58</v>
      </c>
      <c r="F402" s="13" t="s">
        <v>47</v>
      </c>
      <c r="G402" s="22" t="n">
        <v>92105</v>
      </c>
      <c r="H402" s="23" t="n">
        <v>6192851418</v>
      </c>
      <c r="I402" s="23" t="n">
        <v>6197543308</v>
      </c>
      <c r="J402" s="21" t="s">
        <v>1870</v>
      </c>
      <c r="K402" s="14" t="s">
        <v>326</v>
      </c>
      <c r="L402" s="14"/>
      <c r="M402" s="13"/>
      <c r="N402" s="14" t="s">
        <v>61</v>
      </c>
      <c r="O402" s="13"/>
      <c r="P402" s="13"/>
      <c r="Q402" s="13"/>
      <c r="R402" s="13"/>
      <c r="S402" s="13"/>
      <c r="T402" s="13"/>
      <c r="U402" s="13"/>
      <c r="V402" s="13"/>
      <c r="W402" s="13"/>
      <c r="X402" s="13" t="n">
        <v>2009</v>
      </c>
      <c r="Y402" s="13" t="n">
        <v>2009</v>
      </c>
      <c r="Z402" s="13" t="s">
        <v>1420</v>
      </c>
      <c r="AA402" s="13"/>
      <c r="AB402" s="13" t="s">
        <v>73</v>
      </c>
      <c r="AC402" s="13"/>
      <c r="AD402" s="13" t="n">
        <v>4</v>
      </c>
      <c r="AE402" s="13"/>
      <c r="AF402" s="13"/>
      <c r="AG402" s="13"/>
      <c r="AH402" s="13"/>
      <c r="AI402" s="13"/>
      <c r="AJ402" s="16" t="n">
        <v>3.25</v>
      </c>
      <c r="AK402" s="16" t="n">
        <v>70</v>
      </c>
      <c r="AL402" s="14" t="s">
        <v>54</v>
      </c>
      <c r="AM402" s="14"/>
      <c r="AN402" s="14"/>
      <c r="AO402" s="17"/>
      <c r="AP402" s="38"/>
      <c r="AQ402" s="14" t="s">
        <v>65</v>
      </c>
    </row>
    <row r="403" customFormat="false" ht="12.75" hidden="false" customHeight="false" outlineLevel="0" collapsed="false">
      <c r="A403" s="1" t="n">
        <v>811796200</v>
      </c>
      <c r="B403" s="10" t="s">
        <v>1871</v>
      </c>
      <c r="C403" s="10" t="s">
        <v>1773</v>
      </c>
      <c r="D403" s="19" t="s">
        <v>1872</v>
      </c>
      <c r="E403" s="19" t="s">
        <v>569</v>
      </c>
      <c r="F403" s="19" t="s">
        <v>47</v>
      </c>
      <c r="G403" s="11" t="n">
        <v>92064</v>
      </c>
      <c r="H403" s="20" t="n">
        <v>8587483161</v>
      </c>
      <c r="I403" s="12" t="n">
        <v>8587225651</v>
      </c>
      <c r="J403" s="21" t="s">
        <v>1873</v>
      </c>
      <c r="K403" s="14" t="s">
        <v>83</v>
      </c>
      <c r="L403" s="14"/>
      <c r="M403" s="10"/>
      <c r="N403" s="14" t="s">
        <v>61</v>
      </c>
      <c r="O403" s="10" t="s">
        <v>144</v>
      </c>
      <c r="P403" s="10"/>
      <c r="Q403" s="10"/>
      <c r="R403" s="10"/>
      <c r="S403" s="10"/>
      <c r="T403" s="10"/>
      <c r="U403" s="10"/>
      <c r="V403" s="10"/>
      <c r="W403" s="10"/>
      <c r="X403" s="10" t="n">
        <v>2008</v>
      </c>
      <c r="Y403" s="10" t="n">
        <v>2008</v>
      </c>
      <c r="Z403" s="10" t="s">
        <v>73</v>
      </c>
      <c r="AA403" s="10"/>
      <c r="AB403" s="10"/>
      <c r="AC403" s="10"/>
      <c r="AD403" s="10"/>
      <c r="AE403" s="10"/>
      <c r="AF403" s="10"/>
      <c r="AG403" s="10"/>
      <c r="AH403" s="10"/>
      <c r="AI403" s="10"/>
      <c r="AJ403" s="16" t="n">
        <v>3.8</v>
      </c>
      <c r="AK403" s="16" t="n">
        <v>45</v>
      </c>
      <c r="AL403" s="14" t="s">
        <v>51</v>
      </c>
      <c r="AM403" s="14"/>
      <c r="AN403" s="14"/>
      <c r="AO403" s="17" t="s">
        <v>52</v>
      </c>
      <c r="AP403" s="37" t="s">
        <v>53</v>
      </c>
      <c r="AQ403" s="14" t="s">
        <v>84</v>
      </c>
    </row>
    <row r="404" customFormat="false" ht="12.75" hidden="false" customHeight="false" outlineLevel="0" collapsed="false">
      <c r="A404" s="1" t="n">
        <v>811781302</v>
      </c>
      <c r="B404" s="10" t="s">
        <v>1874</v>
      </c>
      <c r="C404" s="10" t="s">
        <v>1566</v>
      </c>
      <c r="D404" s="19" t="s">
        <v>1875</v>
      </c>
      <c r="E404" s="19" t="s">
        <v>58</v>
      </c>
      <c r="F404" s="19" t="s">
        <v>47</v>
      </c>
      <c r="G404" s="11" t="n">
        <v>92120</v>
      </c>
      <c r="H404" s="20" t="n">
        <v>6196976338</v>
      </c>
      <c r="I404" s="12" t="n">
        <v>6195735966</v>
      </c>
      <c r="J404" s="21" t="s">
        <v>1876</v>
      </c>
      <c r="K404" s="14" t="s">
        <v>83</v>
      </c>
      <c r="L404" s="14"/>
      <c r="M404" s="10"/>
      <c r="N404" s="14" t="s">
        <v>50</v>
      </c>
      <c r="O404" s="10"/>
      <c r="P404" s="10"/>
      <c r="Q404" s="10"/>
      <c r="R404" s="10"/>
      <c r="S404" s="10"/>
      <c r="T404" s="10"/>
      <c r="U404" s="10"/>
      <c r="V404" s="10"/>
      <c r="W404" s="10"/>
      <c r="X404" s="10" t="n">
        <v>2008</v>
      </c>
      <c r="Y404" s="10" t="n">
        <v>2008</v>
      </c>
      <c r="Z404" s="10" t="s">
        <v>73</v>
      </c>
      <c r="AA404" s="10"/>
      <c r="AB404" s="10"/>
      <c r="AC404" s="10"/>
      <c r="AD404" s="10"/>
      <c r="AE404" s="10"/>
      <c r="AF404" s="10"/>
      <c r="AG404" s="10"/>
      <c r="AH404" s="10"/>
      <c r="AI404" s="10"/>
      <c r="AJ404" s="16" t="n">
        <v>3.42</v>
      </c>
      <c r="AK404" s="16" t="n">
        <v>55</v>
      </c>
      <c r="AL404" s="14" t="s">
        <v>51</v>
      </c>
      <c r="AM404" s="14"/>
      <c r="AN404" s="14"/>
      <c r="AO404" s="17" t="s">
        <v>52</v>
      </c>
      <c r="AP404" s="37" t="s">
        <v>53</v>
      </c>
      <c r="AQ404" s="14" t="s">
        <v>84</v>
      </c>
    </row>
    <row r="405" customFormat="false" ht="12.75" hidden="false" customHeight="false" outlineLevel="0" collapsed="false">
      <c r="A405" s="28" t="n">
        <v>814137903</v>
      </c>
      <c r="B405" s="1" t="s">
        <v>1877</v>
      </c>
      <c r="C405" s="1" t="s">
        <v>328</v>
      </c>
      <c r="D405" s="1" t="s">
        <v>1878</v>
      </c>
      <c r="E405" s="1" t="s">
        <v>1879</v>
      </c>
      <c r="F405" s="1" t="s">
        <v>47</v>
      </c>
      <c r="G405" s="29" t="n">
        <v>91006</v>
      </c>
      <c r="H405" s="30" t="n">
        <v>6264437846</v>
      </c>
      <c r="I405" s="30" t="n">
        <v>6266648955</v>
      </c>
      <c r="J405" s="1" t="s">
        <v>1880</v>
      </c>
    </row>
    <row r="406" customFormat="false" ht="12.75" hidden="false" customHeight="false" outlineLevel="0" collapsed="false">
      <c r="A406" s="1" t="n">
        <v>812262315</v>
      </c>
      <c r="B406" s="13" t="s">
        <v>1881</v>
      </c>
      <c r="C406" s="13" t="s">
        <v>755</v>
      </c>
      <c r="D406" s="13" t="s">
        <v>1882</v>
      </c>
      <c r="E406" s="13" t="s">
        <v>1883</v>
      </c>
      <c r="F406" s="13" t="s">
        <v>47</v>
      </c>
      <c r="G406" s="22" t="n">
        <v>93552</v>
      </c>
      <c r="H406" s="23" t="n">
        <v>6613057292</v>
      </c>
      <c r="I406" s="23" t="n">
        <v>6613108661</v>
      </c>
      <c r="J406" s="13" t="s">
        <v>1884</v>
      </c>
      <c r="K406" s="14" t="s">
        <v>83</v>
      </c>
      <c r="L406" s="14"/>
      <c r="M406" s="13"/>
      <c r="N406" s="14" t="s">
        <v>61</v>
      </c>
      <c r="O406" s="13"/>
      <c r="P406" s="13"/>
      <c r="Q406" s="13"/>
      <c r="R406" s="13"/>
      <c r="S406" s="13"/>
      <c r="T406" s="13"/>
      <c r="U406" s="13"/>
      <c r="V406" s="13"/>
      <c r="W406" s="13"/>
      <c r="X406" s="13" t="n">
        <v>2008</v>
      </c>
      <c r="Y406" s="13" t="n">
        <v>2009</v>
      </c>
      <c r="Z406" s="13"/>
      <c r="AA406" s="24" t="n">
        <v>41030</v>
      </c>
      <c r="AB406" s="13" t="s">
        <v>73</v>
      </c>
      <c r="AC406" s="13"/>
      <c r="AD406" s="13" t="n">
        <v>3.82</v>
      </c>
      <c r="AE406" s="13"/>
      <c r="AF406" s="13"/>
      <c r="AG406" s="13"/>
      <c r="AH406" s="13"/>
      <c r="AI406" s="13"/>
      <c r="AJ406" s="16" t="n">
        <v>3.58</v>
      </c>
      <c r="AK406" s="16" t="n">
        <v>44</v>
      </c>
      <c r="AL406" s="14" t="s">
        <v>51</v>
      </c>
      <c r="AM406" s="14"/>
      <c r="AN406" s="14" t="s">
        <v>91</v>
      </c>
      <c r="AO406" s="17" t="s">
        <v>1177</v>
      </c>
      <c r="AP406" s="37" t="s">
        <v>1178</v>
      </c>
      <c r="AQ406" s="14" t="s">
        <v>84</v>
      </c>
    </row>
    <row r="407" customFormat="false" ht="12.75" hidden="false" customHeight="false" outlineLevel="0" collapsed="false">
      <c r="A407" s="1" t="n">
        <v>811263941</v>
      </c>
      <c r="B407" s="10" t="s">
        <v>1885</v>
      </c>
      <c r="C407" s="10" t="s">
        <v>44</v>
      </c>
      <c r="D407" s="10" t="s">
        <v>1886</v>
      </c>
      <c r="E407" s="10" t="s">
        <v>103</v>
      </c>
      <c r="F407" s="10" t="s">
        <v>47</v>
      </c>
      <c r="G407" s="11" t="n">
        <v>91915</v>
      </c>
      <c r="H407" s="12" t="n">
        <v>6192714830</v>
      </c>
      <c r="I407" s="12" t="n">
        <v>6196231910</v>
      </c>
      <c r="J407" s="13" t="s">
        <v>1887</v>
      </c>
      <c r="K407" s="14" t="s">
        <v>214</v>
      </c>
      <c r="L407" s="14"/>
      <c r="M407" s="10"/>
      <c r="N407" s="14" t="s">
        <v>50</v>
      </c>
      <c r="O407" s="10" t="s">
        <v>1888</v>
      </c>
      <c r="P407" s="10"/>
      <c r="Q407" s="10"/>
      <c r="R407" s="10"/>
      <c r="S407" s="10"/>
      <c r="T407" s="10"/>
      <c r="U407" s="10"/>
      <c r="V407" s="10"/>
      <c r="W407" s="10"/>
      <c r="X407" s="10" t="n">
        <v>2007</v>
      </c>
      <c r="Y407" s="10" t="n">
        <v>2008</v>
      </c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6" t="n">
        <v>3.43</v>
      </c>
      <c r="AK407" s="16" t="n">
        <v>99</v>
      </c>
      <c r="AL407" s="14" t="s">
        <v>51</v>
      </c>
      <c r="AM407" s="14"/>
      <c r="AN407" s="14"/>
      <c r="AO407" s="17" t="s">
        <v>61</v>
      </c>
      <c r="AP407" s="37" t="s">
        <v>289</v>
      </c>
      <c r="AQ407" s="14" t="s">
        <v>54</v>
      </c>
    </row>
    <row r="408" customFormat="false" ht="12.75" hidden="false" customHeight="false" outlineLevel="0" collapsed="false">
      <c r="A408" s="1" t="n">
        <v>812718017</v>
      </c>
      <c r="B408" s="13" t="s">
        <v>1889</v>
      </c>
      <c r="C408" s="13" t="s">
        <v>1890</v>
      </c>
      <c r="D408" s="13" t="s">
        <v>1891</v>
      </c>
      <c r="E408" s="13" t="s">
        <v>1892</v>
      </c>
      <c r="F408" s="13" t="s">
        <v>47</v>
      </c>
      <c r="G408" s="22" t="n">
        <v>93433</v>
      </c>
      <c r="H408" s="23" t="n">
        <v>8054814027</v>
      </c>
      <c r="I408" s="23" t="n">
        <v>8057097525</v>
      </c>
      <c r="J408" s="13" t="s">
        <v>1893</v>
      </c>
      <c r="K408" s="14" t="s">
        <v>275</v>
      </c>
      <c r="L408" s="14"/>
      <c r="M408" s="13"/>
      <c r="N408" s="14" t="s">
        <v>61</v>
      </c>
      <c r="O408" s="13"/>
      <c r="P408" s="13"/>
      <c r="Q408" s="13"/>
      <c r="R408" s="13"/>
      <c r="S408" s="13"/>
      <c r="T408" s="13"/>
      <c r="U408" s="13"/>
      <c r="V408" s="13"/>
      <c r="W408" s="13"/>
      <c r="X408" s="13" t="n">
        <v>2009</v>
      </c>
      <c r="Y408" s="13" t="n">
        <v>2009</v>
      </c>
      <c r="Z408" s="13" t="s">
        <v>73</v>
      </c>
      <c r="AA408" s="13"/>
      <c r="AB408" s="13"/>
      <c r="AC408" s="13"/>
      <c r="AD408" s="13"/>
      <c r="AE408" s="13"/>
      <c r="AF408" s="13"/>
      <c r="AG408" s="13"/>
      <c r="AH408" s="13"/>
      <c r="AI408" s="13"/>
      <c r="AJ408" s="16" t="n">
        <v>0</v>
      </c>
      <c r="AK408" s="16" t="n">
        <v>22</v>
      </c>
      <c r="AL408" s="14" t="s">
        <v>99</v>
      </c>
      <c r="AM408" s="14"/>
      <c r="AN408" s="14"/>
      <c r="AO408" s="17"/>
      <c r="AP408" s="38"/>
      <c r="AQ408" s="14" t="s">
        <v>100</v>
      </c>
    </row>
    <row r="409" customFormat="false" ht="12.75" hidden="false" customHeight="false" outlineLevel="0" collapsed="false">
      <c r="A409" s="1" t="n">
        <v>810905245</v>
      </c>
      <c r="B409" s="10" t="s">
        <v>1894</v>
      </c>
      <c r="C409" s="10" t="s">
        <v>450</v>
      </c>
      <c r="D409" s="19" t="s">
        <v>1895</v>
      </c>
      <c r="E409" s="19" t="s">
        <v>1896</v>
      </c>
      <c r="F409" s="19" t="s">
        <v>47</v>
      </c>
      <c r="G409" s="11" t="n">
        <v>90275</v>
      </c>
      <c r="H409" s="12" t="n">
        <v>3108315223</v>
      </c>
      <c r="I409" s="12" t="n">
        <v>3103089692</v>
      </c>
      <c r="J409" s="21" t="s">
        <v>1897</v>
      </c>
      <c r="K409" s="14" t="s">
        <v>390</v>
      </c>
      <c r="L409" s="14"/>
      <c r="M409" s="10"/>
      <c r="N409" s="14" t="s">
        <v>61</v>
      </c>
      <c r="O409" s="15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 t="s">
        <v>73</v>
      </c>
      <c r="AC409" s="10"/>
      <c r="AD409" s="10" t="n">
        <v>3.74</v>
      </c>
      <c r="AE409" s="10" t="n">
        <v>18</v>
      </c>
      <c r="AF409" s="10" t="s">
        <v>74</v>
      </c>
      <c r="AG409" s="10"/>
      <c r="AH409" s="10"/>
      <c r="AI409" s="10"/>
      <c r="AJ409" s="16" t="n">
        <v>3.78</v>
      </c>
      <c r="AK409" s="16" t="n">
        <v>81</v>
      </c>
      <c r="AL409" s="14" t="s">
        <v>51</v>
      </c>
      <c r="AM409" s="14"/>
      <c r="AN409" s="14"/>
      <c r="AO409" s="17" t="s">
        <v>52</v>
      </c>
      <c r="AP409" s="37" t="s">
        <v>53</v>
      </c>
      <c r="AQ409" s="14" t="s">
        <v>65</v>
      </c>
    </row>
    <row r="410" customFormat="false" ht="12.75" hidden="false" customHeight="false" outlineLevel="0" collapsed="false">
      <c r="A410" s="28" t="n">
        <v>814081184</v>
      </c>
      <c r="B410" s="1" t="s">
        <v>1898</v>
      </c>
      <c r="C410" s="1" t="s">
        <v>1330</v>
      </c>
      <c r="D410" s="1" t="s">
        <v>1899</v>
      </c>
      <c r="E410" s="1" t="s">
        <v>1900</v>
      </c>
      <c r="F410" s="1" t="s">
        <v>47</v>
      </c>
      <c r="G410" s="29"/>
      <c r="H410" s="30" t="n">
        <v>7606329835</v>
      </c>
      <c r="I410" s="30" t="n">
        <v>7602747926</v>
      </c>
      <c r="J410" s="1" t="s">
        <v>1901</v>
      </c>
    </row>
    <row r="411" customFormat="false" ht="12.75" hidden="false" customHeight="false" outlineLevel="0" collapsed="false">
      <c r="A411" s="1" t="n">
        <v>812848030</v>
      </c>
      <c r="B411" s="13" t="s">
        <v>1902</v>
      </c>
      <c r="C411" s="13" t="s">
        <v>1903</v>
      </c>
      <c r="D411" s="13" t="s">
        <v>1904</v>
      </c>
      <c r="E411" s="13" t="s">
        <v>1577</v>
      </c>
      <c r="F411" s="13" t="s">
        <v>47</v>
      </c>
      <c r="G411" s="22" t="n">
        <v>94507</v>
      </c>
      <c r="H411" s="23" t="n">
        <v>9258318923</v>
      </c>
      <c r="I411" s="23" t="n">
        <v>9258318923</v>
      </c>
      <c r="J411" s="13" t="s">
        <v>1905</v>
      </c>
      <c r="K411" s="14" t="s">
        <v>83</v>
      </c>
      <c r="L411" s="14"/>
      <c r="M411" s="13"/>
      <c r="N411" s="14" t="s">
        <v>61</v>
      </c>
      <c r="O411" s="13"/>
      <c r="P411" s="13"/>
      <c r="Q411" s="13"/>
      <c r="R411" s="13"/>
      <c r="S411" s="13"/>
      <c r="T411" s="13"/>
      <c r="U411" s="13"/>
      <c r="V411" s="13"/>
      <c r="W411" s="13"/>
      <c r="X411" s="13" t="n">
        <v>2009</v>
      </c>
      <c r="Y411" s="13" t="n">
        <v>2009</v>
      </c>
      <c r="Z411" s="13" t="s">
        <v>73</v>
      </c>
      <c r="AA411" s="13"/>
      <c r="AB411" s="13" t="s">
        <v>73</v>
      </c>
      <c r="AC411" s="13"/>
      <c r="AD411" s="13"/>
      <c r="AE411" s="13"/>
      <c r="AF411" s="13"/>
      <c r="AG411" s="13"/>
      <c r="AH411" s="13"/>
      <c r="AI411" s="13"/>
      <c r="AJ411" s="16" t="n">
        <v>0</v>
      </c>
      <c r="AK411" s="16" t="n">
        <v>15</v>
      </c>
      <c r="AL411" s="14" t="s">
        <v>99</v>
      </c>
      <c r="AM411" s="14"/>
      <c r="AN411" s="14"/>
      <c r="AO411" s="17"/>
      <c r="AP411" s="38"/>
      <c r="AQ411" s="14" t="s">
        <v>100</v>
      </c>
    </row>
    <row r="412" customFormat="false" ht="12.75" hidden="false" customHeight="false" outlineLevel="0" collapsed="false">
      <c r="A412" s="28" t="n">
        <v>814047371</v>
      </c>
      <c r="B412" s="1" t="s">
        <v>1902</v>
      </c>
      <c r="C412" s="1" t="s">
        <v>873</v>
      </c>
      <c r="D412" s="1" t="s">
        <v>1906</v>
      </c>
      <c r="E412" s="1" t="s">
        <v>199</v>
      </c>
      <c r="F412" s="1" t="s">
        <v>47</v>
      </c>
      <c r="G412" s="29"/>
      <c r="H412" s="30" t="n">
        <v>9516958957</v>
      </c>
      <c r="I412" s="30" t="n">
        <v>8042521232</v>
      </c>
      <c r="J412" s="1" t="s">
        <v>1907</v>
      </c>
    </row>
    <row r="413" customFormat="false" ht="12.75" hidden="false" customHeight="false" outlineLevel="0" collapsed="false">
      <c r="A413" s="34" t="n">
        <v>813126529</v>
      </c>
      <c r="B413" s="1" t="s">
        <v>1902</v>
      </c>
      <c r="C413" s="1" t="s">
        <v>1908</v>
      </c>
      <c r="D413" s="1" t="s">
        <v>1909</v>
      </c>
      <c r="E413" s="1" t="s">
        <v>111</v>
      </c>
      <c r="F413" s="1" t="s">
        <v>47</v>
      </c>
      <c r="G413" s="34" t="n">
        <v>92117</v>
      </c>
      <c r="H413" s="30" t="n">
        <v>8582779991</v>
      </c>
      <c r="I413" s="30" t="n">
        <v>8582329116</v>
      </c>
      <c r="J413" s="1" t="s">
        <v>1910</v>
      </c>
    </row>
    <row r="414" customFormat="false" ht="12.75" hidden="false" customHeight="false" outlineLevel="0" collapsed="false">
      <c r="A414" s="1" t="n">
        <v>812956398</v>
      </c>
      <c r="B414" s="13" t="s">
        <v>1911</v>
      </c>
      <c r="C414" s="13" t="s">
        <v>1912</v>
      </c>
      <c r="D414" s="13" t="s">
        <v>1913</v>
      </c>
      <c r="E414" s="13" t="s">
        <v>58</v>
      </c>
      <c r="F414" s="13" t="s">
        <v>47</v>
      </c>
      <c r="G414" s="22" t="n">
        <v>92128</v>
      </c>
      <c r="H414" s="23" t="n">
        <v>8584861981</v>
      </c>
      <c r="I414" s="23" t="n">
        <v>8582047931</v>
      </c>
      <c r="J414" s="13" t="s">
        <v>1914</v>
      </c>
      <c r="K414" s="14" t="s">
        <v>275</v>
      </c>
      <c r="L414" s="14"/>
      <c r="M414" s="13"/>
      <c r="N414" s="14" t="s">
        <v>61</v>
      </c>
      <c r="O414" s="13"/>
      <c r="P414" s="13"/>
      <c r="Q414" s="13"/>
      <c r="R414" s="13"/>
      <c r="S414" s="13"/>
      <c r="T414" s="13"/>
      <c r="U414" s="13"/>
      <c r="V414" s="13"/>
      <c r="W414" s="13"/>
      <c r="X414" s="13" t="n">
        <v>2009</v>
      </c>
      <c r="Y414" s="13" t="n">
        <v>2009</v>
      </c>
      <c r="Z414" s="13" t="s">
        <v>73</v>
      </c>
      <c r="AA414" s="13"/>
      <c r="AB414" s="13" t="s">
        <v>73</v>
      </c>
      <c r="AC414" s="13"/>
      <c r="AD414" s="13"/>
      <c r="AE414" s="13"/>
      <c r="AF414" s="13"/>
      <c r="AG414" s="13"/>
      <c r="AH414" s="13"/>
      <c r="AI414" s="13"/>
      <c r="AJ414" s="16" t="n">
        <v>0</v>
      </c>
      <c r="AK414" s="16" t="n">
        <v>0</v>
      </c>
      <c r="AL414" s="14" t="s">
        <v>99</v>
      </c>
      <c r="AM414" s="14"/>
      <c r="AN414" s="14"/>
      <c r="AO414" s="17"/>
      <c r="AP414" s="38"/>
      <c r="AQ414" s="14" t="s">
        <v>100</v>
      </c>
    </row>
    <row r="415" customFormat="false" ht="12.75" hidden="false" customHeight="false" outlineLevel="0" collapsed="false">
      <c r="A415" s="1" t="n">
        <v>811316201</v>
      </c>
      <c r="B415" s="10" t="s">
        <v>1915</v>
      </c>
      <c r="C415" s="10" t="s">
        <v>873</v>
      </c>
      <c r="D415" s="19" t="s">
        <v>1916</v>
      </c>
      <c r="E415" s="19" t="s">
        <v>1917</v>
      </c>
      <c r="F415" s="19" t="s">
        <v>47</v>
      </c>
      <c r="G415" s="11" t="n">
        <v>93012</v>
      </c>
      <c r="H415" s="12" t="n">
        <v>8053882812</v>
      </c>
      <c r="I415" s="12" t="n">
        <v>8054798994</v>
      </c>
      <c r="J415" s="21" t="s">
        <v>1918</v>
      </c>
      <c r="K415" s="14" t="s">
        <v>390</v>
      </c>
      <c r="L415" s="14"/>
      <c r="M415" s="10"/>
      <c r="N415" s="14" t="s">
        <v>61</v>
      </c>
      <c r="O415" s="15"/>
      <c r="P415" s="10" t="s">
        <v>319</v>
      </c>
      <c r="Q415" s="10"/>
      <c r="R415" s="10"/>
      <c r="S415" s="10"/>
      <c r="T415" s="10"/>
      <c r="U415" s="10"/>
      <c r="V415" s="10"/>
      <c r="W415" s="10"/>
      <c r="X415" s="10" t="n">
        <v>2007</v>
      </c>
      <c r="Y415" s="10" t="n">
        <v>2007</v>
      </c>
      <c r="Z415" s="10" t="s">
        <v>73</v>
      </c>
      <c r="AA415" s="10"/>
      <c r="AB415" s="10" t="s">
        <v>73</v>
      </c>
      <c r="AC415" s="10"/>
      <c r="AD415" s="10" t="n">
        <v>3.38</v>
      </c>
      <c r="AE415" s="10" t="n">
        <v>15</v>
      </c>
      <c r="AF415" s="10" t="s">
        <v>75</v>
      </c>
      <c r="AG415" s="10"/>
      <c r="AH415" s="10"/>
      <c r="AI415" s="10"/>
      <c r="AJ415" s="16" t="n">
        <v>3.21</v>
      </c>
      <c r="AK415" s="16" t="n">
        <v>77</v>
      </c>
      <c r="AL415" s="14" t="s">
        <v>51</v>
      </c>
      <c r="AM415" s="14"/>
      <c r="AN415" s="14"/>
      <c r="AO415" s="17" t="s">
        <v>52</v>
      </c>
      <c r="AP415" s="37" t="s">
        <v>53</v>
      </c>
      <c r="AQ415" s="14" t="s">
        <v>65</v>
      </c>
    </row>
    <row r="416" customFormat="false" ht="12.75" hidden="false" customHeight="false" outlineLevel="0" collapsed="false">
      <c r="A416" s="1" t="n">
        <v>810707606</v>
      </c>
      <c r="B416" s="10" t="s">
        <v>1915</v>
      </c>
      <c r="C416" s="10" t="s">
        <v>1736</v>
      </c>
      <c r="D416" s="10" t="s">
        <v>1919</v>
      </c>
      <c r="E416" s="10" t="s">
        <v>1920</v>
      </c>
      <c r="F416" s="10" t="s">
        <v>47</v>
      </c>
      <c r="G416" s="11" t="n">
        <v>92070</v>
      </c>
      <c r="H416" s="12" t="n">
        <v>7607653696</v>
      </c>
      <c r="I416" s="12" t="n">
        <v>7603903514</v>
      </c>
      <c r="J416" s="21" t="s">
        <v>1921</v>
      </c>
      <c r="K416" s="14" t="s">
        <v>1489</v>
      </c>
      <c r="L416" s="14"/>
      <c r="M416" s="10"/>
      <c r="N416" s="14" t="s">
        <v>50</v>
      </c>
      <c r="O416" s="10" t="s">
        <v>523</v>
      </c>
      <c r="P416" s="10"/>
      <c r="Q416" s="10"/>
      <c r="R416" s="10"/>
      <c r="S416" s="10"/>
      <c r="T416" s="10"/>
      <c r="U416" s="10"/>
      <c r="V416" s="10"/>
      <c r="W416" s="10"/>
      <c r="X416" s="10" t="n">
        <v>2007</v>
      </c>
      <c r="Y416" s="10" t="n">
        <v>2008</v>
      </c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6" t="n">
        <v>3.74</v>
      </c>
      <c r="AK416" s="16" t="n">
        <v>62</v>
      </c>
      <c r="AL416" s="14" t="s">
        <v>51</v>
      </c>
      <c r="AM416" s="14"/>
      <c r="AN416" s="14"/>
      <c r="AO416" s="17" t="s">
        <v>52</v>
      </c>
      <c r="AP416" s="37" t="s">
        <v>53</v>
      </c>
      <c r="AQ416" s="14" t="s">
        <v>65</v>
      </c>
    </row>
    <row r="417" customFormat="false" ht="12.75" hidden="false" customHeight="false" outlineLevel="0" collapsed="false">
      <c r="A417" s="28" t="n">
        <v>814136499</v>
      </c>
      <c r="B417" s="1" t="s">
        <v>1915</v>
      </c>
      <c r="C417" s="1" t="s">
        <v>188</v>
      </c>
      <c r="D417" s="1" t="s">
        <v>1922</v>
      </c>
      <c r="E417" s="1" t="s">
        <v>1923</v>
      </c>
      <c r="F417" s="1" t="s">
        <v>1319</v>
      </c>
      <c r="G417" s="29"/>
      <c r="H417" s="30" t="n">
        <v>5033919245</v>
      </c>
      <c r="I417" s="30" t="n">
        <v>5035803450</v>
      </c>
      <c r="J417" s="1" t="s">
        <v>1924</v>
      </c>
    </row>
    <row r="418" customFormat="false" ht="12.75" hidden="false" customHeight="false" outlineLevel="0" collapsed="false">
      <c r="A418" s="34" t="n">
        <v>812807977</v>
      </c>
      <c r="B418" s="1" t="s">
        <v>1925</v>
      </c>
      <c r="C418" s="1" t="s">
        <v>1926</v>
      </c>
      <c r="D418" s="1" t="s">
        <v>1927</v>
      </c>
      <c r="E418" s="1" t="s">
        <v>111</v>
      </c>
      <c r="F418" s="1" t="s">
        <v>47</v>
      </c>
      <c r="G418" s="34" t="n">
        <v>92101</v>
      </c>
      <c r="H418" s="30" t="n">
        <v>6192781218</v>
      </c>
      <c r="I418" s="30" t="n">
        <v>6192781218</v>
      </c>
      <c r="J418" s="1" t="s">
        <v>1928</v>
      </c>
    </row>
    <row r="419" customFormat="false" ht="12.75" hidden="false" customHeight="false" outlineLevel="0" collapsed="false">
      <c r="A419" s="1" t="n">
        <v>812064715</v>
      </c>
      <c r="B419" s="13" t="s">
        <v>1929</v>
      </c>
      <c r="C419" s="13" t="s">
        <v>1930</v>
      </c>
      <c r="D419" s="13" t="s">
        <v>1931</v>
      </c>
      <c r="E419" s="13" t="s">
        <v>58</v>
      </c>
      <c r="F419" s="13" t="s">
        <v>47</v>
      </c>
      <c r="G419" s="22" t="n">
        <v>92154</v>
      </c>
      <c r="H419" s="23" t="n">
        <v>6194298543</v>
      </c>
      <c r="I419" s="23" t="n">
        <v>6194367054</v>
      </c>
      <c r="J419" s="13" t="s">
        <v>1932</v>
      </c>
      <c r="K419" s="14" t="s">
        <v>1450</v>
      </c>
      <c r="L419" s="14"/>
      <c r="M419" s="13"/>
      <c r="N419" s="14" t="s">
        <v>50</v>
      </c>
      <c r="O419" s="13"/>
      <c r="P419" s="13"/>
      <c r="Q419" s="13"/>
      <c r="R419" s="13"/>
      <c r="S419" s="13"/>
      <c r="T419" s="13"/>
      <c r="U419" s="13"/>
      <c r="V419" s="13"/>
      <c r="W419" s="13"/>
      <c r="X419" s="13" t="n">
        <v>2007</v>
      </c>
      <c r="Y419" s="13" t="n">
        <v>2009</v>
      </c>
      <c r="Z419" s="13"/>
      <c r="AA419" s="24" t="n">
        <v>41030</v>
      </c>
      <c r="AB419" s="13" t="s">
        <v>73</v>
      </c>
      <c r="AC419" s="13"/>
      <c r="AD419" s="13" t="n">
        <v>3.72</v>
      </c>
      <c r="AE419" s="13"/>
      <c r="AF419" s="13"/>
      <c r="AG419" s="13"/>
      <c r="AH419" s="13"/>
      <c r="AI419" s="13"/>
      <c r="AJ419" s="16" t="n">
        <v>3.74</v>
      </c>
      <c r="AK419" s="16" t="n">
        <v>47</v>
      </c>
      <c r="AL419" s="14" t="s">
        <v>51</v>
      </c>
      <c r="AM419" s="14"/>
      <c r="AN419" s="14" t="s">
        <v>126</v>
      </c>
      <c r="AO419" s="17" t="s">
        <v>65</v>
      </c>
      <c r="AP419" s="37" t="s">
        <v>92</v>
      </c>
      <c r="AQ419" s="14" t="s">
        <v>84</v>
      </c>
    </row>
    <row r="420" customFormat="false" ht="12.75" hidden="false" customHeight="false" outlineLevel="0" collapsed="false">
      <c r="A420" s="1" t="n">
        <v>811366654</v>
      </c>
      <c r="B420" s="10" t="s">
        <v>1933</v>
      </c>
      <c r="C420" s="10" t="s">
        <v>316</v>
      </c>
      <c r="D420" s="10" t="s">
        <v>1934</v>
      </c>
      <c r="E420" s="10" t="s">
        <v>58</v>
      </c>
      <c r="F420" s="10" t="s">
        <v>47</v>
      </c>
      <c r="G420" s="11" t="n">
        <v>92115</v>
      </c>
      <c r="H420" s="12" t="n">
        <v>3039728771</v>
      </c>
      <c r="I420" s="12" t="n">
        <v>3038857186</v>
      </c>
      <c r="J420" s="13" t="s">
        <v>1935</v>
      </c>
      <c r="K420" s="14" t="s">
        <v>83</v>
      </c>
      <c r="L420" s="14"/>
      <c r="M420" s="10"/>
      <c r="N420" s="14" t="s">
        <v>61</v>
      </c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 t="n">
        <v>2008</v>
      </c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6" t="n">
        <v>3.83</v>
      </c>
      <c r="AK420" s="16" t="n">
        <v>61</v>
      </c>
      <c r="AL420" s="14" t="s">
        <v>51</v>
      </c>
      <c r="AM420" s="14"/>
      <c r="AN420" s="14"/>
      <c r="AO420" s="17" t="s">
        <v>52</v>
      </c>
      <c r="AP420" s="37" t="s">
        <v>53</v>
      </c>
      <c r="AQ420" s="14" t="s">
        <v>65</v>
      </c>
    </row>
    <row r="421" customFormat="false" ht="25.5" hidden="false" customHeight="false" outlineLevel="0" collapsed="false">
      <c r="A421" s="1" t="n">
        <v>810985754</v>
      </c>
      <c r="B421" s="10" t="s">
        <v>1936</v>
      </c>
      <c r="C421" s="10" t="s">
        <v>1937</v>
      </c>
      <c r="D421" s="10" t="s">
        <v>1938</v>
      </c>
      <c r="E421" s="10" t="s">
        <v>58</v>
      </c>
      <c r="F421" s="10" t="s">
        <v>47</v>
      </c>
      <c r="G421" s="11" t="n">
        <v>92115</v>
      </c>
      <c r="H421" s="12" t="n">
        <v>4159921538</v>
      </c>
      <c r="I421" s="12" t="n">
        <v>4159921538</v>
      </c>
      <c r="J421" s="13" t="s">
        <v>1939</v>
      </c>
      <c r="K421" s="14" t="s">
        <v>137</v>
      </c>
      <c r="L421" s="14"/>
      <c r="M421" s="10"/>
      <c r="N421" s="14" t="s">
        <v>61</v>
      </c>
      <c r="O421" s="15" t="s">
        <v>1940</v>
      </c>
      <c r="P421" s="10"/>
      <c r="Q421" s="10"/>
      <c r="R421" s="10"/>
      <c r="S421" s="10"/>
      <c r="T421" s="10"/>
      <c r="U421" s="10"/>
      <c r="V421" s="10"/>
      <c r="W421" s="10"/>
      <c r="X421" s="10" t="n">
        <v>2007</v>
      </c>
      <c r="Y421" s="10" t="n">
        <v>2008</v>
      </c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6" t="n">
        <v>3.92</v>
      </c>
      <c r="AK421" s="16" t="n">
        <v>82</v>
      </c>
      <c r="AL421" s="14" t="s">
        <v>51</v>
      </c>
      <c r="AM421" s="14"/>
      <c r="AN421" s="14" t="s">
        <v>126</v>
      </c>
      <c r="AO421" s="17" t="s">
        <v>1345</v>
      </c>
      <c r="AP421" s="37" t="s">
        <v>1346</v>
      </c>
      <c r="AQ421" s="14" t="s">
        <v>65</v>
      </c>
    </row>
    <row r="422" customFormat="false" ht="12.75" hidden="false" customHeight="false" outlineLevel="0" collapsed="false">
      <c r="A422" s="1" t="n">
        <v>812312339</v>
      </c>
      <c r="B422" s="13" t="s">
        <v>1941</v>
      </c>
      <c r="C422" s="13" t="s">
        <v>1942</v>
      </c>
      <c r="D422" s="13" t="s">
        <v>1943</v>
      </c>
      <c r="E422" s="13" t="s">
        <v>46</v>
      </c>
      <c r="F422" s="13" t="s">
        <v>47</v>
      </c>
      <c r="G422" s="22" t="n">
        <v>92025</v>
      </c>
      <c r="H422" s="23" t="n">
        <v>7608054029</v>
      </c>
      <c r="I422" s="23" t="n">
        <v>7608054029</v>
      </c>
      <c r="J422" s="13" t="s">
        <v>1944</v>
      </c>
      <c r="K422" s="14" t="s">
        <v>83</v>
      </c>
      <c r="L422" s="14"/>
      <c r="M422" s="13"/>
      <c r="N422" s="14" t="s">
        <v>61</v>
      </c>
      <c r="O422" s="13"/>
      <c r="P422" s="13"/>
      <c r="Q422" s="13"/>
      <c r="R422" s="13"/>
      <c r="S422" s="13"/>
      <c r="T422" s="13"/>
      <c r="U422" s="13"/>
      <c r="V422" s="13"/>
      <c r="W422" s="13"/>
      <c r="X422" s="13" t="n">
        <v>2008</v>
      </c>
      <c r="Y422" s="13" t="n">
        <v>2009</v>
      </c>
      <c r="Z422" s="13"/>
      <c r="AA422" s="24" t="n">
        <v>41030</v>
      </c>
      <c r="AB422" s="13"/>
      <c r="AC422" s="13"/>
      <c r="AD422" s="13" t="n">
        <v>3.58</v>
      </c>
      <c r="AE422" s="13"/>
      <c r="AF422" s="13"/>
      <c r="AG422" s="13"/>
      <c r="AH422" s="13"/>
      <c r="AI422" s="13"/>
      <c r="AJ422" s="16" t="n">
        <v>3.41</v>
      </c>
      <c r="AK422" s="16" t="n">
        <v>44.5</v>
      </c>
      <c r="AL422" s="14" t="s">
        <v>51</v>
      </c>
      <c r="AM422" s="14"/>
      <c r="AN422" s="14" t="s">
        <v>91</v>
      </c>
      <c r="AO422" s="17" t="s">
        <v>1345</v>
      </c>
      <c r="AP422" s="37" t="s">
        <v>1346</v>
      </c>
      <c r="AQ422" s="14" t="s">
        <v>84</v>
      </c>
    </row>
    <row r="423" customFormat="false" ht="12.75" hidden="false" customHeight="false" outlineLevel="0" collapsed="false">
      <c r="A423" s="1" t="n">
        <v>810703043</v>
      </c>
      <c r="B423" s="10" t="s">
        <v>1945</v>
      </c>
      <c r="C423" s="10" t="s">
        <v>373</v>
      </c>
      <c r="D423" s="19" t="s">
        <v>1946</v>
      </c>
      <c r="E423" s="19" t="s">
        <v>1947</v>
      </c>
      <c r="F423" s="19" t="s">
        <v>1948</v>
      </c>
      <c r="G423" s="11" t="n">
        <v>48309</v>
      </c>
      <c r="H423" s="12" t="n">
        <v>2483755021</v>
      </c>
      <c r="I423" s="12" t="n">
        <v>2488604384</v>
      </c>
      <c r="J423" s="13" t="s">
        <v>1949</v>
      </c>
      <c r="K423" s="14" t="s">
        <v>83</v>
      </c>
      <c r="L423" s="14"/>
      <c r="M423" s="10"/>
      <c r="N423" s="14" t="s">
        <v>50</v>
      </c>
      <c r="O423" s="15"/>
      <c r="P423" s="10" t="s">
        <v>319</v>
      </c>
      <c r="Q423" s="10"/>
      <c r="R423" s="10"/>
      <c r="S423" s="10"/>
      <c r="T423" s="10"/>
      <c r="U423" s="10"/>
      <c r="V423" s="10"/>
      <c r="W423" s="10"/>
      <c r="X423" s="10" t="n">
        <v>2007</v>
      </c>
      <c r="Y423" s="10" t="n">
        <v>2007</v>
      </c>
      <c r="Z423" s="10" t="s">
        <v>73</v>
      </c>
      <c r="AA423" s="10"/>
      <c r="AB423" s="10" t="s">
        <v>73</v>
      </c>
      <c r="AC423" s="10"/>
      <c r="AD423" s="10" t="n">
        <v>3.4</v>
      </c>
      <c r="AE423" s="10" t="n">
        <v>6</v>
      </c>
      <c r="AF423" s="10" t="s">
        <v>74</v>
      </c>
      <c r="AG423" s="10"/>
      <c r="AH423" s="10"/>
      <c r="AI423" s="10"/>
      <c r="AJ423" s="16" t="n">
        <v>3.6</v>
      </c>
      <c r="AK423" s="16" t="n">
        <v>64</v>
      </c>
      <c r="AL423" s="14" t="s">
        <v>51</v>
      </c>
      <c r="AM423" s="14"/>
      <c r="AN423" s="14"/>
      <c r="AO423" s="17" t="s">
        <v>52</v>
      </c>
      <c r="AP423" s="37" t="s">
        <v>53</v>
      </c>
      <c r="AQ423" s="14" t="s">
        <v>65</v>
      </c>
    </row>
    <row r="424" customFormat="false" ht="12.75" hidden="false" customHeight="false" outlineLevel="0" collapsed="false">
      <c r="A424" s="1" t="n">
        <v>811310832</v>
      </c>
      <c r="B424" s="10" t="s">
        <v>1950</v>
      </c>
      <c r="C424" s="10" t="s">
        <v>1951</v>
      </c>
      <c r="D424" s="19" t="s">
        <v>1952</v>
      </c>
      <c r="E424" s="19" t="s">
        <v>1953</v>
      </c>
      <c r="F424" s="19" t="s">
        <v>47</v>
      </c>
      <c r="G424" s="11" t="n">
        <v>95687</v>
      </c>
      <c r="H424" s="12" t="n">
        <v>7074699017</v>
      </c>
      <c r="I424" s="12" t="n">
        <v>7075924859</v>
      </c>
      <c r="J424" s="21" t="s">
        <v>1954</v>
      </c>
      <c r="K424" s="14" t="s">
        <v>83</v>
      </c>
      <c r="L424" s="14"/>
      <c r="M424" s="10"/>
      <c r="N424" s="14" t="s">
        <v>61</v>
      </c>
      <c r="O424" s="10"/>
      <c r="P424" s="10"/>
      <c r="Q424" s="10"/>
      <c r="R424" s="10"/>
      <c r="S424" s="10"/>
      <c r="T424" s="10"/>
      <c r="U424" s="10"/>
      <c r="V424" s="10"/>
      <c r="W424" s="10"/>
      <c r="X424" s="10" t="n">
        <v>2007</v>
      </c>
      <c r="Y424" s="10" t="n">
        <v>2007</v>
      </c>
      <c r="Z424" s="10" t="s">
        <v>73</v>
      </c>
      <c r="AA424" s="10"/>
      <c r="AB424" s="10" t="s">
        <v>73</v>
      </c>
      <c r="AC424" s="10"/>
      <c r="AD424" s="10" t="n">
        <v>3.4</v>
      </c>
      <c r="AE424" s="10" t="n">
        <v>6</v>
      </c>
      <c r="AF424" s="10" t="s">
        <v>74</v>
      </c>
      <c r="AG424" s="10"/>
      <c r="AH424" s="10"/>
      <c r="AI424" s="10"/>
      <c r="AJ424" s="16" t="n">
        <v>3.17</v>
      </c>
      <c r="AK424" s="16" t="n">
        <v>63</v>
      </c>
      <c r="AL424" s="14" t="s">
        <v>51</v>
      </c>
      <c r="AM424" s="14"/>
      <c r="AN424" s="14"/>
      <c r="AO424" s="17" t="s">
        <v>802</v>
      </c>
      <c r="AP424" s="37" t="s">
        <v>803</v>
      </c>
      <c r="AQ424" s="14" t="s">
        <v>65</v>
      </c>
    </row>
    <row r="425" customFormat="false" ht="12.75" hidden="false" customHeight="false" outlineLevel="0" collapsed="false">
      <c r="A425" s="1" t="n">
        <v>811792885</v>
      </c>
      <c r="B425" s="13" t="s">
        <v>1955</v>
      </c>
      <c r="C425" s="13" t="s">
        <v>1956</v>
      </c>
      <c r="D425" s="13" t="s">
        <v>1957</v>
      </c>
      <c r="E425" s="13" t="s">
        <v>356</v>
      </c>
      <c r="F425" s="13" t="s">
        <v>47</v>
      </c>
      <c r="G425" s="22" t="n">
        <v>94526</v>
      </c>
      <c r="H425" s="23" t="n">
        <v>9258192892</v>
      </c>
      <c r="I425" s="23" t="n">
        <v>9258192892</v>
      </c>
      <c r="J425" s="13" t="s">
        <v>1958</v>
      </c>
      <c r="K425" s="14" t="s">
        <v>439</v>
      </c>
      <c r="L425" s="14"/>
      <c r="M425" s="13"/>
      <c r="N425" s="14" t="s">
        <v>61</v>
      </c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 t="n">
        <v>2009</v>
      </c>
      <c r="Z425" s="13"/>
      <c r="AA425" s="13"/>
      <c r="AB425" s="13" t="s">
        <v>73</v>
      </c>
      <c r="AC425" s="13"/>
      <c r="AD425" s="13"/>
      <c r="AE425" s="13"/>
      <c r="AF425" s="13"/>
      <c r="AG425" s="13"/>
      <c r="AH425" s="13"/>
      <c r="AI425" s="13"/>
      <c r="AJ425" s="16" t="n">
        <v>3.79</v>
      </c>
      <c r="AK425" s="16" t="n">
        <v>30</v>
      </c>
      <c r="AL425" s="14" t="s">
        <v>51</v>
      </c>
      <c r="AM425" s="14"/>
      <c r="AN425" s="14"/>
      <c r="AO425" s="17" t="s">
        <v>52</v>
      </c>
      <c r="AP425" s="37" t="s">
        <v>53</v>
      </c>
      <c r="AQ425" s="14" t="s">
        <v>84</v>
      </c>
    </row>
    <row r="426" customFormat="false" ht="12.75" hidden="false" customHeight="false" outlineLevel="0" collapsed="false">
      <c r="A426" s="1" t="n">
        <v>810881910</v>
      </c>
      <c r="B426" s="13" t="s">
        <v>1959</v>
      </c>
      <c r="C426" s="13" t="s">
        <v>221</v>
      </c>
      <c r="D426" s="13" t="s">
        <v>1960</v>
      </c>
      <c r="E426" s="13" t="s">
        <v>1961</v>
      </c>
      <c r="F426" s="13" t="s">
        <v>1962</v>
      </c>
      <c r="G426" s="22" t="n">
        <v>59501</v>
      </c>
      <c r="H426" s="23" t="n">
        <v>6199970491</v>
      </c>
      <c r="I426" s="23"/>
      <c r="J426" s="13" t="s">
        <v>1963</v>
      </c>
      <c r="K426" s="14" t="s">
        <v>1964</v>
      </c>
      <c r="L426" s="14" t="s">
        <v>106</v>
      </c>
      <c r="M426" s="13"/>
      <c r="N426" s="14" t="s">
        <v>61</v>
      </c>
      <c r="O426" s="13"/>
      <c r="P426" s="13"/>
      <c r="Q426" s="13"/>
      <c r="R426" s="13"/>
      <c r="S426" s="13"/>
      <c r="T426" s="13"/>
      <c r="U426" s="13"/>
      <c r="V426" s="13"/>
      <c r="W426" s="13"/>
      <c r="X426" s="13" t="n">
        <v>2007</v>
      </c>
      <c r="Y426" s="13" t="n">
        <v>2009</v>
      </c>
      <c r="Z426" s="13"/>
      <c r="AA426" s="24" t="n">
        <v>40664</v>
      </c>
      <c r="AB426" s="13" t="s">
        <v>73</v>
      </c>
      <c r="AC426" s="13"/>
      <c r="AD426" s="13" t="n">
        <v>3.61</v>
      </c>
      <c r="AE426" s="13"/>
      <c r="AF426" s="13"/>
      <c r="AG426" s="13"/>
      <c r="AH426" s="13"/>
      <c r="AI426" s="13"/>
      <c r="AJ426" s="16" t="n">
        <v>3.67</v>
      </c>
      <c r="AK426" s="16" t="n">
        <v>58</v>
      </c>
      <c r="AL426" s="14" t="s">
        <v>51</v>
      </c>
      <c r="AM426" s="14"/>
      <c r="AN426" s="14"/>
      <c r="AO426" s="17" t="s">
        <v>52</v>
      </c>
      <c r="AP426" s="37" t="s">
        <v>53</v>
      </c>
      <c r="AQ426" s="14" t="s">
        <v>84</v>
      </c>
    </row>
    <row r="427" customFormat="false" ht="12.75" hidden="false" customHeight="false" outlineLevel="0" collapsed="false">
      <c r="A427" s="1" t="n">
        <v>810964616</v>
      </c>
      <c r="B427" s="10" t="s">
        <v>1965</v>
      </c>
      <c r="C427" s="10" t="s">
        <v>1090</v>
      </c>
      <c r="D427" s="10" t="s">
        <v>1966</v>
      </c>
      <c r="E427" s="10" t="s">
        <v>58</v>
      </c>
      <c r="F427" s="10" t="s">
        <v>47</v>
      </c>
      <c r="G427" s="11" t="n">
        <v>92115</v>
      </c>
      <c r="H427" s="12" t="n">
        <v>4848884513</v>
      </c>
      <c r="I427" s="12" t="n">
        <v>4848884513</v>
      </c>
      <c r="J427" s="13" t="s">
        <v>1967</v>
      </c>
      <c r="K427" s="14" t="s">
        <v>159</v>
      </c>
      <c r="L427" s="14"/>
      <c r="M427" s="10"/>
      <c r="N427" s="14" t="s">
        <v>50</v>
      </c>
      <c r="O427" s="15" t="s">
        <v>523</v>
      </c>
      <c r="P427" s="10"/>
      <c r="Q427" s="10"/>
      <c r="R427" s="10"/>
      <c r="S427" s="10"/>
      <c r="T427" s="10"/>
      <c r="U427" s="10"/>
      <c r="V427" s="10"/>
      <c r="W427" s="10"/>
      <c r="X427" s="10" t="n">
        <v>2007</v>
      </c>
      <c r="Y427" s="10" t="n">
        <v>2008</v>
      </c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6" t="n">
        <v>3.85</v>
      </c>
      <c r="AK427" s="16" t="n">
        <v>62</v>
      </c>
      <c r="AL427" s="14" t="s">
        <v>51</v>
      </c>
      <c r="AM427" s="14"/>
      <c r="AN427" s="14"/>
      <c r="AO427" s="17" t="s">
        <v>52</v>
      </c>
      <c r="AP427" s="37" t="s">
        <v>53</v>
      </c>
      <c r="AQ427" s="14" t="s">
        <v>65</v>
      </c>
    </row>
    <row r="428" customFormat="false" ht="12.75" hidden="false" customHeight="false" outlineLevel="0" collapsed="false">
      <c r="A428" s="1" t="n">
        <v>811060296</v>
      </c>
      <c r="B428" s="10" t="s">
        <v>1968</v>
      </c>
      <c r="C428" s="10" t="s">
        <v>811</v>
      </c>
      <c r="D428" s="19" t="s">
        <v>1969</v>
      </c>
      <c r="E428" s="19" t="s">
        <v>1970</v>
      </c>
      <c r="F428" s="19" t="s">
        <v>47</v>
      </c>
      <c r="G428" s="11" t="n">
        <v>93560</v>
      </c>
      <c r="H428" s="12" t="n">
        <v>6612562882</v>
      </c>
      <c r="I428" s="12" t="n">
        <v>6614359813</v>
      </c>
      <c r="J428" s="13" t="s">
        <v>1971</v>
      </c>
      <c r="K428" s="14" t="s">
        <v>137</v>
      </c>
      <c r="L428" s="14"/>
      <c r="M428" s="10"/>
      <c r="N428" s="14" t="s">
        <v>61</v>
      </c>
      <c r="O428" s="15"/>
      <c r="P428" s="10" t="s">
        <v>319</v>
      </c>
      <c r="Q428" s="10"/>
      <c r="R428" s="10"/>
      <c r="S428" s="10"/>
      <c r="T428" s="10"/>
      <c r="U428" s="10"/>
      <c r="V428" s="10"/>
      <c r="W428" s="10"/>
      <c r="X428" s="10" t="n">
        <v>2007</v>
      </c>
      <c r="Y428" s="10" t="n">
        <v>2007</v>
      </c>
      <c r="Z428" s="10" t="s">
        <v>73</v>
      </c>
      <c r="AA428" s="10"/>
      <c r="AB428" s="10" t="s">
        <v>73</v>
      </c>
      <c r="AC428" s="10"/>
      <c r="AD428" s="10" t="n">
        <v>2.73</v>
      </c>
      <c r="AE428" s="10" t="n">
        <v>6</v>
      </c>
      <c r="AF428" s="10" t="s">
        <v>75</v>
      </c>
      <c r="AG428" s="10"/>
      <c r="AH428" s="10"/>
      <c r="AI428" s="10"/>
      <c r="AJ428" s="16" t="n">
        <v>2.47</v>
      </c>
      <c r="AK428" s="16" t="n">
        <v>59</v>
      </c>
      <c r="AL428" s="14" t="s">
        <v>51</v>
      </c>
      <c r="AM428" s="14"/>
      <c r="AN428" s="14" t="s">
        <v>126</v>
      </c>
      <c r="AO428" s="17" t="s">
        <v>1177</v>
      </c>
      <c r="AP428" s="37" t="s">
        <v>1178</v>
      </c>
      <c r="AQ428" s="14" t="s">
        <v>84</v>
      </c>
    </row>
    <row r="429" customFormat="false" ht="12.75" hidden="false" customHeight="false" outlineLevel="0" collapsed="false">
      <c r="A429" s="1" t="n">
        <v>812326756</v>
      </c>
      <c r="B429" s="10" t="s">
        <v>1972</v>
      </c>
      <c r="C429" s="10" t="s">
        <v>1973</v>
      </c>
      <c r="D429" s="19" t="s">
        <v>1974</v>
      </c>
      <c r="E429" s="19" t="s">
        <v>58</v>
      </c>
      <c r="F429" s="19" t="s">
        <v>47</v>
      </c>
      <c r="G429" s="11" t="n">
        <v>92128</v>
      </c>
      <c r="H429" s="20" t="n">
        <v>8587482354</v>
      </c>
      <c r="I429" s="12" t="n">
        <v>8584727429</v>
      </c>
      <c r="J429" s="21" t="s">
        <v>1975</v>
      </c>
      <c r="K429" s="14" t="s">
        <v>459</v>
      </c>
      <c r="L429" s="14"/>
      <c r="M429" s="10"/>
      <c r="N429" s="14" t="s">
        <v>61</v>
      </c>
      <c r="O429" s="15" t="s">
        <v>797</v>
      </c>
      <c r="P429" s="10"/>
      <c r="Q429" s="10"/>
      <c r="R429" s="10"/>
      <c r="S429" s="10"/>
      <c r="T429" s="10"/>
      <c r="U429" s="10"/>
      <c r="V429" s="10"/>
      <c r="W429" s="10"/>
      <c r="X429" s="10" t="n">
        <v>2008</v>
      </c>
      <c r="Y429" s="10" t="n">
        <v>2008</v>
      </c>
      <c r="Z429" s="10" t="s">
        <v>73</v>
      </c>
      <c r="AA429" s="10"/>
      <c r="AB429" s="10"/>
      <c r="AC429" s="10"/>
      <c r="AD429" s="10"/>
      <c r="AE429" s="10"/>
      <c r="AF429" s="10"/>
      <c r="AG429" s="10"/>
      <c r="AH429" s="10"/>
      <c r="AI429" s="10"/>
      <c r="AJ429" s="16" t="n">
        <v>3.71</v>
      </c>
      <c r="AK429" s="16" t="n">
        <v>47</v>
      </c>
      <c r="AL429" s="14" t="s">
        <v>51</v>
      </c>
      <c r="AM429" s="14"/>
      <c r="AN429" s="14"/>
      <c r="AO429" s="17" t="s">
        <v>63</v>
      </c>
      <c r="AP429" s="37" t="s">
        <v>64</v>
      </c>
      <c r="AQ429" s="14" t="s">
        <v>84</v>
      </c>
    </row>
    <row r="430" customFormat="false" ht="12.75" hidden="false" customHeight="false" outlineLevel="0" collapsed="false">
      <c r="A430" s="1" t="n">
        <v>809911239</v>
      </c>
      <c r="B430" s="15" t="s">
        <v>1976</v>
      </c>
      <c r="C430" s="15" t="s">
        <v>1977</v>
      </c>
      <c r="D430" s="15" t="s">
        <v>1978</v>
      </c>
      <c r="E430" s="15" t="s">
        <v>1979</v>
      </c>
      <c r="F430" s="15" t="s">
        <v>47</v>
      </c>
      <c r="G430" s="25" t="n">
        <v>93065</v>
      </c>
      <c r="H430" s="26" t="n">
        <v>8059550290</v>
      </c>
      <c r="I430" s="26" t="n">
        <v>8054280713</v>
      </c>
      <c r="J430" s="21" t="s">
        <v>1980</v>
      </c>
      <c r="K430" s="14" t="s">
        <v>275</v>
      </c>
      <c r="L430" s="14"/>
      <c r="M430" s="10"/>
      <c r="N430" s="14" t="s">
        <v>61</v>
      </c>
      <c r="O430" s="15"/>
      <c r="P430" s="10"/>
      <c r="Q430" s="10"/>
      <c r="R430" s="10"/>
      <c r="S430" s="10"/>
      <c r="T430" s="10"/>
      <c r="U430" s="10"/>
      <c r="V430" s="10"/>
      <c r="W430" s="10"/>
      <c r="X430" s="10" t="n">
        <v>2006</v>
      </c>
      <c r="Y430" s="10" t="n">
        <v>2006</v>
      </c>
      <c r="Z430" s="10" t="s">
        <v>73</v>
      </c>
      <c r="AA430" s="10"/>
      <c r="AB430" s="10"/>
      <c r="AC430" s="10" t="s">
        <v>202</v>
      </c>
      <c r="AD430" s="10" t="n">
        <v>3.81</v>
      </c>
      <c r="AE430" s="10" t="n">
        <v>4</v>
      </c>
      <c r="AF430" s="10" t="s">
        <v>257</v>
      </c>
      <c r="AG430" s="10"/>
      <c r="AH430" s="10"/>
      <c r="AI430" s="10"/>
      <c r="AJ430" s="16" t="n">
        <v>3.77</v>
      </c>
      <c r="AK430" s="16" t="n">
        <v>98</v>
      </c>
      <c r="AL430" s="14" t="s">
        <v>51</v>
      </c>
      <c r="AM430" s="14"/>
      <c r="AN430" s="14"/>
      <c r="AO430" s="17" t="s">
        <v>52</v>
      </c>
      <c r="AP430" s="37" t="s">
        <v>53</v>
      </c>
      <c r="AQ430" s="14" t="s">
        <v>54</v>
      </c>
    </row>
    <row r="431" customFormat="false" ht="12.75" hidden="false" customHeight="false" outlineLevel="0" collapsed="false">
      <c r="A431" s="28" t="n">
        <v>813676078</v>
      </c>
      <c r="B431" s="1" t="s">
        <v>1981</v>
      </c>
      <c r="C431" s="1" t="s">
        <v>1982</v>
      </c>
      <c r="D431" s="1" t="s">
        <v>1983</v>
      </c>
      <c r="E431" s="1" t="s">
        <v>1984</v>
      </c>
      <c r="F431" s="1" t="s">
        <v>1985</v>
      </c>
      <c r="G431" s="29"/>
      <c r="H431" s="30" t="n">
        <v>3038386230</v>
      </c>
      <c r="I431" s="30" t="n">
        <v>7198391165</v>
      </c>
      <c r="J431" s="1" t="s">
        <v>1986</v>
      </c>
    </row>
    <row r="432" customFormat="false" ht="12.75" hidden="false" customHeight="false" outlineLevel="0" collapsed="false">
      <c r="A432" s="1" t="n">
        <v>810901020</v>
      </c>
      <c r="B432" s="10" t="s">
        <v>1987</v>
      </c>
      <c r="C432" s="10" t="s">
        <v>1238</v>
      </c>
      <c r="D432" s="10" t="s">
        <v>1988</v>
      </c>
      <c r="E432" s="10" t="s">
        <v>1989</v>
      </c>
      <c r="F432" s="10" t="s">
        <v>47</v>
      </c>
      <c r="G432" s="11" t="n">
        <v>92660</v>
      </c>
      <c r="H432" s="12" t="n">
        <v>7742830499</v>
      </c>
      <c r="I432" s="12" t="n">
        <v>9492907853</v>
      </c>
      <c r="J432" s="13" t="s">
        <v>1990</v>
      </c>
      <c r="K432" s="14" t="s">
        <v>159</v>
      </c>
      <c r="L432" s="14"/>
      <c r="M432" s="10"/>
      <c r="N432" s="14" t="s">
        <v>50</v>
      </c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 t="n">
        <v>2008</v>
      </c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6" t="n">
        <v>3.46</v>
      </c>
      <c r="AK432" s="16" t="n">
        <v>67</v>
      </c>
      <c r="AL432" s="14" t="s">
        <v>51</v>
      </c>
      <c r="AM432" s="14"/>
      <c r="AN432" s="14"/>
      <c r="AO432" s="17" t="s">
        <v>52</v>
      </c>
      <c r="AP432" s="37" t="s">
        <v>53</v>
      </c>
      <c r="AQ432" s="14" t="s">
        <v>65</v>
      </c>
    </row>
    <row r="433" customFormat="false" ht="12.75" hidden="false" customHeight="false" outlineLevel="0" collapsed="false">
      <c r="A433" s="1" t="n">
        <v>812644918</v>
      </c>
      <c r="B433" s="1" t="s">
        <v>1991</v>
      </c>
      <c r="C433" s="1" t="s">
        <v>1992</v>
      </c>
      <c r="D433" s="1" t="s">
        <v>1993</v>
      </c>
      <c r="E433" s="1" t="s">
        <v>111</v>
      </c>
      <c r="F433" s="1" t="s">
        <v>47</v>
      </c>
      <c r="G433" s="1" t="s">
        <v>116</v>
      </c>
      <c r="H433" s="1" t="n">
        <v>6192557491</v>
      </c>
      <c r="I433" s="1" t="n">
        <v>6197089473</v>
      </c>
      <c r="J433" s="1" t="s">
        <v>1994</v>
      </c>
    </row>
    <row r="434" customFormat="false" ht="12.75" hidden="false" customHeight="false" outlineLevel="0" collapsed="false">
      <c r="A434" s="1" t="n">
        <v>813261001</v>
      </c>
      <c r="B434" s="13" t="s">
        <v>1995</v>
      </c>
      <c r="C434" s="13" t="s">
        <v>291</v>
      </c>
      <c r="D434" s="13" t="s">
        <v>1996</v>
      </c>
      <c r="E434" s="13" t="s">
        <v>1997</v>
      </c>
      <c r="F434" s="13" t="s">
        <v>47</v>
      </c>
      <c r="G434" s="22" t="n">
        <v>95762</v>
      </c>
      <c r="H434" s="23" t="n">
        <v>9169397230</v>
      </c>
      <c r="I434" s="23" t="n">
        <v>5037587407</v>
      </c>
      <c r="J434" s="32" t="s">
        <v>1998</v>
      </c>
      <c r="K434" s="14" t="s">
        <v>98</v>
      </c>
      <c r="L434" s="14"/>
      <c r="M434" s="13"/>
      <c r="N434" s="14" t="s">
        <v>50</v>
      </c>
      <c r="O434" s="13"/>
      <c r="P434" s="13"/>
      <c r="Q434" s="13"/>
      <c r="R434" s="13"/>
      <c r="S434" s="13"/>
      <c r="T434" s="13"/>
      <c r="U434" s="13"/>
      <c r="V434" s="13"/>
      <c r="W434" s="13"/>
      <c r="X434" s="13" t="n">
        <v>2009</v>
      </c>
      <c r="Y434" s="13" t="n">
        <v>2009</v>
      </c>
      <c r="Z434" s="13" t="s">
        <v>73</v>
      </c>
      <c r="AA434" s="13"/>
      <c r="AB434" s="13" t="s">
        <v>73</v>
      </c>
      <c r="AC434" s="13"/>
      <c r="AD434" s="13"/>
      <c r="AE434" s="13"/>
      <c r="AF434" s="13"/>
      <c r="AG434" s="13"/>
      <c r="AH434" s="13"/>
      <c r="AI434" s="13"/>
      <c r="AJ434" s="16" t="n">
        <v>0</v>
      </c>
      <c r="AK434" s="16" t="n">
        <v>0</v>
      </c>
      <c r="AL434" s="14" t="s">
        <v>99</v>
      </c>
      <c r="AM434" s="14"/>
      <c r="AN434" s="14"/>
      <c r="AO434" s="17"/>
      <c r="AP434" s="38"/>
      <c r="AQ434" s="14" t="s">
        <v>100</v>
      </c>
    </row>
    <row r="435" customFormat="false" ht="12.75" hidden="false" customHeight="false" outlineLevel="0" collapsed="false">
      <c r="A435" s="34" t="n">
        <v>812884729</v>
      </c>
      <c r="B435" s="1" t="s">
        <v>1999</v>
      </c>
      <c r="C435" s="1" t="s">
        <v>221</v>
      </c>
      <c r="D435" s="1" t="s">
        <v>2000</v>
      </c>
      <c r="E435" s="1" t="s">
        <v>658</v>
      </c>
      <c r="F435" s="1" t="s">
        <v>47</v>
      </c>
      <c r="G435" s="29"/>
      <c r="H435" s="30" t="n">
        <v>619425797</v>
      </c>
      <c r="I435" s="30" t="n">
        <v>6192546422</v>
      </c>
      <c r="J435" s="1" t="s">
        <v>2001</v>
      </c>
    </row>
    <row r="436" customFormat="false" ht="12.75" hidden="false" customHeight="false" outlineLevel="0" collapsed="false">
      <c r="A436" s="1" t="n">
        <v>810794316</v>
      </c>
      <c r="B436" s="10" t="s">
        <v>2002</v>
      </c>
      <c r="C436" s="10" t="s">
        <v>307</v>
      </c>
      <c r="D436" s="10" t="s">
        <v>2003</v>
      </c>
      <c r="E436" s="10" t="s">
        <v>2004</v>
      </c>
      <c r="F436" s="10" t="s">
        <v>47</v>
      </c>
      <c r="G436" s="11" t="n">
        <v>92399</v>
      </c>
      <c r="H436" s="12" t="n">
        <v>9097977929</v>
      </c>
      <c r="I436" s="12" t="n">
        <v>9098443485</v>
      </c>
      <c r="J436" s="35" t="s">
        <v>2005</v>
      </c>
      <c r="K436" s="14" t="s">
        <v>727</v>
      </c>
      <c r="L436" s="14"/>
      <c r="M436" s="10"/>
      <c r="N436" s="14" t="s">
        <v>61</v>
      </c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 t="n">
        <v>2008</v>
      </c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6" t="n">
        <v>3.67</v>
      </c>
      <c r="AK436" s="16" t="n">
        <v>79</v>
      </c>
      <c r="AL436" s="14" t="s">
        <v>51</v>
      </c>
      <c r="AM436" s="14"/>
      <c r="AN436" s="14" t="s">
        <v>126</v>
      </c>
      <c r="AO436" s="17" t="s">
        <v>802</v>
      </c>
      <c r="AP436" s="37" t="s">
        <v>803</v>
      </c>
      <c r="AQ436" s="14" t="s">
        <v>65</v>
      </c>
    </row>
    <row r="437" customFormat="false" ht="12.75" hidden="false" customHeight="false" outlineLevel="0" collapsed="false">
      <c r="A437" s="1" t="n">
        <v>812341316</v>
      </c>
      <c r="B437" s="10" t="s">
        <v>2006</v>
      </c>
      <c r="C437" s="10" t="s">
        <v>999</v>
      </c>
      <c r="D437" s="19" t="s">
        <v>2007</v>
      </c>
      <c r="E437" s="19" t="s">
        <v>228</v>
      </c>
      <c r="F437" s="19" t="s">
        <v>47</v>
      </c>
      <c r="G437" s="11" t="n">
        <v>95831</v>
      </c>
      <c r="H437" s="20" t="n">
        <v>9163941813</v>
      </c>
      <c r="I437" s="12" t="n">
        <v>9167473659</v>
      </c>
      <c r="J437" s="13" t="s">
        <v>2008</v>
      </c>
      <c r="K437" s="14" t="s">
        <v>326</v>
      </c>
      <c r="L437" s="14"/>
      <c r="M437" s="10"/>
      <c r="N437" s="14" t="s">
        <v>50</v>
      </c>
      <c r="O437" s="10" t="s">
        <v>2009</v>
      </c>
      <c r="P437" s="10"/>
      <c r="Q437" s="10"/>
      <c r="R437" s="10"/>
      <c r="S437" s="10"/>
      <c r="T437" s="10"/>
      <c r="U437" s="10"/>
      <c r="V437" s="10"/>
      <c r="W437" s="10"/>
      <c r="X437" s="10" t="n">
        <v>2008</v>
      </c>
      <c r="Y437" s="10" t="n">
        <v>2008</v>
      </c>
      <c r="Z437" s="10" t="s">
        <v>73</v>
      </c>
      <c r="AA437" s="10"/>
      <c r="AB437" s="10"/>
      <c r="AC437" s="10"/>
      <c r="AD437" s="10"/>
      <c r="AE437" s="10"/>
      <c r="AF437" s="10"/>
      <c r="AG437" s="10"/>
      <c r="AH437" s="10"/>
      <c r="AI437" s="10"/>
      <c r="AJ437" s="16" t="n">
        <v>2.63</v>
      </c>
      <c r="AK437" s="16" t="n">
        <v>51</v>
      </c>
      <c r="AL437" s="14" t="s">
        <v>51</v>
      </c>
      <c r="AM437" s="14"/>
      <c r="AN437" s="14"/>
      <c r="AO437" s="17" t="s">
        <v>1177</v>
      </c>
      <c r="AP437" s="37" t="s">
        <v>1178</v>
      </c>
      <c r="AQ437" s="14" t="s">
        <v>84</v>
      </c>
    </row>
    <row r="438" customFormat="false" ht="12.75" hidden="false" customHeight="false" outlineLevel="0" collapsed="false">
      <c r="A438" s="1" t="n">
        <v>811687221</v>
      </c>
      <c r="B438" s="10" t="s">
        <v>2010</v>
      </c>
      <c r="C438" s="10" t="s">
        <v>2011</v>
      </c>
      <c r="D438" s="19" t="s">
        <v>2012</v>
      </c>
      <c r="E438" s="19" t="s">
        <v>2013</v>
      </c>
      <c r="F438" s="19" t="s">
        <v>47</v>
      </c>
      <c r="G438" s="11" t="n">
        <v>94549</v>
      </c>
      <c r="H438" s="20" t="n">
        <v>9252832347</v>
      </c>
      <c r="I438" s="12" t="n">
        <v>9253248071</v>
      </c>
      <c r="J438" s="21" t="s">
        <v>2014</v>
      </c>
      <c r="K438" s="14" t="s">
        <v>214</v>
      </c>
      <c r="L438" s="14"/>
      <c r="M438" s="10"/>
      <c r="N438" s="14" t="s">
        <v>50</v>
      </c>
      <c r="O438" s="15" t="s">
        <v>144</v>
      </c>
      <c r="P438" s="10"/>
      <c r="Q438" s="10"/>
      <c r="R438" s="10"/>
      <c r="S438" s="10"/>
      <c r="T438" s="10"/>
      <c r="U438" s="10"/>
      <c r="V438" s="10"/>
      <c r="W438" s="10"/>
      <c r="X438" s="10" t="n">
        <v>2008</v>
      </c>
      <c r="Y438" s="10" t="n">
        <v>2008</v>
      </c>
      <c r="Z438" s="10" t="s">
        <v>73</v>
      </c>
      <c r="AA438" s="10"/>
      <c r="AB438" s="10"/>
      <c r="AC438" s="10"/>
      <c r="AD438" s="10"/>
      <c r="AE438" s="10"/>
      <c r="AF438" s="10"/>
      <c r="AG438" s="10"/>
      <c r="AH438" s="10"/>
      <c r="AI438" s="10"/>
      <c r="AJ438" s="16" t="n">
        <v>2.94</v>
      </c>
      <c r="AK438" s="16" t="n">
        <v>50</v>
      </c>
      <c r="AL438" s="14" t="s">
        <v>51</v>
      </c>
      <c r="AM438" s="14"/>
      <c r="AN438" s="14"/>
      <c r="AO438" s="17" t="s">
        <v>52</v>
      </c>
      <c r="AP438" s="37" t="s">
        <v>53</v>
      </c>
      <c r="AQ438" s="14" t="s">
        <v>84</v>
      </c>
    </row>
    <row r="439" customFormat="false" ht="12.75" hidden="false" customHeight="false" outlineLevel="0" collapsed="false">
      <c r="A439" s="28" t="n">
        <v>813725543</v>
      </c>
      <c r="B439" s="1" t="s">
        <v>2015</v>
      </c>
      <c r="C439" s="1" t="s">
        <v>2016</v>
      </c>
      <c r="D439" s="1" t="s">
        <v>2017</v>
      </c>
      <c r="E439" s="1" t="s">
        <v>2018</v>
      </c>
      <c r="F439" s="1" t="s">
        <v>81</v>
      </c>
      <c r="G439" s="29"/>
      <c r="H439" s="30" t="n">
        <v>2147977105</v>
      </c>
      <c r="I439" s="30"/>
      <c r="J439" s="1" t="s">
        <v>2019</v>
      </c>
    </row>
    <row r="440" customFormat="false" ht="12.75" hidden="false" customHeight="false" outlineLevel="0" collapsed="false">
      <c r="A440" s="1" t="n">
        <v>812178452</v>
      </c>
      <c r="B440" s="10" t="s">
        <v>2020</v>
      </c>
      <c r="C440" s="10" t="s">
        <v>1221</v>
      </c>
      <c r="D440" s="19" t="s">
        <v>2021</v>
      </c>
      <c r="E440" s="19" t="s">
        <v>58</v>
      </c>
      <c r="F440" s="19" t="s">
        <v>47</v>
      </c>
      <c r="G440" s="11" t="n">
        <v>92119</v>
      </c>
      <c r="H440" s="20" t="n">
        <v>6196975954</v>
      </c>
      <c r="I440" s="12" t="n">
        <v>6195183930</v>
      </c>
      <c r="J440" s="21" t="s">
        <v>2022</v>
      </c>
      <c r="K440" s="14" t="s">
        <v>83</v>
      </c>
      <c r="L440" s="14"/>
      <c r="M440" s="10"/>
      <c r="N440" s="14" t="s">
        <v>61</v>
      </c>
      <c r="O440" s="15" t="s">
        <v>144</v>
      </c>
      <c r="P440" s="10"/>
      <c r="Q440" s="10"/>
      <c r="R440" s="10"/>
      <c r="S440" s="10"/>
      <c r="T440" s="10"/>
      <c r="U440" s="10"/>
      <c r="V440" s="10"/>
      <c r="W440" s="10"/>
      <c r="X440" s="10" t="n">
        <v>2008</v>
      </c>
      <c r="Y440" s="10" t="n">
        <v>2008</v>
      </c>
      <c r="Z440" s="10" t="s">
        <v>73</v>
      </c>
      <c r="AA440" s="10"/>
      <c r="AB440" s="10"/>
      <c r="AC440" s="10"/>
      <c r="AD440" s="10"/>
      <c r="AE440" s="10"/>
      <c r="AF440" s="10"/>
      <c r="AG440" s="10"/>
      <c r="AH440" s="10"/>
      <c r="AI440" s="10"/>
      <c r="AJ440" s="16" t="n">
        <v>3.13</v>
      </c>
      <c r="AK440" s="16" t="n">
        <v>74</v>
      </c>
      <c r="AL440" s="14" t="s">
        <v>51</v>
      </c>
      <c r="AM440" s="14"/>
      <c r="AN440" s="14"/>
      <c r="AO440" s="17" t="s">
        <v>52</v>
      </c>
      <c r="AP440" s="37" t="s">
        <v>53</v>
      </c>
      <c r="AQ440" s="14" t="s">
        <v>65</v>
      </c>
    </row>
    <row r="441" customFormat="false" ht="12.75" hidden="false" customHeight="false" outlineLevel="0" collapsed="false">
      <c r="A441" s="1" t="n">
        <v>810948171</v>
      </c>
      <c r="B441" s="10" t="s">
        <v>2023</v>
      </c>
      <c r="C441" s="10" t="s">
        <v>338</v>
      </c>
      <c r="D441" s="19" t="s">
        <v>2024</v>
      </c>
      <c r="E441" s="19" t="s">
        <v>1854</v>
      </c>
      <c r="F441" s="19" t="s">
        <v>47</v>
      </c>
      <c r="G441" s="11" t="n">
        <v>94518</v>
      </c>
      <c r="H441" s="12" t="n">
        <v>9258279076</v>
      </c>
      <c r="I441" s="12" t="n">
        <v>9252861284</v>
      </c>
      <c r="J441" s="21" t="s">
        <v>2025</v>
      </c>
      <c r="K441" s="14" t="s">
        <v>275</v>
      </c>
      <c r="L441" s="14"/>
      <c r="M441" s="10"/>
      <c r="N441" s="14" t="s">
        <v>61</v>
      </c>
      <c r="O441" s="10"/>
      <c r="P441" s="10" t="s">
        <v>319</v>
      </c>
      <c r="Q441" s="10"/>
      <c r="R441" s="10"/>
      <c r="S441" s="10"/>
      <c r="T441" s="10"/>
      <c r="U441" s="10"/>
      <c r="V441" s="10"/>
      <c r="W441" s="10"/>
      <c r="X441" s="10" t="n">
        <v>2007</v>
      </c>
      <c r="Y441" s="10" t="n">
        <v>2007</v>
      </c>
      <c r="Z441" s="10" t="s">
        <v>73</v>
      </c>
      <c r="AA441" s="10"/>
      <c r="AB441" s="10" t="s">
        <v>73</v>
      </c>
      <c r="AC441" s="10"/>
      <c r="AD441" s="10" t="n">
        <v>0</v>
      </c>
      <c r="AE441" s="10" t="s">
        <v>74</v>
      </c>
      <c r="AF441" s="10" t="s">
        <v>74</v>
      </c>
      <c r="AG441" s="10"/>
      <c r="AH441" s="10"/>
      <c r="AI441" s="10"/>
      <c r="AJ441" s="16" t="n">
        <v>3.4</v>
      </c>
      <c r="AK441" s="16" t="n">
        <v>68</v>
      </c>
      <c r="AL441" s="14" t="s">
        <v>51</v>
      </c>
      <c r="AM441" s="14"/>
      <c r="AN441" s="14"/>
      <c r="AO441" s="17" t="s">
        <v>1712</v>
      </c>
      <c r="AP441" s="37" t="s">
        <v>1713</v>
      </c>
      <c r="AQ441" s="14" t="s">
        <v>65</v>
      </c>
    </row>
    <row r="442" customFormat="false" ht="12.75" hidden="false" customHeight="false" outlineLevel="0" collapsed="false">
      <c r="A442" s="1" t="n">
        <v>811344307</v>
      </c>
      <c r="B442" s="10" t="s">
        <v>2026</v>
      </c>
      <c r="C442" s="10" t="s">
        <v>2027</v>
      </c>
      <c r="D442" s="19" t="s">
        <v>2028</v>
      </c>
      <c r="E442" s="19" t="s">
        <v>58</v>
      </c>
      <c r="F442" s="19" t="s">
        <v>47</v>
      </c>
      <c r="G442" s="11" t="n">
        <v>92115</v>
      </c>
      <c r="H442" s="12" t="n">
        <v>6192875645</v>
      </c>
      <c r="I442" s="12" t="n">
        <v>6192610059</v>
      </c>
      <c r="J442" s="21" t="s">
        <v>2029</v>
      </c>
      <c r="K442" s="14" t="s">
        <v>423</v>
      </c>
      <c r="L442" s="14"/>
      <c r="M442" s="10"/>
      <c r="N442" s="14" t="s">
        <v>61</v>
      </c>
      <c r="O442" s="15"/>
      <c r="P442" s="10"/>
      <c r="Q442" s="10"/>
      <c r="R442" s="10"/>
      <c r="S442" s="10"/>
      <c r="T442" s="10"/>
      <c r="U442" s="10"/>
      <c r="V442" s="10"/>
      <c r="W442" s="10"/>
      <c r="X442" s="10" t="n">
        <v>2007</v>
      </c>
      <c r="Y442" s="10" t="n">
        <v>2007</v>
      </c>
      <c r="Z442" s="10" t="s">
        <v>73</v>
      </c>
      <c r="AA442" s="10"/>
      <c r="AB442" s="10" t="s">
        <v>73</v>
      </c>
      <c r="AC442" s="10"/>
      <c r="AD442" s="10" t="n">
        <v>3.54</v>
      </c>
      <c r="AE442" s="10" t="n">
        <v>30</v>
      </c>
      <c r="AF442" s="10" t="s">
        <v>74</v>
      </c>
      <c r="AG442" s="10"/>
      <c r="AH442" s="10"/>
      <c r="AI442" s="10"/>
      <c r="AJ442" s="16" t="n">
        <v>3.72</v>
      </c>
      <c r="AK442" s="16" t="n">
        <v>73</v>
      </c>
      <c r="AL442" s="14" t="s">
        <v>51</v>
      </c>
      <c r="AM442" s="14"/>
      <c r="AN442" s="14"/>
      <c r="AO442" s="17" t="s">
        <v>63</v>
      </c>
      <c r="AP442" s="37" t="s">
        <v>64</v>
      </c>
      <c r="AQ442" s="14" t="s">
        <v>65</v>
      </c>
    </row>
    <row r="443" customFormat="false" ht="12.75" hidden="false" customHeight="false" outlineLevel="0" collapsed="false">
      <c r="A443" s="1" t="n">
        <v>809953125</v>
      </c>
      <c r="B443" s="15" t="s">
        <v>2030</v>
      </c>
      <c r="C443" s="15" t="s">
        <v>2031</v>
      </c>
      <c r="D443" s="15" t="s">
        <v>2032</v>
      </c>
      <c r="E443" s="15" t="s">
        <v>103</v>
      </c>
      <c r="F443" s="15" t="s">
        <v>47</v>
      </c>
      <c r="G443" s="25" t="n">
        <v>91910</v>
      </c>
      <c r="H443" s="26" t="n">
        <v>6192168011</v>
      </c>
      <c r="I443" s="26"/>
      <c r="J443" s="21" t="s">
        <v>2033</v>
      </c>
      <c r="K443" s="14" t="s">
        <v>2034</v>
      </c>
      <c r="L443" s="14" t="s">
        <v>2035</v>
      </c>
      <c r="M443" s="10"/>
      <c r="N443" s="14" t="s">
        <v>61</v>
      </c>
      <c r="O443" s="15"/>
      <c r="P443" s="10" t="s">
        <v>428</v>
      </c>
      <c r="Q443" s="10"/>
      <c r="R443" s="10" t="n">
        <v>2006</v>
      </c>
      <c r="S443" s="10"/>
      <c r="T443" s="10" t="s">
        <v>73</v>
      </c>
      <c r="U443" s="10"/>
      <c r="V443" s="10"/>
      <c r="W443" s="10" t="s">
        <v>2036</v>
      </c>
      <c r="X443" s="10" t="n">
        <v>2006</v>
      </c>
      <c r="Y443" s="10" t="n">
        <v>2006</v>
      </c>
      <c r="Z443" s="10" t="s">
        <v>73</v>
      </c>
      <c r="AA443" s="10"/>
      <c r="AB443" s="10"/>
      <c r="AC443" s="10" t="s">
        <v>202</v>
      </c>
      <c r="AD443" s="10" t="n">
        <v>3.73</v>
      </c>
      <c r="AE443" s="10" t="n">
        <v>30</v>
      </c>
      <c r="AF443" s="10" t="s">
        <v>257</v>
      </c>
      <c r="AG443" s="10"/>
      <c r="AH443" s="10"/>
      <c r="AI443" s="10"/>
      <c r="AJ443" s="16" t="n">
        <v>3.73</v>
      </c>
      <c r="AK443" s="16" t="n">
        <v>127.7</v>
      </c>
      <c r="AL443" s="14" t="s">
        <v>51</v>
      </c>
      <c r="AM443" s="14"/>
      <c r="AN443" s="14"/>
      <c r="AO443" s="17" t="s">
        <v>52</v>
      </c>
      <c r="AP443" s="37" t="s">
        <v>53</v>
      </c>
      <c r="AQ443" s="14" t="s">
        <v>54</v>
      </c>
    </row>
    <row r="444" customFormat="false" ht="12.75" hidden="false" customHeight="false" outlineLevel="0" collapsed="false">
      <c r="A444" s="1" t="n">
        <v>812686895</v>
      </c>
      <c r="B444" s="13" t="s">
        <v>2037</v>
      </c>
      <c r="C444" s="13" t="s">
        <v>1311</v>
      </c>
      <c r="D444" s="13" t="s">
        <v>2038</v>
      </c>
      <c r="E444" s="13" t="s">
        <v>437</v>
      </c>
      <c r="F444" s="13" t="s">
        <v>47</v>
      </c>
      <c r="G444" s="22" t="n">
        <v>94596</v>
      </c>
      <c r="H444" s="23" t="n">
        <v>9252568396</v>
      </c>
      <c r="I444" s="23" t="n">
        <v>9253307286</v>
      </c>
      <c r="J444" s="13" t="s">
        <v>2039</v>
      </c>
      <c r="K444" s="14" t="s">
        <v>98</v>
      </c>
      <c r="L444" s="14"/>
      <c r="M444" s="13"/>
      <c r="N444" s="14" t="s">
        <v>50</v>
      </c>
      <c r="O444" s="13"/>
      <c r="P444" s="13"/>
      <c r="Q444" s="13"/>
      <c r="R444" s="13"/>
      <c r="S444" s="13"/>
      <c r="T444" s="13"/>
      <c r="U444" s="13"/>
      <c r="V444" s="13"/>
      <c r="W444" s="13"/>
      <c r="X444" s="13" t="n">
        <v>2009</v>
      </c>
      <c r="Y444" s="13" t="n">
        <v>2009</v>
      </c>
      <c r="Z444" s="13" t="s">
        <v>73</v>
      </c>
      <c r="AA444" s="13"/>
      <c r="AB444" s="13" t="s">
        <v>73</v>
      </c>
      <c r="AC444" s="13"/>
      <c r="AD444" s="13"/>
      <c r="AE444" s="13"/>
      <c r="AF444" s="13"/>
      <c r="AG444" s="13"/>
      <c r="AH444" s="13"/>
      <c r="AI444" s="13"/>
      <c r="AJ444" s="16" t="n">
        <v>0</v>
      </c>
      <c r="AK444" s="16" t="n">
        <v>6</v>
      </c>
      <c r="AL444" s="14" t="s">
        <v>99</v>
      </c>
      <c r="AM444" s="14"/>
      <c r="AN444" s="14"/>
      <c r="AO444" s="17"/>
      <c r="AP444" s="38"/>
      <c r="AQ444" s="14" t="s">
        <v>100</v>
      </c>
    </row>
    <row r="445" customFormat="false" ht="12.75" hidden="false" customHeight="false" outlineLevel="0" collapsed="false">
      <c r="A445" s="1" t="n">
        <v>811690653</v>
      </c>
      <c r="B445" s="10" t="s">
        <v>2040</v>
      </c>
      <c r="C445" s="10" t="s">
        <v>435</v>
      </c>
      <c r="D445" s="19" t="s">
        <v>2041</v>
      </c>
      <c r="E445" s="19" t="s">
        <v>254</v>
      </c>
      <c r="F445" s="19" t="s">
        <v>47</v>
      </c>
      <c r="G445" s="11" t="n">
        <v>90807</v>
      </c>
      <c r="H445" s="20" t="n">
        <v>5629880562</v>
      </c>
      <c r="I445" s="12" t="n">
        <v>5622794112</v>
      </c>
      <c r="J445" s="21" t="s">
        <v>2042</v>
      </c>
      <c r="K445" s="14" t="s">
        <v>159</v>
      </c>
      <c r="L445" s="14" t="s">
        <v>2043</v>
      </c>
      <c r="M445" s="10"/>
      <c r="N445" s="14" t="s">
        <v>61</v>
      </c>
      <c r="O445" s="15" t="s">
        <v>144</v>
      </c>
      <c r="P445" s="10"/>
      <c r="Q445" s="10"/>
      <c r="R445" s="10"/>
      <c r="S445" s="10"/>
      <c r="T445" s="10"/>
      <c r="U445" s="10"/>
      <c r="V445" s="10"/>
      <c r="W445" s="10"/>
      <c r="X445" s="10" t="n">
        <v>2008</v>
      </c>
      <c r="Y445" s="10" t="n">
        <v>2008</v>
      </c>
      <c r="Z445" s="10" t="s">
        <v>73</v>
      </c>
      <c r="AA445" s="10"/>
      <c r="AB445" s="10"/>
      <c r="AC445" s="10"/>
      <c r="AD445" s="10"/>
      <c r="AE445" s="10"/>
      <c r="AF445" s="10"/>
      <c r="AG445" s="10"/>
      <c r="AH445" s="10"/>
      <c r="AI445" s="10"/>
      <c r="AJ445" s="16" t="n">
        <v>2.92</v>
      </c>
      <c r="AK445" s="16" t="n">
        <v>35</v>
      </c>
      <c r="AL445" s="14" t="s">
        <v>51</v>
      </c>
      <c r="AM445" s="14"/>
      <c r="AN445" s="14"/>
      <c r="AO445" s="17" t="s">
        <v>52</v>
      </c>
      <c r="AP445" s="37" t="s">
        <v>53</v>
      </c>
      <c r="AQ445" s="14" t="s">
        <v>84</v>
      </c>
    </row>
    <row r="446" customFormat="false" ht="12.75" hidden="false" customHeight="false" outlineLevel="0" collapsed="false">
      <c r="A446" s="1" t="n">
        <v>812004291</v>
      </c>
      <c r="B446" s="13" t="s">
        <v>2044</v>
      </c>
      <c r="C446" s="13" t="s">
        <v>2045</v>
      </c>
      <c r="D446" s="13" t="s">
        <v>2046</v>
      </c>
      <c r="E446" s="13" t="s">
        <v>190</v>
      </c>
      <c r="F446" s="13" t="s">
        <v>47</v>
      </c>
      <c r="G446" s="22" t="n">
        <v>92071</v>
      </c>
      <c r="H446" s="23" t="n">
        <v>6195887113</v>
      </c>
      <c r="I446" s="23"/>
      <c r="J446" s="13" t="s">
        <v>2047</v>
      </c>
      <c r="K446" s="14" t="s">
        <v>137</v>
      </c>
      <c r="L446" s="14"/>
      <c r="M446" s="13"/>
      <c r="N446" s="14" t="s">
        <v>50</v>
      </c>
      <c r="O446" s="13"/>
      <c r="P446" s="13"/>
      <c r="Q446" s="13"/>
      <c r="R446" s="13"/>
      <c r="S446" s="13"/>
      <c r="T446" s="13"/>
      <c r="U446" s="13"/>
      <c r="V446" s="13"/>
      <c r="W446" s="13"/>
      <c r="X446" s="13" t="n">
        <v>2008</v>
      </c>
      <c r="Y446" s="13" t="n">
        <v>2009</v>
      </c>
      <c r="Z446" s="13"/>
      <c r="AA446" s="13" t="s">
        <v>1357</v>
      </c>
      <c r="AB446" s="13" t="s">
        <v>73</v>
      </c>
      <c r="AC446" s="13"/>
      <c r="AD446" s="13" t="n">
        <v>3.78</v>
      </c>
      <c r="AE446" s="13"/>
      <c r="AF446" s="13"/>
      <c r="AG446" s="13"/>
      <c r="AH446" s="13"/>
      <c r="AI446" s="13"/>
      <c r="AJ446" s="16" t="n">
        <v>3.72</v>
      </c>
      <c r="AK446" s="16" t="n">
        <v>58</v>
      </c>
      <c r="AL446" s="14" t="s">
        <v>51</v>
      </c>
      <c r="AM446" s="14"/>
      <c r="AN446" s="14" t="s">
        <v>91</v>
      </c>
      <c r="AO446" s="17" t="s">
        <v>63</v>
      </c>
      <c r="AP446" s="37" t="s">
        <v>64</v>
      </c>
      <c r="AQ446" s="14" t="s">
        <v>84</v>
      </c>
    </row>
    <row r="447" customFormat="false" ht="12.75" hidden="false" customHeight="false" outlineLevel="0" collapsed="false">
      <c r="A447" s="1" t="n">
        <v>811888968</v>
      </c>
      <c r="B447" s="13" t="s">
        <v>2048</v>
      </c>
      <c r="C447" s="13" t="s">
        <v>1699</v>
      </c>
      <c r="D447" s="13" t="s">
        <v>2049</v>
      </c>
      <c r="E447" s="13" t="s">
        <v>103</v>
      </c>
      <c r="F447" s="13" t="s">
        <v>47</v>
      </c>
      <c r="G447" s="22" t="n">
        <v>91911</v>
      </c>
      <c r="H447" s="23" t="n">
        <v>6196234234</v>
      </c>
      <c r="I447" s="23"/>
      <c r="J447" s="13" t="s">
        <v>2050</v>
      </c>
      <c r="K447" s="14" t="s">
        <v>1117</v>
      </c>
      <c r="L447" s="14"/>
      <c r="M447" s="13"/>
      <c r="N447" s="14" t="s">
        <v>50</v>
      </c>
      <c r="O447" s="13"/>
      <c r="P447" s="13"/>
      <c r="Q447" s="13"/>
      <c r="R447" s="13"/>
      <c r="S447" s="13"/>
      <c r="T447" s="13"/>
      <c r="U447" s="13"/>
      <c r="V447" s="13"/>
      <c r="W447" s="13"/>
      <c r="X447" s="13" t="n">
        <v>2007</v>
      </c>
      <c r="Y447" s="13" t="n">
        <v>2009</v>
      </c>
      <c r="Z447" s="13"/>
      <c r="AA447" s="13" t="s">
        <v>486</v>
      </c>
      <c r="AB447" s="13"/>
      <c r="AC447" s="13"/>
      <c r="AD447" s="13" t="n">
        <v>3.89</v>
      </c>
      <c r="AE447" s="13"/>
      <c r="AF447" s="13"/>
      <c r="AG447" s="13"/>
      <c r="AH447" s="13"/>
      <c r="AI447" s="13"/>
      <c r="AJ447" s="16" t="n">
        <v>3.94</v>
      </c>
      <c r="AK447" s="16" t="n">
        <v>56</v>
      </c>
      <c r="AL447" s="14" t="s">
        <v>51</v>
      </c>
      <c r="AM447" s="14"/>
      <c r="AN447" s="14"/>
      <c r="AO447" s="17" t="s">
        <v>65</v>
      </c>
      <c r="AP447" s="18" t="s">
        <v>92</v>
      </c>
      <c r="AQ447" s="14" t="s">
        <v>84</v>
      </c>
    </row>
    <row r="448" customFormat="false" ht="12.75" hidden="false" customHeight="false" outlineLevel="0" collapsed="false">
      <c r="A448" s="1" t="n">
        <v>812373894</v>
      </c>
      <c r="B448" s="48" t="s">
        <v>2051</v>
      </c>
      <c r="C448" s="48" t="s">
        <v>1682</v>
      </c>
      <c r="D448" s="10" t="s">
        <v>2052</v>
      </c>
      <c r="E448" s="48" t="s">
        <v>46</v>
      </c>
      <c r="F448" s="48" t="s">
        <v>47</v>
      </c>
      <c r="G448" s="49" t="n">
        <v>92027</v>
      </c>
      <c r="H448" s="50" t="n">
        <v>7607479370</v>
      </c>
      <c r="I448" s="50" t="n">
        <v>7605320534</v>
      </c>
      <c r="J448" s="32" t="s">
        <v>2053</v>
      </c>
      <c r="K448" s="48" t="s">
        <v>65</v>
      </c>
      <c r="L448" s="51" t="n">
        <v>3.97</v>
      </c>
      <c r="M448" s="51" t="n">
        <v>41</v>
      </c>
      <c r="N448" s="48" t="s">
        <v>51</v>
      </c>
      <c r="O448" s="48"/>
      <c r="P448" s="48" t="s">
        <v>91</v>
      </c>
      <c r="Q448" s="52" t="s">
        <v>52</v>
      </c>
      <c r="R448" s="18" t="s">
        <v>53</v>
      </c>
      <c r="S448" s="48" t="s">
        <v>61</v>
      </c>
      <c r="X448" s="13" t="n">
        <v>2008</v>
      </c>
      <c r="Y448" s="13" t="n">
        <v>2009</v>
      </c>
      <c r="AA448" s="53" t="n">
        <v>40664</v>
      </c>
    </row>
    <row r="449" customFormat="false" ht="12.75" hidden="false" customHeight="false" outlineLevel="0" collapsed="false">
      <c r="A449" s="28" t="n">
        <v>813555698</v>
      </c>
      <c r="B449" s="1" t="s">
        <v>2054</v>
      </c>
      <c r="C449" s="1" t="s">
        <v>1109</v>
      </c>
      <c r="D449" s="1" t="s">
        <v>2055</v>
      </c>
      <c r="E449" s="1" t="s">
        <v>1697</v>
      </c>
      <c r="F449" s="1" t="s">
        <v>47</v>
      </c>
      <c r="G449" s="29" t="n">
        <v>92646</v>
      </c>
      <c r="H449" s="30" t="n">
        <v>7146255303</v>
      </c>
      <c r="I449" s="30" t="n">
        <v>7146255303</v>
      </c>
      <c r="J449" s="1" t="s">
        <v>2056</v>
      </c>
    </row>
    <row r="450" customFormat="false" ht="12.75" hidden="false" customHeight="false" outlineLevel="0" collapsed="false">
      <c r="A450" s="28" t="n">
        <v>813753285</v>
      </c>
      <c r="B450" s="1" t="s">
        <v>2057</v>
      </c>
      <c r="C450" s="1" t="s">
        <v>2058</v>
      </c>
      <c r="D450" s="1" t="s">
        <v>2059</v>
      </c>
      <c r="E450" s="1" t="s">
        <v>2060</v>
      </c>
      <c r="F450" s="1" t="s">
        <v>47</v>
      </c>
      <c r="G450" s="29"/>
      <c r="H450" s="30" t="n">
        <v>9098816512</v>
      </c>
      <c r="I450" s="30"/>
      <c r="J450" s="1" t="s">
        <v>2061</v>
      </c>
    </row>
    <row r="451" customFormat="false" ht="12.75" hidden="false" customHeight="false" outlineLevel="0" collapsed="false">
      <c r="A451" s="1" t="n">
        <v>811134526</v>
      </c>
      <c r="B451" s="13" t="s">
        <v>2062</v>
      </c>
      <c r="C451" s="13" t="s">
        <v>2063</v>
      </c>
      <c r="D451" s="13" t="s">
        <v>2064</v>
      </c>
      <c r="E451" s="13" t="s">
        <v>58</v>
      </c>
      <c r="F451" s="13" t="s">
        <v>47</v>
      </c>
      <c r="G451" s="22" t="n">
        <v>92138</v>
      </c>
      <c r="H451" s="23" t="n">
        <v>4258296842</v>
      </c>
      <c r="I451" s="23" t="n">
        <v>4258296842</v>
      </c>
      <c r="J451" s="13" t="s">
        <v>2065</v>
      </c>
      <c r="K451" s="14" t="s">
        <v>83</v>
      </c>
      <c r="L451" s="14"/>
      <c r="M451" s="13"/>
      <c r="N451" s="14" t="s">
        <v>50</v>
      </c>
      <c r="O451" s="13"/>
      <c r="P451" s="13"/>
      <c r="Q451" s="13"/>
      <c r="R451" s="13"/>
      <c r="S451" s="13"/>
      <c r="T451" s="13"/>
      <c r="U451" s="13"/>
      <c r="V451" s="13"/>
      <c r="W451" s="13"/>
      <c r="X451" s="13" t="n">
        <v>2007</v>
      </c>
      <c r="Y451" s="13" t="n">
        <v>2009</v>
      </c>
      <c r="Z451" s="13"/>
      <c r="AA451" s="24" t="n">
        <v>40664</v>
      </c>
      <c r="AB451" s="13"/>
      <c r="AC451" s="13"/>
      <c r="AD451" s="13" t="n">
        <v>3.65</v>
      </c>
      <c r="AE451" s="13"/>
      <c r="AF451" s="13"/>
      <c r="AG451" s="13"/>
      <c r="AH451" s="13"/>
      <c r="AI451" s="13"/>
      <c r="AJ451" s="16" t="n">
        <v>3.53</v>
      </c>
      <c r="AK451" s="16" t="n">
        <v>55</v>
      </c>
      <c r="AL451" s="14" t="s">
        <v>51</v>
      </c>
      <c r="AM451" s="14"/>
      <c r="AN451" s="14"/>
      <c r="AO451" s="17" t="s">
        <v>263</v>
      </c>
      <c r="AP451" s="37" t="s">
        <v>264</v>
      </c>
      <c r="AQ451" s="14" t="s">
        <v>84</v>
      </c>
    </row>
    <row r="452" customFormat="false" ht="12.75" hidden="false" customHeight="false" outlineLevel="0" collapsed="false">
      <c r="A452" s="1" t="n">
        <v>812079106</v>
      </c>
      <c r="B452" s="10" t="s">
        <v>2066</v>
      </c>
      <c r="C452" s="10" t="s">
        <v>1330</v>
      </c>
      <c r="D452" s="19" t="s">
        <v>2067</v>
      </c>
      <c r="E452" s="19" t="s">
        <v>505</v>
      </c>
      <c r="F452" s="19" t="s">
        <v>47</v>
      </c>
      <c r="G452" s="11" t="n">
        <v>92691</v>
      </c>
      <c r="H452" s="20" t="n">
        <v>9494571298</v>
      </c>
      <c r="I452" s="12" t="n">
        <v>9493105930</v>
      </c>
      <c r="J452" s="21" t="s">
        <v>2068</v>
      </c>
      <c r="K452" s="14" t="s">
        <v>702</v>
      </c>
      <c r="L452" s="14"/>
      <c r="M452" s="10"/>
      <c r="N452" s="14" t="s">
        <v>61</v>
      </c>
      <c r="O452" s="15"/>
      <c r="P452" s="10"/>
      <c r="Q452" s="10"/>
      <c r="R452" s="10"/>
      <c r="S452" s="10"/>
      <c r="T452" s="10"/>
      <c r="U452" s="10"/>
      <c r="V452" s="10"/>
      <c r="W452" s="10"/>
      <c r="X452" s="10" t="n">
        <v>2008</v>
      </c>
      <c r="Y452" s="10" t="n">
        <v>2008</v>
      </c>
      <c r="Z452" s="10" t="s">
        <v>73</v>
      </c>
      <c r="AA452" s="10"/>
      <c r="AB452" s="10"/>
      <c r="AC452" s="10"/>
      <c r="AD452" s="10"/>
      <c r="AE452" s="10"/>
      <c r="AF452" s="10"/>
      <c r="AG452" s="10"/>
      <c r="AH452" s="10"/>
      <c r="AI452" s="10"/>
      <c r="AJ452" s="16" t="n">
        <v>3.7</v>
      </c>
      <c r="AK452" s="16" t="n">
        <v>31.5</v>
      </c>
      <c r="AL452" s="14" t="s">
        <v>51</v>
      </c>
      <c r="AM452" s="14"/>
      <c r="AN452" s="14"/>
      <c r="AO452" s="17" t="s">
        <v>52</v>
      </c>
      <c r="AP452" s="37" t="s">
        <v>53</v>
      </c>
      <c r="AQ452" s="14" t="s">
        <v>84</v>
      </c>
    </row>
    <row r="453" customFormat="false" ht="12.75" hidden="false" customHeight="false" outlineLevel="0" collapsed="false">
      <c r="A453" s="1" t="n">
        <v>812834510</v>
      </c>
      <c r="B453" s="13" t="s">
        <v>2069</v>
      </c>
      <c r="C453" s="13" t="s">
        <v>1773</v>
      </c>
      <c r="D453" s="13" t="s">
        <v>2070</v>
      </c>
      <c r="E453" s="13" t="s">
        <v>2071</v>
      </c>
      <c r="F453" s="13" t="s">
        <v>47</v>
      </c>
      <c r="G453" s="22" t="n">
        <v>93908</v>
      </c>
      <c r="H453" s="23" t="n">
        <v>8314840308</v>
      </c>
      <c r="I453" s="23" t="n">
        <v>8313838944</v>
      </c>
      <c r="J453" s="13" t="s">
        <v>2072</v>
      </c>
      <c r="K453" s="14" t="s">
        <v>814</v>
      </c>
      <c r="L453" s="14"/>
      <c r="M453" s="13"/>
      <c r="N453" s="14" t="s">
        <v>61</v>
      </c>
      <c r="O453" s="13"/>
      <c r="P453" s="13"/>
      <c r="Q453" s="13"/>
      <c r="R453" s="13"/>
      <c r="S453" s="13"/>
      <c r="T453" s="13"/>
      <c r="U453" s="13"/>
      <c r="V453" s="13"/>
      <c r="W453" s="13"/>
      <c r="X453" s="13" t="n">
        <v>2009</v>
      </c>
      <c r="Y453" s="13" t="n">
        <v>2009</v>
      </c>
      <c r="Z453" s="13" t="s">
        <v>73</v>
      </c>
      <c r="AA453" s="13"/>
      <c r="AB453" s="13"/>
      <c r="AC453" s="13"/>
      <c r="AD453" s="13"/>
      <c r="AE453" s="13"/>
      <c r="AF453" s="13"/>
      <c r="AG453" s="13"/>
      <c r="AH453" s="13"/>
      <c r="AI453" s="13"/>
      <c r="AJ453" s="16" t="n">
        <v>0</v>
      </c>
      <c r="AK453" s="16" t="n">
        <v>0</v>
      </c>
      <c r="AL453" s="14" t="s">
        <v>99</v>
      </c>
      <c r="AM453" s="14"/>
      <c r="AN453" s="14" t="s">
        <v>126</v>
      </c>
      <c r="AO453" s="17"/>
      <c r="AP453" s="38"/>
      <c r="AQ453" s="14" t="s">
        <v>100</v>
      </c>
    </row>
    <row r="454" customFormat="false" ht="12.75" hidden="false" customHeight="false" outlineLevel="0" collapsed="false">
      <c r="A454" s="1" t="n">
        <v>810442224</v>
      </c>
      <c r="B454" s="10" t="s">
        <v>2073</v>
      </c>
      <c r="C454" s="10" t="s">
        <v>302</v>
      </c>
      <c r="D454" s="10" t="s">
        <v>2074</v>
      </c>
      <c r="E454" s="10" t="s">
        <v>103</v>
      </c>
      <c r="F454" s="10" t="s">
        <v>47</v>
      </c>
      <c r="G454" s="11" t="n">
        <v>91910</v>
      </c>
      <c r="H454" s="12" t="n">
        <v>6199923908</v>
      </c>
      <c r="I454" s="12"/>
      <c r="J454" s="13" t="s">
        <v>2075</v>
      </c>
      <c r="K454" s="14" t="s">
        <v>137</v>
      </c>
      <c r="L454" s="14" t="s">
        <v>1767</v>
      </c>
      <c r="M454" s="10"/>
      <c r="N454" s="14" t="s">
        <v>50</v>
      </c>
      <c r="O454" s="15"/>
      <c r="P454" s="10"/>
      <c r="Q454" s="10"/>
      <c r="R454" s="10"/>
      <c r="S454" s="10"/>
      <c r="T454" s="10"/>
      <c r="U454" s="10"/>
      <c r="V454" s="10"/>
      <c r="W454" s="10"/>
      <c r="X454" s="10"/>
      <c r="Y454" s="10" t="n">
        <v>2008</v>
      </c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6" t="n">
        <v>3.78</v>
      </c>
      <c r="AK454" s="16" t="n">
        <v>82</v>
      </c>
      <c r="AL454" s="14" t="s">
        <v>51</v>
      </c>
      <c r="AM454" s="14"/>
      <c r="AN454" s="14"/>
      <c r="AO454" s="17" t="s">
        <v>52</v>
      </c>
      <c r="AP454" s="37" t="s">
        <v>53</v>
      </c>
      <c r="AQ454" s="14" t="s">
        <v>65</v>
      </c>
    </row>
    <row r="455" customFormat="false" ht="12.75" hidden="false" customHeight="false" outlineLevel="0" collapsed="false">
      <c r="A455" s="1" t="n">
        <v>812341160</v>
      </c>
      <c r="B455" s="13" t="s">
        <v>2076</v>
      </c>
      <c r="C455" s="13" t="s">
        <v>2077</v>
      </c>
      <c r="D455" s="13" t="s">
        <v>2078</v>
      </c>
      <c r="E455" s="13" t="s">
        <v>1900</v>
      </c>
      <c r="F455" s="13" t="s">
        <v>47</v>
      </c>
      <c r="G455" s="22" t="n">
        <v>92024</v>
      </c>
      <c r="H455" s="23" t="n">
        <v>7609431866</v>
      </c>
      <c r="I455" s="23" t="n">
        <v>7603109748</v>
      </c>
      <c r="J455" s="13" t="s">
        <v>2079</v>
      </c>
      <c r="K455" s="14" t="s">
        <v>240</v>
      </c>
      <c r="L455" s="14"/>
      <c r="M455" s="13"/>
      <c r="N455" s="14" t="s">
        <v>50</v>
      </c>
      <c r="O455" s="13"/>
      <c r="P455" s="13"/>
      <c r="Q455" s="13"/>
      <c r="R455" s="13"/>
      <c r="S455" s="13"/>
      <c r="T455" s="13"/>
      <c r="U455" s="13"/>
      <c r="V455" s="13"/>
      <c r="W455" s="13"/>
      <c r="X455" s="13" t="n">
        <v>2008</v>
      </c>
      <c r="Y455" s="13" t="n">
        <v>2009</v>
      </c>
      <c r="Z455" s="13"/>
      <c r="AA455" s="24" t="n">
        <v>41030</v>
      </c>
      <c r="AB455" s="13" t="s">
        <v>73</v>
      </c>
      <c r="AC455" s="13"/>
      <c r="AD455" s="13" t="n">
        <v>3.7</v>
      </c>
      <c r="AE455" s="13"/>
      <c r="AF455" s="13"/>
      <c r="AG455" s="13"/>
      <c r="AH455" s="13"/>
      <c r="AI455" s="13"/>
      <c r="AJ455" s="16" t="n">
        <v>3.68</v>
      </c>
      <c r="AK455" s="16" t="n">
        <v>31</v>
      </c>
      <c r="AL455" s="14" t="s">
        <v>51</v>
      </c>
      <c r="AM455" s="14"/>
      <c r="AN455" s="14"/>
      <c r="AO455" s="17" t="s">
        <v>54</v>
      </c>
      <c r="AP455" s="37" t="s">
        <v>76</v>
      </c>
      <c r="AQ455" s="14" t="s">
        <v>84</v>
      </c>
    </row>
    <row r="456" customFormat="false" ht="12.75" hidden="false" customHeight="false" outlineLevel="0" collapsed="false">
      <c r="A456" s="1" t="n">
        <v>811033217</v>
      </c>
      <c r="B456" s="10" t="s">
        <v>2080</v>
      </c>
      <c r="C456" s="10" t="s">
        <v>1075</v>
      </c>
      <c r="D456" s="19" t="s">
        <v>2081</v>
      </c>
      <c r="E456" s="19" t="s">
        <v>58</v>
      </c>
      <c r="F456" s="19" t="s">
        <v>47</v>
      </c>
      <c r="G456" s="11" t="n">
        <v>92123</v>
      </c>
      <c r="H456" s="12" t="n">
        <v>8583921182</v>
      </c>
      <c r="I456" s="12" t="n">
        <v>8586928412</v>
      </c>
      <c r="J456" s="21" t="s">
        <v>2082</v>
      </c>
      <c r="K456" s="14" t="s">
        <v>105</v>
      </c>
      <c r="L456" s="14"/>
      <c r="M456" s="10"/>
      <c r="N456" s="14" t="s">
        <v>50</v>
      </c>
      <c r="O456" s="15"/>
      <c r="P456" s="10" t="s">
        <v>319</v>
      </c>
      <c r="Q456" s="10"/>
      <c r="R456" s="10"/>
      <c r="S456" s="10"/>
      <c r="T456" s="10"/>
      <c r="U456" s="10"/>
      <c r="V456" s="10"/>
      <c r="W456" s="10"/>
      <c r="X456" s="10" t="n">
        <v>2007</v>
      </c>
      <c r="Y456" s="10" t="n">
        <v>2007</v>
      </c>
      <c r="Z456" s="10" t="s">
        <v>73</v>
      </c>
      <c r="AA456" s="10"/>
      <c r="AB456" s="10" t="s">
        <v>73</v>
      </c>
      <c r="AC456" s="10"/>
      <c r="AD456" s="10" t="n">
        <v>2.42</v>
      </c>
      <c r="AE456" s="10" t="n">
        <v>33</v>
      </c>
      <c r="AF456" s="10" t="s">
        <v>74</v>
      </c>
      <c r="AG456" s="10"/>
      <c r="AH456" s="10"/>
      <c r="AI456" s="10"/>
      <c r="AJ456" s="16" t="n">
        <v>2.55</v>
      </c>
      <c r="AK456" s="16" t="n">
        <v>92</v>
      </c>
      <c r="AL456" s="14" t="s">
        <v>51</v>
      </c>
      <c r="AM456" s="14"/>
      <c r="AN456" s="14"/>
      <c r="AO456" s="17" t="s">
        <v>52</v>
      </c>
      <c r="AP456" s="37" t="s">
        <v>53</v>
      </c>
      <c r="AQ456" s="14" t="s">
        <v>54</v>
      </c>
    </row>
    <row r="457" customFormat="false" ht="12.75" hidden="false" customHeight="false" outlineLevel="0" collapsed="false">
      <c r="A457" s="1" t="n">
        <v>810979644</v>
      </c>
      <c r="B457" s="13" t="s">
        <v>2083</v>
      </c>
      <c r="C457" s="13" t="s">
        <v>2084</v>
      </c>
      <c r="D457" s="13" t="s">
        <v>2085</v>
      </c>
      <c r="E457" s="13" t="s">
        <v>58</v>
      </c>
      <c r="F457" s="13" t="s">
        <v>47</v>
      </c>
      <c r="G457" s="22" t="n">
        <v>92130</v>
      </c>
      <c r="H457" s="23" t="n">
        <v>8584814299</v>
      </c>
      <c r="I457" s="23" t="n">
        <v>8582280117</v>
      </c>
      <c r="J457" s="13" t="s">
        <v>2086</v>
      </c>
      <c r="K457" s="14" t="s">
        <v>2087</v>
      </c>
      <c r="L457" s="14" t="s">
        <v>2088</v>
      </c>
      <c r="M457" s="13"/>
      <c r="N457" s="14" t="s">
        <v>61</v>
      </c>
      <c r="O457" s="13"/>
      <c r="P457" s="13"/>
      <c r="Q457" s="13"/>
      <c r="R457" s="13"/>
      <c r="S457" s="13"/>
      <c r="T457" s="13"/>
      <c r="U457" s="13"/>
      <c r="V457" s="13"/>
      <c r="W457" s="13"/>
      <c r="X457" s="13" t="n">
        <v>2006</v>
      </c>
      <c r="Y457" s="13" t="n">
        <v>2009</v>
      </c>
      <c r="Z457" s="13"/>
      <c r="AA457" s="24" t="n">
        <v>40664</v>
      </c>
      <c r="AB457" s="13"/>
      <c r="AC457" s="13"/>
      <c r="AD457" s="13" t="n">
        <v>3.77</v>
      </c>
      <c r="AE457" s="13"/>
      <c r="AF457" s="13"/>
      <c r="AG457" s="13"/>
      <c r="AH457" s="13"/>
      <c r="AI457" s="13"/>
      <c r="AJ457" s="16" t="n">
        <v>3.84</v>
      </c>
      <c r="AK457" s="16" t="n">
        <v>103</v>
      </c>
      <c r="AL457" s="14" t="s">
        <v>51</v>
      </c>
      <c r="AM457" s="14"/>
      <c r="AN457" s="14"/>
      <c r="AO457" s="17" t="s">
        <v>230</v>
      </c>
      <c r="AP457" s="37" t="s">
        <v>231</v>
      </c>
      <c r="AQ457" s="14" t="s">
        <v>54</v>
      </c>
    </row>
    <row r="458" customFormat="false" ht="12.75" hidden="false" customHeight="false" outlineLevel="0" collapsed="false">
      <c r="A458" s="1" t="n">
        <v>810760971</v>
      </c>
      <c r="B458" s="10" t="s">
        <v>2089</v>
      </c>
      <c r="C458" s="10" t="s">
        <v>2090</v>
      </c>
      <c r="D458" s="10" t="s">
        <v>2091</v>
      </c>
      <c r="E458" s="10" t="s">
        <v>176</v>
      </c>
      <c r="F458" s="10" t="s">
        <v>47</v>
      </c>
      <c r="G458" s="11" t="n">
        <v>95138</v>
      </c>
      <c r="H458" s="12" t="n">
        <v>4084267289</v>
      </c>
      <c r="I458" s="12" t="n">
        <v>4084267289</v>
      </c>
      <c r="J458" s="13" t="s">
        <v>2092</v>
      </c>
      <c r="K458" s="14" t="s">
        <v>326</v>
      </c>
      <c r="L458" s="14" t="s">
        <v>2088</v>
      </c>
      <c r="M458" s="10"/>
      <c r="N458" s="14" t="s">
        <v>61</v>
      </c>
      <c r="O458" s="15" t="s">
        <v>2093</v>
      </c>
      <c r="P458" s="10"/>
      <c r="Q458" s="10"/>
      <c r="R458" s="10"/>
      <c r="S458" s="10"/>
      <c r="T458" s="10"/>
      <c r="U458" s="10"/>
      <c r="V458" s="10"/>
      <c r="W458" s="10"/>
      <c r="X458" s="10" t="n">
        <v>2007</v>
      </c>
      <c r="Y458" s="10" t="n">
        <v>2008</v>
      </c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6" t="n">
        <v>4</v>
      </c>
      <c r="AK458" s="16" t="n">
        <v>82</v>
      </c>
      <c r="AL458" s="14" t="s">
        <v>51</v>
      </c>
      <c r="AM458" s="14"/>
      <c r="AN458" s="14"/>
      <c r="AO458" s="17" t="s">
        <v>1339</v>
      </c>
      <c r="AP458" s="37" t="s">
        <v>1340</v>
      </c>
      <c r="AQ458" s="14" t="s">
        <v>65</v>
      </c>
    </row>
    <row r="459" customFormat="false" ht="12.75" hidden="false" customHeight="false" outlineLevel="0" collapsed="false">
      <c r="A459" s="1" t="n">
        <v>810707619</v>
      </c>
      <c r="B459" s="10" t="s">
        <v>2094</v>
      </c>
      <c r="C459" s="10" t="s">
        <v>430</v>
      </c>
      <c r="D459" s="19" t="s">
        <v>2095</v>
      </c>
      <c r="E459" s="19" t="s">
        <v>58</v>
      </c>
      <c r="F459" s="19" t="s">
        <v>47</v>
      </c>
      <c r="G459" s="11" t="n">
        <v>92124</v>
      </c>
      <c r="H459" s="12" t="n">
        <v>8585713961</v>
      </c>
      <c r="I459" s="12" t="n">
        <v>8585713961</v>
      </c>
      <c r="J459" s="21" t="s">
        <v>2096</v>
      </c>
      <c r="K459" s="14" t="s">
        <v>702</v>
      </c>
      <c r="L459" s="14"/>
      <c r="M459" s="10"/>
      <c r="N459" s="14" t="s">
        <v>61</v>
      </c>
      <c r="O459" s="10"/>
      <c r="P459" s="10"/>
      <c r="Q459" s="10"/>
      <c r="R459" s="10"/>
      <c r="S459" s="10"/>
      <c r="T459" s="10"/>
      <c r="U459" s="10"/>
      <c r="V459" s="10"/>
      <c r="W459" s="10"/>
      <c r="X459" s="10" t="n">
        <v>2007</v>
      </c>
      <c r="Y459" s="10" t="n">
        <v>2007</v>
      </c>
      <c r="Z459" s="10" t="s">
        <v>73</v>
      </c>
      <c r="AA459" s="10"/>
      <c r="AB459" s="10" t="s">
        <v>73</v>
      </c>
      <c r="AC459" s="10"/>
      <c r="AD459" s="10" t="n">
        <v>3</v>
      </c>
      <c r="AE459" s="10" t="n">
        <v>18</v>
      </c>
      <c r="AF459" s="10" t="s">
        <v>75</v>
      </c>
      <c r="AG459" s="10"/>
      <c r="AH459" s="10"/>
      <c r="AI459" s="10"/>
      <c r="AJ459" s="16" t="n">
        <v>2.77</v>
      </c>
      <c r="AK459" s="16" t="n">
        <v>80.5</v>
      </c>
      <c r="AL459" s="14" t="s">
        <v>51</v>
      </c>
      <c r="AM459" s="14"/>
      <c r="AN459" s="14"/>
      <c r="AO459" s="17" t="s">
        <v>63</v>
      </c>
      <c r="AP459" s="37" t="s">
        <v>64</v>
      </c>
      <c r="AQ459" s="14" t="s">
        <v>65</v>
      </c>
    </row>
    <row r="460" customFormat="false" ht="12.75" hidden="false" customHeight="false" outlineLevel="0" collapsed="false">
      <c r="A460" s="1" t="n">
        <v>811758175</v>
      </c>
      <c r="B460" s="10" t="s">
        <v>2097</v>
      </c>
      <c r="C460" s="10" t="s">
        <v>1109</v>
      </c>
      <c r="D460" s="19" t="s">
        <v>2098</v>
      </c>
      <c r="E460" s="19" t="s">
        <v>2099</v>
      </c>
      <c r="F460" s="19" t="s">
        <v>47</v>
      </c>
      <c r="G460" s="11" t="n">
        <v>92508</v>
      </c>
      <c r="H460" s="20" t="n">
        <v>9517805518</v>
      </c>
      <c r="I460" s="12" t="n">
        <v>9098358648</v>
      </c>
      <c r="J460" s="21" t="s">
        <v>2100</v>
      </c>
      <c r="K460" s="14" t="s">
        <v>2101</v>
      </c>
      <c r="L460" s="14" t="s">
        <v>72</v>
      </c>
      <c r="M460" s="10"/>
      <c r="N460" s="14" t="s">
        <v>61</v>
      </c>
      <c r="O460" s="15" t="s">
        <v>2102</v>
      </c>
      <c r="P460" s="10"/>
      <c r="Q460" s="10"/>
      <c r="R460" s="10"/>
      <c r="S460" s="10"/>
      <c r="T460" s="10"/>
      <c r="U460" s="10"/>
      <c r="V460" s="10"/>
      <c r="W460" s="10"/>
      <c r="X460" s="10" t="n">
        <v>2008</v>
      </c>
      <c r="Y460" s="10" t="n">
        <v>2008</v>
      </c>
      <c r="Z460" s="10" t="s">
        <v>73</v>
      </c>
      <c r="AA460" s="10"/>
      <c r="AB460" s="10"/>
      <c r="AC460" s="10"/>
      <c r="AD460" s="10"/>
      <c r="AE460" s="10"/>
      <c r="AF460" s="10"/>
      <c r="AG460" s="10"/>
      <c r="AH460" s="10"/>
      <c r="AI460" s="10"/>
      <c r="AJ460" s="16" t="n">
        <v>3.62</v>
      </c>
      <c r="AK460" s="16" t="n">
        <v>43</v>
      </c>
      <c r="AL460" s="14" t="s">
        <v>51</v>
      </c>
      <c r="AM460" s="14"/>
      <c r="AN460" s="14"/>
      <c r="AO460" s="17" t="s">
        <v>65</v>
      </c>
      <c r="AP460" s="37" t="s">
        <v>92</v>
      </c>
      <c r="AQ460" s="14" t="s">
        <v>84</v>
      </c>
    </row>
    <row r="461" customFormat="false" ht="12.75" hidden="false" customHeight="false" outlineLevel="0" collapsed="false">
      <c r="A461" s="1" t="n">
        <v>812848901</v>
      </c>
      <c r="B461" s="36" t="s">
        <v>2103</v>
      </c>
      <c r="C461" s="13" t="s">
        <v>2104</v>
      </c>
      <c r="D461" s="13" t="s">
        <v>2105</v>
      </c>
      <c r="E461" s="36" t="s">
        <v>58</v>
      </c>
      <c r="F461" s="36" t="s">
        <v>47</v>
      </c>
      <c r="G461" s="22" t="n">
        <v>92109</v>
      </c>
      <c r="H461" s="23"/>
      <c r="I461" s="23"/>
      <c r="J461" s="13" t="s">
        <v>2106</v>
      </c>
      <c r="K461" s="14" t="s">
        <v>664</v>
      </c>
      <c r="L461" s="14"/>
      <c r="M461" s="13"/>
      <c r="N461" s="14" t="s">
        <v>50</v>
      </c>
      <c r="O461" s="13"/>
      <c r="P461" s="13"/>
      <c r="Q461" s="13"/>
      <c r="R461" s="13"/>
      <c r="S461" s="13"/>
      <c r="T461" s="13"/>
      <c r="U461" s="13"/>
      <c r="V461" s="13"/>
      <c r="W461" s="13"/>
      <c r="X461" s="13" t="n">
        <v>2009</v>
      </c>
      <c r="Y461" s="13" t="n">
        <v>2009</v>
      </c>
      <c r="Z461" s="13" t="s">
        <v>73</v>
      </c>
      <c r="AA461" s="13"/>
      <c r="AB461" s="13"/>
      <c r="AC461" s="13"/>
      <c r="AD461" s="13"/>
      <c r="AE461" s="13"/>
      <c r="AF461" s="13"/>
      <c r="AG461" s="13"/>
      <c r="AH461" s="13"/>
      <c r="AI461" s="13"/>
      <c r="AJ461" s="16" t="n">
        <v>0</v>
      </c>
      <c r="AK461" s="16" t="n">
        <v>0</v>
      </c>
      <c r="AL461" s="14" t="s">
        <v>99</v>
      </c>
      <c r="AM461" s="14"/>
      <c r="AN461" s="14" t="s">
        <v>126</v>
      </c>
      <c r="AO461" s="17"/>
      <c r="AP461" s="38"/>
      <c r="AQ461" s="14" t="s">
        <v>100</v>
      </c>
    </row>
    <row r="462" customFormat="false" ht="12.75" hidden="false" customHeight="false" outlineLevel="0" collapsed="false">
      <c r="A462" s="1" t="n">
        <v>811163971</v>
      </c>
      <c r="B462" s="10" t="s">
        <v>2107</v>
      </c>
      <c r="C462" s="10" t="s">
        <v>2108</v>
      </c>
      <c r="D462" s="19" t="s">
        <v>2109</v>
      </c>
      <c r="E462" s="19" t="s">
        <v>58</v>
      </c>
      <c r="F462" s="19" t="s">
        <v>47</v>
      </c>
      <c r="G462" s="11" t="n">
        <v>92115</v>
      </c>
      <c r="H462" s="12" t="n">
        <v>6192860751</v>
      </c>
      <c r="I462" s="12" t="n">
        <v>6192656066</v>
      </c>
      <c r="J462" s="13" t="s">
        <v>2110</v>
      </c>
      <c r="K462" s="14" t="s">
        <v>137</v>
      </c>
      <c r="L462" s="14"/>
      <c r="M462" s="10"/>
      <c r="N462" s="14" t="s">
        <v>50</v>
      </c>
      <c r="O462" s="10"/>
      <c r="P462" s="10"/>
      <c r="Q462" s="10"/>
      <c r="R462" s="10"/>
      <c r="S462" s="10"/>
      <c r="T462" s="10"/>
      <c r="U462" s="10"/>
      <c r="V462" s="10"/>
      <c r="W462" s="10"/>
      <c r="X462" s="10" t="n">
        <v>2007</v>
      </c>
      <c r="Y462" s="10" t="n">
        <v>2007</v>
      </c>
      <c r="Z462" s="10" t="s">
        <v>73</v>
      </c>
      <c r="AA462" s="10"/>
      <c r="AB462" s="10" t="s">
        <v>73</v>
      </c>
      <c r="AC462" s="10"/>
      <c r="AD462" s="10" t="n">
        <v>3.61</v>
      </c>
      <c r="AE462" s="10" t="n">
        <v>24</v>
      </c>
      <c r="AF462" s="10" t="s">
        <v>75</v>
      </c>
      <c r="AG462" s="10"/>
      <c r="AH462" s="10"/>
      <c r="AI462" s="10"/>
      <c r="AJ462" s="16" t="n">
        <v>3.18</v>
      </c>
      <c r="AK462" s="16" t="n">
        <v>78</v>
      </c>
      <c r="AL462" s="14" t="s">
        <v>51</v>
      </c>
      <c r="AM462" s="14"/>
      <c r="AN462" s="14" t="s">
        <v>126</v>
      </c>
      <c r="AO462" s="17" t="s">
        <v>1345</v>
      </c>
      <c r="AP462" s="37" t="s">
        <v>1346</v>
      </c>
      <c r="AQ462" s="14" t="s">
        <v>65</v>
      </c>
    </row>
    <row r="463" customFormat="false" ht="12.75" hidden="false" customHeight="false" outlineLevel="0" collapsed="false">
      <c r="A463" s="1" t="n">
        <v>809469421</v>
      </c>
      <c r="B463" s="15" t="s">
        <v>2107</v>
      </c>
      <c r="C463" s="15" t="s">
        <v>2111</v>
      </c>
      <c r="D463" s="15" t="s">
        <v>2112</v>
      </c>
      <c r="E463" s="15" t="s">
        <v>58</v>
      </c>
      <c r="F463" s="15" t="s">
        <v>47</v>
      </c>
      <c r="G463" s="25" t="n">
        <v>92120</v>
      </c>
      <c r="H463" s="26" t="n">
        <v>4082205402</v>
      </c>
      <c r="I463" s="26" t="n">
        <v>4083132505</v>
      </c>
      <c r="J463" s="13" t="s">
        <v>2113</v>
      </c>
      <c r="K463" s="14" t="s">
        <v>275</v>
      </c>
      <c r="L463" s="14"/>
      <c r="M463" s="10"/>
      <c r="N463" s="14" t="s">
        <v>61</v>
      </c>
      <c r="O463" s="10"/>
      <c r="P463" s="10"/>
      <c r="Q463" s="10"/>
      <c r="R463" s="10"/>
      <c r="S463" s="10"/>
      <c r="T463" s="10"/>
      <c r="U463" s="10"/>
      <c r="V463" s="10"/>
      <c r="W463" s="10"/>
      <c r="X463" s="10" t="n">
        <v>2005</v>
      </c>
      <c r="Y463" s="10" t="n">
        <v>2006</v>
      </c>
      <c r="Z463" s="10"/>
      <c r="AA463" s="10"/>
      <c r="AB463" s="10"/>
      <c r="AC463" s="10" t="s">
        <v>202</v>
      </c>
      <c r="AD463" s="10" t="n">
        <v>3.12</v>
      </c>
      <c r="AE463" s="10" t="s">
        <v>74</v>
      </c>
      <c r="AF463" s="10" t="s">
        <v>257</v>
      </c>
      <c r="AG463" s="10"/>
      <c r="AH463" s="10"/>
      <c r="AI463" s="10"/>
      <c r="AJ463" s="16" t="n">
        <v>2.53</v>
      </c>
      <c r="AK463" s="16" t="n">
        <v>100.3</v>
      </c>
      <c r="AL463" s="14" t="s">
        <v>51</v>
      </c>
      <c r="AM463" s="14"/>
      <c r="AN463" s="14" t="s">
        <v>126</v>
      </c>
      <c r="AO463" s="17" t="s">
        <v>1345</v>
      </c>
      <c r="AP463" s="37" t="s">
        <v>1346</v>
      </c>
      <c r="AQ463" s="14" t="s">
        <v>54</v>
      </c>
    </row>
    <row r="464" customFormat="false" ht="12.75" hidden="false" customHeight="false" outlineLevel="0" collapsed="false">
      <c r="A464" s="28" t="n">
        <v>813846222</v>
      </c>
      <c r="B464" s="1" t="s">
        <v>2107</v>
      </c>
      <c r="C464" s="1" t="s">
        <v>2114</v>
      </c>
      <c r="D464" s="1" t="s">
        <v>2115</v>
      </c>
      <c r="E464" s="1" t="s">
        <v>2116</v>
      </c>
      <c r="F464" s="1" t="s">
        <v>81</v>
      </c>
      <c r="G464" s="29"/>
      <c r="H464" s="30" t="n">
        <v>8175015467</v>
      </c>
      <c r="I464" s="30"/>
      <c r="J464" s="1" t="s">
        <v>2117</v>
      </c>
    </row>
    <row r="465" customFormat="false" ht="12.75" hidden="false" customHeight="false" outlineLevel="0" collapsed="false">
      <c r="A465" s="28" t="n">
        <v>813661973</v>
      </c>
      <c r="B465" s="1" t="s">
        <v>2118</v>
      </c>
      <c r="C465" s="1" t="s">
        <v>188</v>
      </c>
      <c r="D465" s="1" t="s">
        <v>2119</v>
      </c>
      <c r="E465" s="1" t="s">
        <v>111</v>
      </c>
      <c r="F465" s="1" t="s">
        <v>47</v>
      </c>
      <c r="G465" s="34" t="n">
        <v>92119</v>
      </c>
      <c r="H465" s="30" t="n">
        <v>6197414070</v>
      </c>
      <c r="I465" s="30" t="n">
        <v>6199922215</v>
      </c>
      <c r="J465" s="1" t="s">
        <v>2120</v>
      </c>
    </row>
    <row r="466" customFormat="false" ht="12.75" hidden="false" customHeight="false" outlineLevel="0" collapsed="false">
      <c r="A466" s="28" t="n">
        <v>813723944</v>
      </c>
      <c r="B466" s="1" t="s">
        <v>2121</v>
      </c>
      <c r="C466" s="1" t="s">
        <v>2122</v>
      </c>
      <c r="H466" s="30"/>
      <c r="I466" s="30"/>
      <c r="J466" s="1" t="s">
        <v>2123</v>
      </c>
    </row>
    <row r="467" customFormat="false" ht="12.75" hidden="false" customHeight="false" outlineLevel="0" collapsed="false">
      <c r="A467" s="1" t="n">
        <v>813022867</v>
      </c>
      <c r="B467" s="13" t="s">
        <v>2124</v>
      </c>
      <c r="C467" s="13" t="s">
        <v>2125</v>
      </c>
      <c r="D467" s="13" t="s">
        <v>2126</v>
      </c>
      <c r="E467" s="13" t="s">
        <v>58</v>
      </c>
      <c r="F467" s="13" t="s">
        <v>47</v>
      </c>
      <c r="G467" s="22" t="n">
        <v>92102</v>
      </c>
      <c r="H467" s="23" t="n">
        <v>6197562376</v>
      </c>
      <c r="I467" s="23"/>
      <c r="J467" s="13" t="s">
        <v>2127</v>
      </c>
      <c r="K467" s="14" t="s">
        <v>445</v>
      </c>
      <c r="L467" s="14"/>
      <c r="M467" s="13"/>
      <c r="N467" s="14" t="s">
        <v>61</v>
      </c>
      <c r="O467" s="13"/>
      <c r="P467" s="13"/>
      <c r="Q467" s="13"/>
      <c r="R467" s="13"/>
      <c r="S467" s="13"/>
      <c r="T467" s="13"/>
      <c r="U467" s="13"/>
      <c r="V467" s="13"/>
      <c r="W467" s="13"/>
      <c r="X467" s="13" t="n">
        <v>2009</v>
      </c>
      <c r="Y467" s="13" t="n">
        <v>2009</v>
      </c>
      <c r="Z467" s="13" t="s">
        <v>73</v>
      </c>
      <c r="AA467" s="13"/>
      <c r="AB467" s="13"/>
      <c r="AC467" s="13"/>
      <c r="AD467" s="13"/>
      <c r="AE467" s="13"/>
      <c r="AF467" s="13"/>
      <c r="AG467" s="13"/>
      <c r="AH467" s="13"/>
      <c r="AI467" s="13"/>
      <c r="AJ467" s="16" t="n">
        <v>0</v>
      </c>
      <c r="AK467" s="16" t="n">
        <v>0</v>
      </c>
      <c r="AL467" s="14" t="s">
        <v>99</v>
      </c>
      <c r="AM467" s="14"/>
      <c r="AN467" s="14"/>
      <c r="AO467" s="17"/>
      <c r="AP467" s="38"/>
      <c r="AQ467" s="14" t="s">
        <v>100</v>
      </c>
    </row>
    <row r="468" customFormat="false" ht="25.5" hidden="false" customHeight="false" outlineLevel="0" collapsed="false">
      <c r="A468" s="1" t="n">
        <v>810892843</v>
      </c>
      <c r="B468" s="10" t="s">
        <v>2128</v>
      </c>
      <c r="C468" s="10" t="s">
        <v>2129</v>
      </c>
      <c r="D468" s="10" t="s">
        <v>2130</v>
      </c>
      <c r="E468" s="10" t="s">
        <v>2131</v>
      </c>
      <c r="F468" s="10" t="s">
        <v>47</v>
      </c>
      <c r="G468" s="11" t="n">
        <v>90706</v>
      </c>
      <c r="H468" s="12" t="n">
        <v>5628673591</v>
      </c>
      <c r="I468" s="12" t="n">
        <v>5623040112</v>
      </c>
      <c r="J468" s="13" t="s">
        <v>2132</v>
      </c>
      <c r="K468" s="14" t="s">
        <v>137</v>
      </c>
      <c r="L468" s="14"/>
      <c r="M468" s="10"/>
      <c r="N468" s="14" t="s">
        <v>61</v>
      </c>
      <c r="O468" s="15" t="s">
        <v>2133</v>
      </c>
      <c r="P468" s="10"/>
      <c r="Q468" s="10"/>
      <c r="R468" s="10"/>
      <c r="S468" s="10"/>
      <c r="T468" s="10"/>
      <c r="U468" s="10"/>
      <c r="V468" s="10"/>
      <c r="W468" s="10"/>
      <c r="X468" s="10" t="n">
        <v>2007</v>
      </c>
      <c r="Y468" s="10" t="n">
        <v>2008</v>
      </c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6" t="n">
        <v>3.4</v>
      </c>
      <c r="AK468" s="16" t="n">
        <v>71</v>
      </c>
      <c r="AL468" s="14" t="s">
        <v>51</v>
      </c>
      <c r="AM468" s="14"/>
      <c r="AN468" s="14"/>
      <c r="AO468" s="17" t="s">
        <v>61</v>
      </c>
      <c r="AP468" s="37" t="s">
        <v>289</v>
      </c>
      <c r="AQ468" s="14" t="s">
        <v>65</v>
      </c>
    </row>
    <row r="469" customFormat="false" ht="12.75" hidden="false" customHeight="false" outlineLevel="0" collapsed="false">
      <c r="A469" s="1" t="n">
        <v>812865996</v>
      </c>
      <c r="B469" s="13" t="s">
        <v>2134</v>
      </c>
      <c r="C469" s="13" t="s">
        <v>1330</v>
      </c>
      <c r="D469" s="13" t="s">
        <v>2135</v>
      </c>
      <c r="E469" s="13" t="s">
        <v>254</v>
      </c>
      <c r="F469" s="13" t="s">
        <v>47</v>
      </c>
      <c r="G469" s="22" t="n">
        <v>90805</v>
      </c>
      <c r="H469" s="23" t="n">
        <v>6199330903</v>
      </c>
      <c r="I469" s="23"/>
      <c r="J469" s="13" t="s">
        <v>2136</v>
      </c>
      <c r="K469" s="14" t="s">
        <v>722</v>
      </c>
      <c r="L469" s="14"/>
      <c r="M469" s="13"/>
      <c r="N469" s="14" t="s">
        <v>61</v>
      </c>
      <c r="O469" s="13"/>
      <c r="P469" s="13"/>
      <c r="Q469" s="13"/>
      <c r="R469" s="13"/>
      <c r="S469" s="13"/>
      <c r="T469" s="13"/>
      <c r="U469" s="13"/>
      <c r="V469" s="13"/>
      <c r="W469" s="13"/>
      <c r="X469" s="13" t="n">
        <v>2009</v>
      </c>
      <c r="Y469" s="13" t="n">
        <v>2009</v>
      </c>
      <c r="Z469" s="13" t="s">
        <v>73</v>
      </c>
      <c r="AA469" s="13"/>
      <c r="AB469" s="13"/>
      <c r="AC469" s="13"/>
      <c r="AD469" s="13"/>
      <c r="AE469" s="13"/>
      <c r="AF469" s="13"/>
      <c r="AG469" s="13"/>
      <c r="AH469" s="13"/>
      <c r="AI469" s="13"/>
      <c r="AJ469" s="16" t="n">
        <v>0</v>
      </c>
      <c r="AK469" s="16" t="n">
        <v>0</v>
      </c>
      <c r="AL469" s="14" t="s">
        <v>99</v>
      </c>
      <c r="AM469" s="14"/>
      <c r="AN469" s="14"/>
      <c r="AO469" s="17"/>
      <c r="AP469" s="38"/>
      <c r="AQ469" s="14" t="s">
        <v>100</v>
      </c>
    </row>
    <row r="470" customFormat="false" ht="12.75" hidden="false" customHeight="false" outlineLevel="0" collapsed="false">
      <c r="A470" s="1" t="n">
        <v>809997845</v>
      </c>
      <c r="B470" s="15" t="s">
        <v>2137</v>
      </c>
      <c r="C470" s="15" t="s">
        <v>2138</v>
      </c>
      <c r="D470" s="15" t="s">
        <v>2139</v>
      </c>
      <c r="E470" s="15" t="s">
        <v>2140</v>
      </c>
      <c r="F470" s="15" t="s">
        <v>47</v>
      </c>
      <c r="G470" s="25" t="n">
        <v>92887</v>
      </c>
      <c r="H470" s="26" t="n">
        <v>7149702703</v>
      </c>
      <c r="I470" s="26" t="n">
        <v>7146867878</v>
      </c>
      <c r="J470" s="13" t="s">
        <v>2141</v>
      </c>
      <c r="K470" s="14" t="s">
        <v>423</v>
      </c>
      <c r="L470" s="14" t="s">
        <v>2142</v>
      </c>
      <c r="M470" s="10"/>
      <c r="N470" s="14" t="s">
        <v>61</v>
      </c>
      <c r="O470" s="10"/>
      <c r="P470" s="10"/>
      <c r="Q470" s="10"/>
      <c r="R470" s="10"/>
      <c r="S470" s="10"/>
      <c r="T470" s="10"/>
      <c r="U470" s="10"/>
      <c r="V470" s="10"/>
      <c r="W470" s="10" t="s">
        <v>2143</v>
      </c>
      <c r="X470" s="10" t="n">
        <v>2006</v>
      </c>
      <c r="Y470" s="10" t="n">
        <v>2006</v>
      </c>
      <c r="Z470" s="10" t="s">
        <v>73</v>
      </c>
      <c r="AA470" s="10"/>
      <c r="AB470" s="10"/>
      <c r="AC470" s="10" t="s">
        <v>202</v>
      </c>
      <c r="AD470" s="10" t="n">
        <v>3.92</v>
      </c>
      <c r="AE470" s="10" t="n">
        <v>16</v>
      </c>
      <c r="AF470" s="10" t="s">
        <v>257</v>
      </c>
      <c r="AG470" s="10"/>
      <c r="AH470" s="10"/>
      <c r="AI470" s="10"/>
      <c r="AJ470" s="16" t="n">
        <v>3.95</v>
      </c>
      <c r="AK470" s="16" t="n">
        <v>134</v>
      </c>
      <c r="AL470" s="14" t="s">
        <v>51</v>
      </c>
      <c r="AM470" s="14"/>
      <c r="AN470" s="14"/>
      <c r="AO470" s="17" t="s">
        <v>52</v>
      </c>
      <c r="AP470" s="37" t="s">
        <v>53</v>
      </c>
      <c r="AQ470" s="14" t="s">
        <v>54</v>
      </c>
    </row>
    <row r="471" customFormat="false" ht="12.75" hidden="false" customHeight="false" outlineLevel="0" collapsed="false">
      <c r="A471" s="1" t="n">
        <v>809914658</v>
      </c>
      <c r="B471" s="15" t="s">
        <v>2144</v>
      </c>
      <c r="C471" s="15" t="s">
        <v>2011</v>
      </c>
      <c r="D471" s="15" t="s">
        <v>2145</v>
      </c>
      <c r="E471" s="15" t="s">
        <v>58</v>
      </c>
      <c r="F471" s="15" t="s">
        <v>47</v>
      </c>
      <c r="G471" s="25" t="n">
        <v>92103</v>
      </c>
      <c r="H471" s="26" t="n">
        <v>6192978516</v>
      </c>
      <c r="I471" s="26"/>
      <c r="J471" s="13" t="s">
        <v>2146</v>
      </c>
      <c r="K471" s="14" t="s">
        <v>1246</v>
      </c>
      <c r="L471" s="14"/>
      <c r="M471" s="10"/>
      <c r="N471" s="14" t="s">
        <v>50</v>
      </c>
      <c r="O471" s="10"/>
      <c r="P471" s="10" t="s">
        <v>420</v>
      </c>
      <c r="Q471" s="10"/>
      <c r="R471" s="10" t="n">
        <v>2006</v>
      </c>
      <c r="S471" s="10"/>
      <c r="T471" s="10"/>
      <c r="U471" s="10"/>
      <c r="V471" s="10"/>
      <c r="W471" s="10" t="s">
        <v>2147</v>
      </c>
      <c r="X471" s="10" t="n">
        <v>2006</v>
      </c>
      <c r="Y471" s="10" t="n">
        <v>2006</v>
      </c>
      <c r="Z471" s="10" t="s">
        <v>73</v>
      </c>
      <c r="AA471" s="10"/>
      <c r="AB471" s="10"/>
      <c r="AC471" s="10" t="s">
        <v>202</v>
      </c>
      <c r="AD471" s="10" t="n">
        <v>3.78</v>
      </c>
      <c r="AE471" s="10" t="s">
        <v>74</v>
      </c>
      <c r="AF471" s="10" t="s">
        <v>75</v>
      </c>
      <c r="AG471" s="10"/>
      <c r="AH471" s="10"/>
      <c r="AI471" s="10"/>
      <c r="AJ471" s="16" t="n">
        <v>3.79</v>
      </c>
      <c r="AK471" s="16" t="n">
        <v>82</v>
      </c>
      <c r="AL471" s="14" t="s">
        <v>51</v>
      </c>
      <c r="AM471" s="14"/>
      <c r="AN471" s="14"/>
      <c r="AO471" s="17" t="s">
        <v>52</v>
      </c>
      <c r="AP471" s="37" t="s">
        <v>53</v>
      </c>
      <c r="AQ471" s="14" t="s">
        <v>65</v>
      </c>
    </row>
    <row r="472" customFormat="false" ht="12.75" hidden="false" customHeight="false" outlineLevel="0" collapsed="false">
      <c r="A472" s="1" t="n">
        <v>811060049</v>
      </c>
      <c r="B472" s="13" t="s">
        <v>2148</v>
      </c>
      <c r="C472" s="13" t="s">
        <v>2149</v>
      </c>
      <c r="D472" s="13" t="s">
        <v>2150</v>
      </c>
      <c r="E472" s="13" t="s">
        <v>356</v>
      </c>
      <c r="F472" s="13" t="s">
        <v>47</v>
      </c>
      <c r="G472" s="22" t="n">
        <v>94506</v>
      </c>
      <c r="H472" s="23" t="n">
        <v>9259974488</v>
      </c>
      <c r="I472" s="23"/>
      <c r="J472" s="13" t="s">
        <v>2151</v>
      </c>
      <c r="K472" s="14" t="s">
        <v>2152</v>
      </c>
      <c r="L472" s="14" t="s">
        <v>2153</v>
      </c>
      <c r="M472" s="13"/>
      <c r="N472" s="14" t="s">
        <v>61</v>
      </c>
      <c r="O472" s="13"/>
      <c r="P472" s="13"/>
      <c r="Q472" s="13"/>
      <c r="R472" s="13"/>
      <c r="S472" s="13"/>
      <c r="T472" s="13"/>
      <c r="U472" s="13"/>
      <c r="V472" s="13"/>
      <c r="W472" s="13"/>
      <c r="X472" s="13" t="n">
        <v>2007</v>
      </c>
      <c r="Y472" s="13" t="n">
        <v>2009</v>
      </c>
      <c r="Z472" s="13"/>
      <c r="AA472" s="13" t="s">
        <v>1357</v>
      </c>
      <c r="AB472" s="13"/>
      <c r="AC472" s="13"/>
      <c r="AD472" s="13" t="n">
        <v>3.64</v>
      </c>
      <c r="AE472" s="13"/>
      <c r="AF472" s="13"/>
      <c r="AG472" s="13"/>
      <c r="AH472" s="13"/>
      <c r="AI472" s="13"/>
      <c r="AJ472" s="16" t="n">
        <v>3.71</v>
      </c>
      <c r="AK472" s="16" t="n">
        <v>60</v>
      </c>
      <c r="AL472" s="14" t="s">
        <v>51</v>
      </c>
      <c r="AM472" s="14"/>
      <c r="AN472" s="14"/>
      <c r="AO472" s="17" t="s">
        <v>52</v>
      </c>
      <c r="AP472" s="37" t="s">
        <v>53</v>
      </c>
      <c r="AQ472" s="14" t="s">
        <v>65</v>
      </c>
    </row>
    <row r="473" customFormat="false" ht="12.75" hidden="false" customHeight="false" outlineLevel="0" collapsed="false">
      <c r="A473" s="1" t="n">
        <v>811118094</v>
      </c>
      <c r="B473" s="10" t="s">
        <v>2154</v>
      </c>
      <c r="C473" s="10" t="s">
        <v>2155</v>
      </c>
      <c r="D473" s="10" t="s">
        <v>2156</v>
      </c>
      <c r="E473" s="10" t="s">
        <v>2157</v>
      </c>
      <c r="F473" s="10" t="s">
        <v>47</v>
      </c>
      <c r="G473" s="11" t="n">
        <v>94941</v>
      </c>
      <c r="H473" s="12" t="n">
        <v>4158477869</v>
      </c>
      <c r="I473" s="12" t="n">
        <v>4158477869</v>
      </c>
      <c r="J473" s="13" t="s">
        <v>2158</v>
      </c>
      <c r="K473" s="14" t="s">
        <v>183</v>
      </c>
      <c r="L473" s="14"/>
      <c r="M473" s="10"/>
      <c r="N473" s="14" t="s">
        <v>61</v>
      </c>
      <c r="O473" s="10" t="s">
        <v>523</v>
      </c>
      <c r="P473" s="10"/>
      <c r="Q473" s="10"/>
      <c r="R473" s="10"/>
      <c r="S473" s="10"/>
      <c r="T473" s="10"/>
      <c r="U473" s="10"/>
      <c r="V473" s="10"/>
      <c r="W473" s="10"/>
      <c r="X473" s="10" t="n">
        <v>2007</v>
      </c>
      <c r="Y473" s="10" t="n">
        <v>2008</v>
      </c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6" t="n">
        <v>3.59</v>
      </c>
      <c r="AK473" s="16" t="n">
        <v>60</v>
      </c>
      <c r="AL473" s="14" t="s">
        <v>51</v>
      </c>
      <c r="AM473" s="14"/>
      <c r="AN473" s="14"/>
      <c r="AO473" s="17" t="s">
        <v>52</v>
      </c>
      <c r="AP473" s="37" t="s">
        <v>53</v>
      </c>
      <c r="AQ473" s="14" t="s">
        <v>65</v>
      </c>
    </row>
    <row r="474" customFormat="false" ht="12.75" hidden="false" customHeight="false" outlineLevel="0" collapsed="false">
      <c r="A474" s="1" t="n">
        <v>810743148</v>
      </c>
      <c r="B474" s="10" t="s">
        <v>2159</v>
      </c>
      <c r="C474" s="10" t="s">
        <v>2160</v>
      </c>
      <c r="D474" s="19" t="s">
        <v>2161</v>
      </c>
      <c r="E474" s="19" t="s">
        <v>2162</v>
      </c>
      <c r="F474" s="19" t="s">
        <v>2163</v>
      </c>
      <c r="G474" s="11" t="n">
        <v>24141</v>
      </c>
      <c r="H474" s="12" t="n">
        <v>5407311864</v>
      </c>
      <c r="I474" s="12" t="n">
        <v>5402399082</v>
      </c>
      <c r="J474" s="13" t="s">
        <v>2164</v>
      </c>
      <c r="K474" s="14" t="s">
        <v>83</v>
      </c>
      <c r="L474" s="14"/>
      <c r="M474" s="10"/>
      <c r="N474" s="14" t="s">
        <v>50</v>
      </c>
      <c r="O474" s="10"/>
      <c r="P474" s="10" t="s">
        <v>319</v>
      </c>
      <c r="Q474" s="10"/>
      <c r="R474" s="10"/>
      <c r="S474" s="10"/>
      <c r="T474" s="10"/>
      <c r="U474" s="10"/>
      <c r="V474" s="10"/>
      <c r="W474" s="10"/>
      <c r="X474" s="10" t="n">
        <v>2007</v>
      </c>
      <c r="Y474" s="10" t="n">
        <v>2007</v>
      </c>
      <c r="Z474" s="10" t="s">
        <v>73</v>
      </c>
      <c r="AA474" s="10"/>
      <c r="AB474" s="10" t="s">
        <v>73</v>
      </c>
      <c r="AC474" s="10"/>
      <c r="AD474" s="10" t="n">
        <v>3.6</v>
      </c>
      <c r="AE474" s="10" t="n">
        <v>6</v>
      </c>
      <c r="AF474" s="10" t="s">
        <v>74</v>
      </c>
      <c r="AG474" s="10"/>
      <c r="AH474" s="10"/>
      <c r="AI474" s="10"/>
      <c r="AJ474" s="16" t="n">
        <v>3.25</v>
      </c>
      <c r="AK474" s="16" t="n">
        <v>69</v>
      </c>
      <c r="AL474" s="14" t="s">
        <v>51</v>
      </c>
      <c r="AM474" s="14"/>
      <c r="AN474" s="14"/>
      <c r="AO474" s="17" t="s">
        <v>52</v>
      </c>
      <c r="AP474" s="37" t="s">
        <v>53</v>
      </c>
      <c r="AQ474" s="14" t="s">
        <v>65</v>
      </c>
    </row>
    <row r="475" customFormat="false" ht="12.75" hidden="false" customHeight="false" outlineLevel="0" collapsed="false">
      <c r="A475" s="28" t="n">
        <v>813752999</v>
      </c>
      <c r="B475" s="1" t="s">
        <v>2165</v>
      </c>
      <c r="C475" s="1" t="s">
        <v>2166</v>
      </c>
      <c r="H475" s="30"/>
      <c r="I475" s="30"/>
      <c r="J475" s="54" t="s">
        <v>2167</v>
      </c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</row>
    <row r="476" customFormat="false" ht="12.75" hidden="false" customHeight="false" outlineLevel="0" collapsed="false">
      <c r="A476" s="1" t="n">
        <v>811729588</v>
      </c>
      <c r="B476" s="10" t="s">
        <v>2168</v>
      </c>
      <c r="C476" s="10" t="s">
        <v>1832</v>
      </c>
      <c r="D476" s="19" t="s">
        <v>2169</v>
      </c>
      <c r="E476" s="19" t="s">
        <v>58</v>
      </c>
      <c r="F476" s="19" t="s">
        <v>47</v>
      </c>
      <c r="G476" s="11" t="n">
        <v>92117</v>
      </c>
      <c r="H476" s="20" t="n">
        <v>8582788206</v>
      </c>
      <c r="I476" s="12" t="n">
        <v>8582043248</v>
      </c>
      <c r="J476" s="21" t="s">
        <v>2170</v>
      </c>
      <c r="K476" s="14" t="s">
        <v>98</v>
      </c>
      <c r="L476" s="14"/>
      <c r="M476" s="10"/>
      <c r="N476" s="14" t="s">
        <v>61</v>
      </c>
      <c r="O476" s="10" t="s">
        <v>523</v>
      </c>
      <c r="P476" s="10"/>
      <c r="Q476" s="10"/>
      <c r="R476" s="10"/>
      <c r="S476" s="10"/>
      <c r="T476" s="10"/>
      <c r="U476" s="10"/>
      <c r="V476" s="10"/>
      <c r="W476" s="10"/>
      <c r="X476" s="10" t="n">
        <v>2008</v>
      </c>
      <c r="Y476" s="10" t="n">
        <v>2008</v>
      </c>
      <c r="Z476" s="10" t="s">
        <v>73</v>
      </c>
      <c r="AA476" s="10"/>
      <c r="AB476" s="10"/>
      <c r="AC476" s="10"/>
      <c r="AD476" s="10"/>
      <c r="AE476" s="10"/>
      <c r="AF476" s="10"/>
      <c r="AG476" s="10"/>
      <c r="AH476" s="10"/>
      <c r="AI476" s="10"/>
      <c r="AJ476" s="16" t="n">
        <v>3.95</v>
      </c>
      <c r="AK476" s="16" t="n">
        <v>53</v>
      </c>
      <c r="AL476" s="14" t="s">
        <v>51</v>
      </c>
      <c r="AM476" s="14"/>
      <c r="AN476" s="14"/>
      <c r="AO476" s="17" t="s">
        <v>52</v>
      </c>
      <c r="AP476" s="37" t="s">
        <v>53</v>
      </c>
      <c r="AQ476" s="14" t="s">
        <v>84</v>
      </c>
    </row>
    <row r="477" customFormat="false" ht="12.75" hidden="false" customHeight="false" outlineLevel="0" collapsed="false">
      <c r="A477" s="1" t="n">
        <v>812635649</v>
      </c>
      <c r="B477" s="13" t="s">
        <v>2171</v>
      </c>
      <c r="C477" s="13" t="s">
        <v>864</v>
      </c>
      <c r="D477" s="13" t="s">
        <v>2172</v>
      </c>
      <c r="E477" s="13" t="s">
        <v>96</v>
      </c>
      <c r="F477" s="13" t="s">
        <v>47</v>
      </c>
      <c r="G477" s="22" t="n">
        <v>92620</v>
      </c>
      <c r="H477" s="23" t="n">
        <v>7147318583</v>
      </c>
      <c r="I477" s="23"/>
      <c r="J477" s="13" t="s">
        <v>2173</v>
      </c>
      <c r="K477" s="14" t="s">
        <v>702</v>
      </c>
      <c r="L477" s="14"/>
      <c r="M477" s="13"/>
      <c r="N477" s="14" t="s">
        <v>61</v>
      </c>
      <c r="O477" s="13"/>
      <c r="P477" s="13"/>
      <c r="Q477" s="13"/>
      <c r="R477" s="13"/>
      <c r="S477" s="13"/>
      <c r="T477" s="13"/>
      <c r="U477" s="13"/>
      <c r="V477" s="13"/>
      <c r="W477" s="13"/>
      <c r="X477" s="13" t="n">
        <v>2009</v>
      </c>
      <c r="Y477" s="13" t="n">
        <v>2009</v>
      </c>
      <c r="Z477" s="13" t="s">
        <v>73</v>
      </c>
      <c r="AA477" s="13"/>
      <c r="AB477" s="13" t="s">
        <v>73</v>
      </c>
      <c r="AC477" s="13"/>
      <c r="AD477" s="13"/>
      <c r="AE477" s="13"/>
      <c r="AF477" s="13"/>
      <c r="AG477" s="13"/>
      <c r="AH477" s="13"/>
      <c r="AI477" s="13"/>
      <c r="AJ477" s="16" t="n">
        <v>0</v>
      </c>
      <c r="AK477" s="16" t="n">
        <v>6</v>
      </c>
      <c r="AL477" s="14" t="s">
        <v>99</v>
      </c>
      <c r="AM477" s="14"/>
      <c r="AN477" s="14"/>
      <c r="AO477" s="17"/>
      <c r="AP477" s="38"/>
      <c r="AQ477" s="14" t="s">
        <v>100</v>
      </c>
    </row>
    <row r="478" customFormat="false" ht="12.75" hidden="false" customHeight="false" outlineLevel="0" collapsed="false">
      <c r="A478" s="1" t="n">
        <v>811659258</v>
      </c>
      <c r="B478" s="10" t="s">
        <v>2174</v>
      </c>
      <c r="C478" s="10" t="s">
        <v>1477</v>
      </c>
      <c r="D478" s="19" t="s">
        <v>2175</v>
      </c>
      <c r="E478" s="19" t="s">
        <v>313</v>
      </c>
      <c r="F478" s="19" t="s">
        <v>47</v>
      </c>
      <c r="G478" s="11" t="n">
        <v>92563</v>
      </c>
      <c r="H478" s="20" t="n">
        <v>9516965488</v>
      </c>
      <c r="I478" s="12" t="n">
        <v>6198175011</v>
      </c>
      <c r="J478" s="21" t="s">
        <v>2176</v>
      </c>
      <c r="K478" s="14" t="s">
        <v>275</v>
      </c>
      <c r="L478" s="14"/>
      <c r="M478" s="10"/>
      <c r="N478" s="14" t="s">
        <v>61</v>
      </c>
      <c r="O478" s="10" t="s">
        <v>545</v>
      </c>
      <c r="P478" s="10"/>
      <c r="Q478" s="10"/>
      <c r="R478" s="10"/>
      <c r="S478" s="10"/>
      <c r="T478" s="10"/>
      <c r="U478" s="10"/>
      <c r="V478" s="10"/>
      <c r="W478" s="10"/>
      <c r="X478" s="10" t="n">
        <v>2008</v>
      </c>
      <c r="Y478" s="10" t="n">
        <v>2008</v>
      </c>
      <c r="Z478" s="10" t="s">
        <v>73</v>
      </c>
      <c r="AA478" s="10"/>
      <c r="AB478" s="10"/>
      <c r="AC478" s="10"/>
      <c r="AD478" s="10"/>
      <c r="AE478" s="10"/>
      <c r="AF478" s="10"/>
      <c r="AG478" s="10"/>
      <c r="AH478" s="10"/>
      <c r="AI478" s="10"/>
      <c r="AJ478" s="16" t="n">
        <v>3.84</v>
      </c>
      <c r="AK478" s="16" t="n">
        <v>67</v>
      </c>
      <c r="AL478" s="14" t="s">
        <v>51</v>
      </c>
      <c r="AM478" s="14"/>
      <c r="AN478" s="14"/>
      <c r="AO478" s="17" t="s">
        <v>61</v>
      </c>
      <c r="AP478" s="37" t="s">
        <v>289</v>
      </c>
      <c r="AQ478" s="14" t="s">
        <v>65</v>
      </c>
    </row>
    <row r="479" customFormat="false" ht="12.75" hidden="false" customHeight="false" outlineLevel="0" collapsed="false">
      <c r="A479" s="1" t="n">
        <v>812851280</v>
      </c>
      <c r="B479" s="10" t="s">
        <v>2177</v>
      </c>
      <c r="C479" s="10" t="s">
        <v>2178</v>
      </c>
      <c r="D479" s="10" t="s">
        <v>2179</v>
      </c>
      <c r="E479" s="10" t="s">
        <v>870</v>
      </c>
      <c r="F479" s="10" t="s">
        <v>47</v>
      </c>
      <c r="G479" s="11" t="s">
        <v>2180</v>
      </c>
      <c r="H479" s="12" t="n">
        <v>6194232065</v>
      </c>
      <c r="I479" s="12" t="n">
        <v>6192154031</v>
      </c>
      <c r="J479" s="13" t="s">
        <v>2181</v>
      </c>
      <c r="K479" s="13"/>
      <c r="L479" s="13"/>
      <c r="M479" s="10"/>
      <c r="N479" s="13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42"/>
      <c r="AK479" s="42"/>
      <c r="AL479" s="13"/>
      <c r="AM479" s="13"/>
      <c r="AN479" s="13"/>
      <c r="AO479" s="43"/>
      <c r="AP479" s="13"/>
      <c r="AQ479" s="13"/>
    </row>
    <row r="480" customFormat="false" ht="12.75" hidden="false" customHeight="false" outlineLevel="0" collapsed="false">
      <c r="A480" s="1" t="n">
        <v>812889877</v>
      </c>
      <c r="B480" s="13" t="s">
        <v>2182</v>
      </c>
      <c r="C480" s="13" t="s">
        <v>167</v>
      </c>
      <c r="D480" s="13" t="s">
        <v>2183</v>
      </c>
      <c r="E480" s="13" t="s">
        <v>103</v>
      </c>
      <c r="F480" s="13" t="s">
        <v>47</v>
      </c>
      <c r="G480" s="22" t="n">
        <v>91913</v>
      </c>
      <c r="H480" s="23" t="n">
        <v>6192163320</v>
      </c>
      <c r="I480" s="23" t="n">
        <v>6199486320</v>
      </c>
      <c r="J480" s="13" t="s">
        <v>2184</v>
      </c>
      <c r="K480" s="14" t="s">
        <v>423</v>
      </c>
      <c r="L480" s="14"/>
      <c r="M480" s="13"/>
      <c r="N480" s="14" t="s">
        <v>61</v>
      </c>
      <c r="O480" s="13"/>
      <c r="P480" s="13"/>
      <c r="Q480" s="13"/>
      <c r="R480" s="13"/>
      <c r="S480" s="13"/>
      <c r="T480" s="13"/>
      <c r="U480" s="13"/>
      <c r="V480" s="13"/>
      <c r="W480" s="13"/>
      <c r="X480" s="13" t="n">
        <v>2009</v>
      </c>
      <c r="Y480" s="13" t="n">
        <v>2009</v>
      </c>
      <c r="Z480" s="13" t="s">
        <v>73</v>
      </c>
      <c r="AA480" s="13"/>
      <c r="AB480" s="13"/>
      <c r="AC480" s="13"/>
      <c r="AD480" s="13"/>
      <c r="AE480" s="13"/>
      <c r="AF480" s="13"/>
      <c r="AG480" s="13"/>
      <c r="AH480" s="13"/>
      <c r="AI480" s="13"/>
      <c r="AJ480" s="16" t="n">
        <v>0</v>
      </c>
      <c r="AK480" s="16" t="n">
        <v>0</v>
      </c>
      <c r="AL480" s="14" t="s">
        <v>99</v>
      </c>
      <c r="AM480" s="14"/>
      <c r="AN480" s="14" t="s">
        <v>91</v>
      </c>
      <c r="AO480" s="17"/>
      <c r="AP480" s="38"/>
      <c r="AQ480" s="14" t="s">
        <v>100</v>
      </c>
    </row>
    <row r="481" customFormat="false" ht="12.75" hidden="false" customHeight="false" outlineLevel="0" collapsed="false">
      <c r="A481" s="1" t="n">
        <v>812689898</v>
      </c>
      <c r="B481" s="13" t="s">
        <v>2185</v>
      </c>
      <c r="C481" s="13" t="s">
        <v>2186</v>
      </c>
      <c r="D481" s="13" t="s">
        <v>2187</v>
      </c>
      <c r="E481" s="13" t="s">
        <v>2188</v>
      </c>
      <c r="F481" s="13" t="s">
        <v>368</v>
      </c>
      <c r="G481" s="22" t="n">
        <v>85935</v>
      </c>
      <c r="H481" s="23" t="n">
        <v>9283674347</v>
      </c>
      <c r="I481" s="23"/>
      <c r="J481" s="13" t="s">
        <v>2189</v>
      </c>
      <c r="K481" s="14" t="s">
        <v>137</v>
      </c>
      <c r="L481" s="14"/>
      <c r="M481" s="13"/>
      <c r="N481" s="14" t="s">
        <v>61</v>
      </c>
      <c r="O481" s="13"/>
      <c r="P481" s="13"/>
      <c r="Q481" s="13"/>
      <c r="R481" s="13"/>
      <c r="S481" s="13"/>
      <c r="T481" s="13"/>
      <c r="U481" s="13"/>
      <c r="V481" s="13"/>
      <c r="W481" s="13"/>
      <c r="X481" s="13" t="n">
        <v>2009</v>
      </c>
      <c r="Y481" s="13" t="n">
        <v>2009</v>
      </c>
      <c r="Z481" s="13" t="s">
        <v>73</v>
      </c>
      <c r="AA481" s="13"/>
      <c r="AB481" s="13"/>
      <c r="AC481" s="13"/>
      <c r="AD481" s="13"/>
      <c r="AE481" s="13"/>
      <c r="AF481" s="13"/>
      <c r="AG481" s="13"/>
      <c r="AH481" s="13"/>
      <c r="AI481" s="13"/>
      <c r="AJ481" s="16" t="n">
        <v>4</v>
      </c>
      <c r="AK481" s="16" t="n">
        <v>23</v>
      </c>
      <c r="AL481" s="14" t="s">
        <v>99</v>
      </c>
      <c r="AM481" s="14"/>
      <c r="AN481" s="14"/>
      <c r="AO481" s="17"/>
      <c r="AP481" s="38"/>
      <c r="AQ481" s="14" t="s">
        <v>100</v>
      </c>
    </row>
    <row r="482" customFormat="false" ht="12.75" hidden="false" customHeight="false" outlineLevel="0" collapsed="false">
      <c r="A482" s="34" t="n">
        <v>813141804</v>
      </c>
      <c r="B482" s="1" t="s">
        <v>2190</v>
      </c>
      <c r="C482" s="1" t="s">
        <v>2191</v>
      </c>
      <c r="D482" s="1" t="s">
        <v>2192</v>
      </c>
      <c r="E482" s="1" t="s">
        <v>212</v>
      </c>
      <c r="F482" s="1" t="s">
        <v>47</v>
      </c>
      <c r="G482" s="34" t="n">
        <v>90505</v>
      </c>
      <c r="H482" s="30" t="n">
        <v>3107848494</v>
      </c>
      <c r="I482" s="30" t="n">
        <v>3107489805</v>
      </c>
      <c r="J482" s="1" t="s">
        <v>2193</v>
      </c>
    </row>
    <row r="483" customFormat="false" ht="12.75" hidden="false" customHeight="false" outlineLevel="0" collapsed="false">
      <c r="A483" s="1" t="n">
        <v>810908612</v>
      </c>
      <c r="B483" s="10" t="s">
        <v>2194</v>
      </c>
      <c r="C483" s="10" t="s">
        <v>2195</v>
      </c>
      <c r="D483" s="10" t="s">
        <v>2196</v>
      </c>
      <c r="E483" s="10" t="s">
        <v>58</v>
      </c>
      <c r="F483" s="10" t="s">
        <v>47</v>
      </c>
      <c r="G483" s="11" t="n">
        <v>92130</v>
      </c>
      <c r="H483" s="12" t="n">
        <v>8587553346</v>
      </c>
      <c r="I483" s="12" t="n">
        <v>8583567296</v>
      </c>
      <c r="J483" s="13" t="s">
        <v>2197</v>
      </c>
      <c r="K483" s="14" t="s">
        <v>763</v>
      </c>
      <c r="L483" s="14" t="s">
        <v>2198</v>
      </c>
      <c r="M483" s="10"/>
      <c r="N483" s="14" t="s">
        <v>50</v>
      </c>
      <c r="O483" s="15" t="s">
        <v>2199</v>
      </c>
      <c r="P483" s="10"/>
      <c r="Q483" s="10"/>
      <c r="R483" s="10"/>
      <c r="S483" s="10"/>
      <c r="T483" s="10"/>
      <c r="U483" s="10"/>
      <c r="V483" s="10"/>
      <c r="W483" s="10"/>
      <c r="X483" s="10" t="n">
        <v>2007</v>
      </c>
      <c r="Y483" s="10" t="n">
        <v>2008</v>
      </c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6" t="n">
        <v>3.91</v>
      </c>
      <c r="AK483" s="16" t="n">
        <v>82</v>
      </c>
      <c r="AL483" s="14" t="s">
        <v>51</v>
      </c>
      <c r="AM483" s="14"/>
      <c r="AN483" s="14"/>
      <c r="AO483" s="17" t="s">
        <v>63</v>
      </c>
      <c r="AP483" s="37" t="s">
        <v>64</v>
      </c>
      <c r="AQ483" s="14" t="s">
        <v>65</v>
      </c>
    </row>
    <row r="484" customFormat="false" ht="12.75" hidden="false" customHeight="false" outlineLevel="0" collapsed="false">
      <c r="A484" s="1" t="n">
        <v>811842428</v>
      </c>
      <c r="B484" s="13" t="s">
        <v>2200</v>
      </c>
      <c r="C484" s="13" t="s">
        <v>2201</v>
      </c>
      <c r="D484" s="13" t="s">
        <v>2202</v>
      </c>
      <c r="E484" s="13" t="s">
        <v>2203</v>
      </c>
      <c r="F484" s="13" t="s">
        <v>47</v>
      </c>
      <c r="G484" s="22" t="n">
        <v>94127</v>
      </c>
      <c r="H484" s="23" t="n">
        <v>4153337410</v>
      </c>
      <c r="I484" s="23" t="n">
        <v>4158066233</v>
      </c>
      <c r="J484" s="13" t="s">
        <v>2204</v>
      </c>
      <c r="K484" s="14" t="s">
        <v>1489</v>
      </c>
      <c r="L484" s="14" t="s">
        <v>106</v>
      </c>
      <c r="M484" s="13"/>
      <c r="N484" s="14" t="s">
        <v>61</v>
      </c>
      <c r="O484" s="13"/>
      <c r="P484" s="13"/>
      <c r="Q484" s="13"/>
      <c r="R484" s="13"/>
      <c r="S484" s="13"/>
      <c r="T484" s="13"/>
      <c r="U484" s="13"/>
      <c r="V484" s="13"/>
      <c r="W484" s="13"/>
      <c r="X484" s="13" t="n">
        <v>2008</v>
      </c>
      <c r="Y484" s="13" t="n">
        <v>2009</v>
      </c>
      <c r="Z484" s="13"/>
      <c r="AA484" s="24" t="n">
        <v>41030</v>
      </c>
      <c r="AB484" s="13"/>
      <c r="AC484" s="13"/>
      <c r="AD484" s="13" t="n">
        <v>3.93</v>
      </c>
      <c r="AE484" s="13"/>
      <c r="AF484" s="13"/>
      <c r="AG484" s="13"/>
      <c r="AH484" s="13"/>
      <c r="AI484" s="13"/>
      <c r="AJ484" s="16" t="n">
        <v>3.78</v>
      </c>
      <c r="AK484" s="16" t="n">
        <v>33</v>
      </c>
      <c r="AL484" s="14" t="s">
        <v>51</v>
      </c>
      <c r="AM484" s="14"/>
      <c r="AN484" s="14"/>
      <c r="AO484" s="17" t="s">
        <v>230</v>
      </c>
      <c r="AP484" s="37" t="s">
        <v>231</v>
      </c>
      <c r="AQ484" s="14" t="s">
        <v>84</v>
      </c>
    </row>
    <row r="485" customFormat="false" ht="12.75" hidden="false" customHeight="false" outlineLevel="0" collapsed="false">
      <c r="A485" s="28" t="n">
        <v>813842855</v>
      </c>
      <c r="B485" s="1" t="s">
        <v>2205</v>
      </c>
      <c r="C485" s="1" t="s">
        <v>184</v>
      </c>
      <c r="D485" s="1" t="s">
        <v>2206</v>
      </c>
      <c r="E485" s="1" t="s">
        <v>2207</v>
      </c>
      <c r="F485" s="1" t="s">
        <v>1985</v>
      </c>
      <c r="G485" s="29"/>
      <c r="H485" s="30" t="n">
        <v>3037660535</v>
      </c>
      <c r="I485" s="30" t="n">
        <v>7204254653</v>
      </c>
      <c r="J485" s="1" t="s">
        <v>2208</v>
      </c>
    </row>
    <row r="486" customFormat="false" ht="12.75" hidden="false" customHeight="false" outlineLevel="0" collapsed="false">
      <c r="A486" s="1" t="n">
        <v>812072645</v>
      </c>
      <c r="B486" s="10" t="s">
        <v>2209</v>
      </c>
      <c r="C486" s="10" t="s">
        <v>2210</v>
      </c>
      <c r="D486" s="19" t="s">
        <v>2211</v>
      </c>
      <c r="E486" s="19" t="s">
        <v>2212</v>
      </c>
      <c r="F486" s="19" t="s">
        <v>47</v>
      </c>
      <c r="G486" s="11" t="n">
        <v>95426</v>
      </c>
      <c r="H486" s="20" t="n">
        <v>7079285100</v>
      </c>
      <c r="I486" s="12" t="n">
        <v>7072454262</v>
      </c>
      <c r="J486" s="21" t="s">
        <v>2213</v>
      </c>
      <c r="K486" s="14" t="s">
        <v>727</v>
      </c>
      <c r="L486" s="14"/>
      <c r="M486" s="10"/>
      <c r="N486" s="14" t="s">
        <v>50</v>
      </c>
      <c r="O486" s="10" t="s">
        <v>2214</v>
      </c>
      <c r="P486" s="10"/>
      <c r="Q486" s="10"/>
      <c r="R486" s="10"/>
      <c r="S486" s="10"/>
      <c r="T486" s="10"/>
      <c r="U486" s="10"/>
      <c r="V486" s="10"/>
      <c r="W486" s="10"/>
      <c r="X486" s="10" t="n">
        <v>2008</v>
      </c>
      <c r="Y486" s="10" t="n">
        <v>2008</v>
      </c>
      <c r="Z486" s="10" t="s">
        <v>73</v>
      </c>
      <c r="AA486" s="10"/>
      <c r="AB486" s="10"/>
      <c r="AC486" s="10"/>
      <c r="AD486" s="10"/>
      <c r="AE486" s="10"/>
      <c r="AF486" s="10"/>
      <c r="AG486" s="10"/>
      <c r="AH486" s="10"/>
      <c r="AI486" s="10"/>
      <c r="AJ486" s="16" t="n">
        <v>3.92</v>
      </c>
      <c r="AK486" s="16" t="n">
        <v>34</v>
      </c>
      <c r="AL486" s="14" t="s">
        <v>51</v>
      </c>
      <c r="AM486" s="14"/>
      <c r="AN486" s="14" t="s">
        <v>91</v>
      </c>
      <c r="AO486" s="17" t="s">
        <v>65</v>
      </c>
      <c r="AP486" s="37" t="s">
        <v>92</v>
      </c>
      <c r="AQ486" s="14" t="s">
        <v>84</v>
      </c>
    </row>
    <row r="487" customFormat="false" ht="12.75" hidden="false" customHeight="false" outlineLevel="0" collapsed="false">
      <c r="A487" s="28" t="n">
        <v>813575926</v>
      </c>
      <c r="B487" s="1" t="s">
        <v>2215</v>
      </c>
      <c r="C487" s="1" t="s">
        <v>1238</v>
      </c>
      <c r="D487" s="1" t="s">
        <v>2216</v>
      </c>
      <c r="E487" s="1" t="s">
        <v>46</v>
      </c>
      <c r="F487" s="1" t="s">
        <v>47</v>
      </c>
      <c r="G487" s="29"/>
      <c r="H487" s="30" t="n">
        <v>7607388138</v>
      </c>
      <c r="I487" s="30" t="n">
        <v>7602244716</v>
      </c>
      <c r="J487" s="1" t="s">
        <v>2217</v>
      </c>
    </row>
    <row r="488" customFormat="false" ht="12.75" hidden="false" customHeight="false" outlineLevel="0" collapsed="false">
      <c r="A488" s="1" t="n">
        <v>813077012</v>
      </c>
      <c r="B488" s="13" t="s">
        <v>2218</v>
      </c>
      <c r="C488" s="13" t="s">
        <v>2219</v>
      </c>
      <c r="D488" s="13" t="s">
        <v>2220</v>
      </c>
      <c r="E488" s="13" t="s">
        <v>2221</v>
      </c>
      <c r="F488" s="13" t="s">
        <v>47</v>
      </c>
      <c r="G488" s="22" t="n">
        <v>92067</v>
      </c>
      <c r="H488" s="23" t="n">
        <v>8587564919</v>
      </c>
      <c r="I488" s="23" t="n">
        <v>8582005565</v>
      </c>
      <c r="J488" s="13" t="s">
        <v>2222</v>
      </c>
      <c r="K488" s="14" t="s">
        <v>326</v>
      </c>
      <c r="L488" s="14"/>
      <c r="M488" s="13"/>
      <c r="N488" s="14" t="s">
        <v>61</v>
      </c>
      <c r="O488" s="13"/>
      <c r="P488" s="13"/>
      <c r="Q488" s="13"/>
      <c r="R488" s="13"/>
      <c r="S488" s="13"/>
      <c r="T488" s="13"/>
      <c r="U488" s="13"/>
      <c r="V488" s="13"/>
      <c r="W488" s="13"/>
      <c r="X488" s="13" t="n">
        <v>2009</v>
      </c>
      <c r="Y488" s="13" t="n">
        <v>2009</v>
      </c>
      <c r="Z488" s="13" t="s">
        <v>73</v>
      </c>
      <c r="AA488" s="13"/>
      <c r="AB488" s="13" t="s">
        <v>73</v>
      </c>
      <c r="AC488" s="13"/>
      <c r="AD488" s="13"/>
      <c r="AE488" s="13"/>
      <c r="AF488" s="13"/>
      <c r="AG488" s="13"/>
      <c r="AH488" s="13"/>
      <c r="AI488" s="13"/>
      <c r="AJ488" s="16" t="n">
        <v>0</v>
      </c>
      <c r="AK488" s="16" t="n">
        <v>0</v>
      </c>
      <c r="AL488" s="14" t="s">
        <v>99</v>
      </c>
      <c r="AM488" s="14"/>
      <c r="AN488" s="14"/>
      <c r="AO488" s="17"/>
      <c r="AP488" s="38"/>
      <c r="AQ488" s="14" t="s">
        <v>100</v>
      </c>
    </row>
    <row r="489" customFormat="false" ht="12.75" hidden="false" customHeight="false" outlineLevel="0" collapsed="false">
      <c r="A489" s="1" t="n">
        <v>812627966</v>
      </c>
      <c r="B489" s="13" t="s">
        <v>2223</v>
      </c>
      <c r="C489" s="13" t="s">
        <v>139</v>
      </c>
      <c r="D489" s="13" t="s">
        <v>2224</v>
      </c>
      <c r="E489" s="13" t="s">
        <v>2225</v>
      </c>
      <c r="F489" s="13" t="s">
        <v>623</v>
      </c>
      <c r="G489" s="22" t="n">
        <v>98520</v>
      </c>
      <c r="H489" s="23" t="n">
        <v>3605321380</v>
      </c>
      <c r="I489" s="23" t="n">
        <v>3605899126</v>
      </c>
      <c r="J489" s="32" t="s">
        <v>2226</v>
      </c>
      <c r="K489" s="14" t="s">
        <v>768</v>
      </c>
      <c r="L489" s="14"/>
      <c r="M489" s="13"/>
      <c r="N489" s="14" t="s">
        <v>61</v>
      </c>
      <c r="O489" s="13"/>
      <c r="P489" s="13"/>
      <c r="Q489" s="13"/>
      <c r="R489" s="13"/>
      <c r="S489" s="13"/>
      <c r="T489" s="13"/>
      <c r="U489" s="13"/>
      <c r="V489" s="13"/>
      <c r="W489" s="13"/>
      <c r="X489" s="13" t="n">
        <v>2009</v>
      </c>
      <c r="Y489" s="13" t="n">
        <v>2009</v>
      </c>
      <c r="Z489" s="13" t="s">
        <v>73</v>
      </c>
      <c r="AA489" s="13"/>
      <c r="AB489" s="13" t="s">
        <v>73</v>
      </c>
      <c r="AC489" s="13"/>
      <c r="AD489" s="13"/>
      <c r="AE489" s="13"/>
      <c r="AF489" s="13"/>
      <c r="AG489" s="13"/>
      <c r="AH489" s="13"/>
      <c r="AI489" s="13"/>
      <c r="AJ489" s="16" t="n">
        <v>3.9</v>
      </c>
      <c r="AK489" s="16" t="n">
        <v>25.9</v>
      </c>
      <c r="AL489" s="14" t="s">
        <v>99</v>
      </c>
      <c r="AM489" s="14"/>
      <c r="AN489" s="14"/>
      <c r="AO489" s="17"/>
      <c r="AP489" s="38"/>
      <c r="AQ489" s="14" t="s">
        <v>100</v>
      </c>
    </row>
    <row r="490" customFormat="false" ht="12.75" hidden="false" customHeight="false" outlineLevel="0" collapsed="false">
      <c r="A490" s="1" t="n">
        <v>811267997</v>
      </c>
      <c r="B490" s="10" t="s">
        <v>2227</v>
      </c>
      <c r="C490" s="10" t="s">
        <v>864</v>
      </c>
      <c r="D490" s="10" t="s">
        <v>2228</v>
      </c>
      <c r="E490" s="10" t="s">
        <v>58</v>
      </c>
      <c r="F490" s="10" t="s">
        <v>47</v>
      </c>
      <c r="G490" s="11" t="n">
        <v>92115</v>
      </c>
      <c r="H490" s="12" t="n">
        <v>8183624403</v>
      </c>
      <c r="I490" s="12" t="n">
        <v>8188002750</v>
      </c>
      <c r="J490" s="21" t="s">
        <v>2229</v>
      </c>
      <c r="K490" s="14" t="s">
        <v>1099</v>
      </c>
      <c r="L490" s="14"/>
      <c r="M490" s="10"/>
      <c r="N490" s="14" t="s">
        <v>61</v>
      </c>
      <c r="O490" s="15" t="s">
        <v>523</v>
      </c>
      <c r="P490" s="10"/>
      <c r="Q490" s="10"/>
      <c r="R490" s="10"/>
      <c r="S490" s="10"/>
      <c r="T490" s="10"/>
      <c r="U490" s="10"/>
      <c r="V490" s="10"/>
      <c r="W490" s="10"/>
      <c r="X490" s="10" t="n">
        <v>2007</v>
      </c>
      <c r="Y490" s="10" t="n">
        <v>2008</v>
      </c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6" t="n">
        <v>3.81</v>
      </c>
      <c r="AK490" s="16" t="n">
        <v>65</v>
      </c>
      <c r="AL490" s="14" t="s">
        <v>51</v>
      </c>
      <c r="AM490" s="14"/>
      <c r="AN490" s="14"/>
      <c r="AO490" s="17" t="s">
        <v>63</v>
      </c>
      <c r="AP490" s="37" t="s">
        <v>64</v>
      </c>
      <c r="AQ490" s="14" t="s">
        <v>65</v>
      </c>
    </row>
    <row r="491" customFormat="false" ht="12.75" hidden="false" customHeight="false" outlineLevel="0" collapsed="false">
      <c r="A491" s="1" t="n">
        <v>810338068</v>
      </c>
      <c r="B491" s="10" t="s">
        <v>2230</v>
      </c>
      <c r="C491" s="10" t="s">
        <v>129</v>
      </c>
      <c r="D491" s="19" t="s">
        <v>2231</v>
      </c>
      <c r="E491" s="19" t="s">
        <v>103</v>
      </c>
      <c r="F491" s="19" t="s">
        <v>47</v>
      </c>
      <c r="G491" s="11" t="n">
        <v>91910</v>
      </c>
      <c r="H491" s="12" t="n">
        <v>6194210376</v>
      </c>
      <c r="I491" s="12" t="n">
        <v>6196664180</v>
      </c>
      <c r="J491" s="21" t="s">
        <v>2232</v>
      </c>
      <c r="K491" s="14" t="s">
        <v>1188</v>
      </c>
      <c r="L491" s="14"/>
      <c r="M491" s="10"/>
      <c r="N491" s="14" t="s">
        <v>50</v>
      </c>
      <c r="O491" s="15"/>
      <c r="P491" s="10"/>
      <c r="Q491" s="10"/>
      <c r="R491" s="10"/>
      <c r="S491" s="10"/>
      <c r="T491" s="10"/>
      <c r="U491" s="10"/>
      <c r="V491" s="10"/>
      <c r="W491" s="10"/>
      <c r="X491" s="10" t="n">
        <v>2006</v>
      </c>
      <c r="Y491" s="10" t="n">
        <v>2007</v>
      </c>
      <c r="Z491" s="10"/>
      <c r="AA491" s="10"/>
      <c r="AB491" s="10" t="s">
        <v>73</v>
      </c>
      <c r="AC491" s="10" t="s">
        <v>202</v>
      </c>
      <c r="AD491" s="10" t="n">
        <v>3.47</v>
      </c>
      <c r="AE491" s="10" t="n">
        <v>12</v>
      </c>
      <c r="AF491" s="10" t="s">
        <v>75</v>
      </c>
      <c r="AG491" s="10"/>
      <c r="AH491" s="10"/>
      <c r="AI491" s="10"/>
      <c r="AJ491" s="16" t="n">
        <v>3.47</v>
      </c>
      <c r="AK491" s="16" t="n">
        <v>121</v>
      </c>
      <c r="AL491" s="14" t="s">
        <v>51</v>
      </c>
      <c r="AM491" s="14"/>
      <c r="AN491" s="14" t="s">
        <v>91</v>
      </c>
      <c r="AO491" s="17" t="s">
        <v>65</v>
      </c>
      <c r="AP491" s="37" t="s">
        <v>92</v>
      </c>
      <c r="AQ491" s="14" t="s">
        <v>54</v>
      </c>
    </row>
    <row r="492" customFormat="false" ht="12.75" hidden="false" customHeight="false" outlineLevel="0" collapsed="false">
      <c r="A492" s="1" t="n">
        <v>812280489</v>
      </c>
      <c r="B492" s="13" t="s">
        <v>2233</v>
      </c>
      <c r="C492" s="13" t="s">
        <v>2234</v>
      </c>
      <c r="D492" s="13" t="s">
        <v>2235</v>
      </c>
      <c r="E492" s="13" t="s">
        <v>2236</v>
      </c>
      <c r="F492" s="13" t="s">
        <v>47</v>
      </c>
      <c r="G492" s="22" t="n">
        <v>91344</v>
      </c>
      <c r="H492" s="23" t="n">
        <v>8183604601</v>
      </c>
      <c r="I492" s="23" t="n">
        <v>8184295204</v>
      </c>
      <c r="J492" s="13" t="s">
        <v>2237</v>
      </c>
      <c r="K492" s="14" t="s">
        <v>137</v>
      </c>
      <c r="L492" s="14"/>
      <c r="M492" s="13"/>
      <c r="N492" s="14" t="s">
        <v>50</v>
      </c>
      <c r="O492" s="13"/>
      <c r="P492" s="13"/>
      <c r="Q492" s="13"/>
      <c r="R492" s="13"/>
      <c r="S492" s="13"/>
      <c r="T492" s="13"/>
      <c r="U492" s="13"/>
      <c r="V492" s="13"/>
      <c r="W492" s="13"/>
      <c r="X492" s="13" t="n">
        <v>2007</v>
      </c>
      <c r="Y492" s="13" t="n">
        <v>2009</v>
      </c>
      <c r="Z492" s="13"/>
      <c r="AA492" s="24" t="n">
        <v>41030</v>
      </c>
      <c r="AB492" s="13"/>
      <c r="AC492" s="13"/>
      <c r="AD492" s="13" t="n">
        <v>3.82</v>
      </c>
      <c r="AE492" s="13"/>
      <c r="AF492" s="13"/>
      <c r="AG492" s="13"/>
      <c r="AH492" s="13"/>
      <c r="AI492" s="13"/>
      <c r="AJ492" s="16" t="n">
        <v>3.54</v>
      </c>
      <c r="AK492" s="16" t="n">
        <v>45</v>
      </c>
      <c r="AL492" s="14" t="s">
        <v>51</v>
      </c>
      <c r="AM492" s="14"/>
      <c r="AN492" s="14"/>
      <c r="AO492" s="17" t="s">
        <v>65</v>
      </c>
      <c r="AP492" s="37" t="s">
        <v>92</v>
      </c>
      <c r="AQ492" s="14" t="s">
        <v>84</v>
      </c>
    </row>
    <row r="493" customFormat="false" ht="12.75" hidden="false" customHeight="false" outlineLevel="0" collapsed="false">
      <c r="A493" s="28" t="n">
        <v>813621179</v>
      </c>
      <c r="B493" s="1" t="s">
        <v>2238</v>
      </c>
      <c r="C493" s="1" t="s">
        <v>2239</v>
      </c>
      <c r="D493" s="1" t="s">
        <v>2240</v>
      </c>
      <c r="E493" s="1" t="s">
        <v>2241</v>
      </c>
      <c r="F493" s="1" t="s">
        <v>47</v>
      </c>
      <c r="G493" s="29"/>
      <c r="H493" s="30" t="n">
        <v>5308880256</v>
      </c>
      <c r="I493" s="30"/>
      <c r="J493" s="1" t="s">
        <v>2242</v>
      </c>
    </row>
    <row r="494" customFormat="false" ht="12.75" hidden="false" customHeight="false" outlineLevel="0" collapsed="false">
      <c r="A494" s="1" t="n">
        <v>811046009</v>
      </c>
      <c r="B494" s="10" t="s">
        <v>2243</v>
      </c>
      <c r="C494" s="10" t="s">
        <v>2244</v>
      </c>
      <c r="D494" s="10" t="s">
        <v>2245</v>
      </c>
      <c r="E494" s="10" t="s">
        <v>2246</v>
      </c>
      <c r="F494" s="10" t="s">
        <v>47</v>
      </c>
      <c r="G494" s="11" t="n">
        <v>91354</v>
      </c>
      <c r="H494" s="12" t="n">
        <v>6617555627</v>
      </c>
      <c r="I494" s="12" t="n">
        <v>6617555627</v>
      </c>
      <c r="J494" s="13" t="s">
        <v>2247</v>
      </c>
      <c r="K494" s="14" t="s">
        <v>137</v>
      </c>
      <c r="L494" s="14"/>
      <c r="M494" s="10"/>
      <c r="N494" s="14" t="s">
        <v>61</v>
      </c>
      <c r="O494" s="10" t="s">
        <v>523</v>
      </c>
      <c r="P494" s="10"/>
      <c r="Q494" s="10"/>
      <c r="R494" s="10"/>
      <c r="S494" s="10"/>
      <c r="T494" s="10"/>
      <c r="U494" s="10"/>
      <c r="V494" s="10"/>
      <c r="W494" s="10"/>
      <c r="X494" s="10" t="n">
        <v>2007</v>
      </c>
      <c r="Y494" s="10" t="n">
        <v>2008</v>
      </c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6" t="n">
        <v>3.41</v>
      </c>
      <c r="AK494" s="16" t="n">
        <v>72</v>
      </c>
      <c r="AL494" s="14" t="s">
        <v>51</v>
      </c>
      <c r="AM494" s="14"/>
      <c r="AN494" s="14"/>
      <c r="AO494" s="17" t="s">
        <v>52</v>
      </c>
      <c r="AP494" s="37" t="s">
        <v>53</v>
      </c>
      <c r="AQ494" s="14" t="s">
        <v>65</v>
      </c>
    </row>
    <row r="495" customFormat="false" ht="12.75" hidden="false" customHeight="false" outlineLevel="0" collapsed="false">
      <c r="A495" s="1" t="n">
        <v>810301200</v>
      </c>
      <c r="B495" s="10" t="s">
        <v>2248</v>
      </c>
      <c r="C495" s="10" t="s">
        <v>2249</v>
      </c>
      <c r="D495" s="19" t="s">
        <v>2250</v>
      </c>
      <c r="E495" s="19" t="s">
        <v>69</v>
      </c>
      <c r="F495" s="19" t="s">
        <v>47</v>
      </c>
      <c r="G495" s="11" t="n">
        <v>91902</v>
      </c>
      <c r="H495" s="12" t="n">
        <v>6194759152</v>
      </c>
      <c r="I495" s="12"/>
      <c r="J495" s="21" t="s">
        <v>2251</v>
      </c>
      <c r="K495" s="14" t="s">
        <v>183</v>
      </c>
      <c r="L495" s="14"/>
      <c r="M495" s="10"/>
      <c r="N495" s="14" t="s">
        <v>61</v>
      </c>
      <c r="O495" s="10"/>
      <c r="P495" s="10"/>
      <c r="Q495" s="10"/>
      <c r="R495" s="10"/>
      <c r="S495" s="10"/>
      <c r="T495" s="10"/>
      <c r="U495" s="10"/>
      <c r="V495" s="10"/>
      <c r="W495" s="10" t="s">
        <v>2252</v>
      </c>
      <c r="X495" s="10" t="n">
        <v>2006</v>
      </c>
      <c r="Y495" s="10" t="n">
        <v>2007</v>
      </c>
      <c r="Z495" s="10"/>
      <c r="AA495" s="10"/>
      <c r="AB495" s="10" t="s">
        <v>73</v>
      </c>
      <c r="AC495" s="10" t="s">
        <v>202</v>
      </c>
      <c r="AD495" s="10" t="n">
        <v>3.72</v>
      </c>
      <c r="AE495" s="10" t="s">
        <v>74</v>
      </c>
      <c r="AF495" s="10" t="s">
        <v>75</v>
      </c>
      <c r="AG495" s="10"/>
      <c r="AH495" s="10"/>
      <c r="AI495" s="10"/>
      <c r="AJ495" s="16" t="n">
        <v>3.75</v>
      </c>
      <c r="AK495" s="16" t="n">
        <v>63</v>
      </c>
      <c r="AL495" s="14" t="s">
        <v>51</v>
      </c>
      <c r="AM495" s="14"/>
      <c r="AN495" s="14" t="s">
        <v>91</v>
      </c>
      <c r="AO495" s="17" t="s">
        <v>802</v>
      </c>
      <c r="AP495" s="37" t="s">
        <v>803</v>
      </c>
      <c r="AQ495" s="14" t="s">
        <v>65</v>
      </c>
    </row>
    <row r="496" customFormat="false" ht="12.75" hidden="false" customHeight="false" outlineLevel="0" collapsed="false">
      <c r="A496" s="1" t="n">
        <v>811284793</v>
      </c>
      <c r="B496" s="10" t="s">
        <v>2253</v>
      </c>
      <c r="C496" s="10" t="s">
        <v>1437</v>
      </c>
      <c r="D496" s="10" t="s">
        <v>2254</v>
      </c>
      <c r="E496" s="10" t="s">
        <v>2255</v>
      </c>
      <c r="F496" s="10" t="s">
        <v>47</v>
      </c>
      <c r="G496" s="11" t="n">
        <v>91977</v>
      </c>
      <c r="H496" s="12" t="n">
        <v>6192674146</v>
      </c>
      <c r="I496" s="12" t="n">
        <v>6198298970</v>
      </c>
      <c r="J496" s="13" t="s">
        <v>2256</v>
      </c>
      <c r="K496" s="14" t="s">
        <v>2034</v>
      </c>
      <c r="L496" s="14"/>
      <c r="M496" s="10"/>
      <c r="N496" s="14" t="s">
        <v>50</v>
      </c>
      <c r="O496" s="15"/>
      <c r="P496" s="10"/>
      <c r="Q496" s="10"/>
      <c r="R496" s="10"/>
      <c r="S496" s="10"/>
      <c r="T496" s="10"/>
      <c r="U496" s="10"/>
      <c r="V496" s="10"/>
      <c r="W496" s="10"/>
      <c r="X496" s="10"/>
      <c r="Y496" s="10" t="n">
        <v>2008</v>
      </c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6" t="n">
        <v>3.66</v>
      </c>
      <c r="AK496" s="16" t="n">
        <v>86</v>
      </c>
      <c r="AL496" s="14" t="s">
        <v>51</v>
      </c>
      <c r="AM496" s="14"/>
      <c r="AN496" s="14"/>
      <c r="AO496" s="17" t="s">
        <v>84</v>
      </c>
      <c r="AP496" s="38" t="s">
        <v>127</v>
      </c>
      <c r="AQ496" s="14" t="s">
        <v>65</v>
      </c>
    </row>
    <row r="497" customFormat="false" ht="12.75" hidden="false" customHeight="false" outlineLevel="0" collapsed="false">
      <c r="A497" s="1" t="n">
        <v>812724257</v>
      </c>
      <c r="B497" s="10" t="s">
        <v>2257</v>
      </c>
      <c r="C497" s="10" t="s">
        <v>2258</v>
      </c>
      <c r="D497" s="10" t="s">
        <v>2259</v>
      </c>
      <c r="E497" s="10" t="s">
        <v>2260</v>
      </c>
      <c r="F497" s="10" t="s">
        <v>2261</v>
      </c>
      <c r="G497" s="11" t="n">
        <v>1510</v>
      </c>
      <c r="H497" s="12" t="n">
        <v>9783680814</v>
      </c>
      <c r="I497" s="12" t="n">
        <v>9786188548</v>
      </c>
      <c r="J497" s="32" t="s">
        <v>2262</v>
      </c>
      <c r="K497" s="14" t="s">
        <v>2263</v>
      </c>
      <c r="L497" s="13"/>
      <c r="M497" s="10"/>
      <c r="N497" s="10" t="s">
        <v>61</v>
      </c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 t="n">
        <v>2009</v>
      </c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42" t="n">
        <v>0</v>
      </c>
      <c r="AK497" s="42" t="n">
        <v>0</v>
      </c>
      <c r="AL497" s="13"/>
      <c r="AM497" s="10"/>
      <c r="AN497" s="10"/>
      <c r="AO497" s="10"/>
      <c r="AP497" s="10"/>
      <c r="AQ497" s="13" t="n">
        <v>0</v>
      </c>
    </row>
    <row r="498" customFormat="false" ht="12.75" hidden="false" customHeight="false" outlineLevel="0" collapsed="false">
      <c r="A498" s="1" t="n">
        <v>811646999</v>
      </c>
      <c r="B498" s="13" t="s">
        <v>2264</v>
      </c>
      <c r="C498" s="13" t="s">
        <v>179</v>
      </c>
      <c r="D498" s="13" t="s">
        <v>2265</v>
      </c>
      <c r="E498" s="13" t="s">
        <v>2266</v>
      </c>
      <c r="F498" s="13" t="s">
        <v>47</v>
      </c>
      <c r="G498" s="22" t="n">
        <v>92677</v>
      </c>
      <c r="H498" s="23" t="n">
        <v>9493631585</v>
      </c>
      <c r="I498" s="23" t="n">
        <v>9497517934</v>
      </c>
      <c r="J498" s="13" t="s">
        <v>2267</v>
      </c>
      <c r="K498" s="14" t="s">
        <v>83</v>
      </c>
      <c r="L498" s="14"/>
      <c r="M498" s="13"/>
      <c r="N498" s="14" t="s">
        <v>61</v>
      </c>
      <c r="O498" s="13"/>
      <c r="P498" s="13"/>
      <c r="Q498" s="13"/>
      <c r="R498" s="13"/>
      <c r="S498" s="13"/>
      <c r="T498" s="13"/>
      <c r="U498" s="13"/>
      <c r="V498" s="13"/>
      <c r="W498" s="13"/>
      <c r="X498" s="13" t="n">
        <v>2008</v>
      </c>
      <c r="Y498" s="13" t="n">
        <v>2009</v>
      </c>
      <c r="Z498" s="13"/>
      <c r="AA498" s="24" t="n">
        <v>41030</v>
      </c>
      <c r="AB498" s="13" t="s">
        <v>73</v>
      </c>
      <c r="AC498" s="13"/>
      <c r="AD498" s="13" t="n">
        <v>3.8</v>
      </c>
      <c r="AE498" s="13"/>
      <c r="AF498" s="13"/>
      <c r="AG498" s="13"/>
      <c r="AH498" s="13"/>
      <c r="AI498" s="13"/>
      <c r="AJ498" s="16" t="n">
        <v>3.67</v>
      </c>
      <c r="AK498" s="16" t="n">
        <v>30</v>
      </c>
      <c r="AL498" s="14" t="s">
        <v>51</v>
      </c>
      <c r="AM498" s="14"/>
      <c r="AN498" s="14"/>
      <c r="AO498" s="17" t="s">
        <v>52</v>
      </c>
      <c r="AP498" s="37" t="s">
        <v>53</v>
      </c>
      <c r="AQ498" s="14" t="s">
        <v>84</v>
      </c>
    </row>
    <row r="499" customFormat="false" ht="12.75" hidden="false" customHeight="false" outlineLevel="0" collapsed="false">
      <c r="A499" s="1" t="n">
        <v>813018343</v>
      </c>
      <c r="B499" s="13" t="s">
        <v>2268</v>
      </c>
      <c r="C499" s="13" t="s">
        <v>226</v>
      </c>
      <c r="D499" s="13" t="s">
        <v>2269</v>
      </c>
      <c r="E499" s="13" t="s">
        <v>2270</v>
      </c>
      <c r="F499" s="13" t="s">
        <v>47</v>
      </c>
      <c r="G499" s="22" t="n">
        <v>93060</v>
      </c>
      <c r="H499" s="23" t="n">
        <v>8058895099</v>
      </c>
      <c r="I499" s="23"/>
      <c r="J499" s="13" t="s">
        <v>2271</v>
      </c>
      <c r="K499" s="14" t="s">
        <v>702</v>
      </c>
      <c r="L499" s="14"/>
      <c r="M499" s="13"/>
      <c r="N499" s="14" t="s">
        <v>61</v>
      </c>
      <c r="O499" s="13"/>
      <c r="P499" s="13"/>
      <c r="Q499" s="13"/>
      <c r="R499" s="13"/>
      <c r="S499" s="13"/>
      <c r="T499" s="13"/>
      <c r="U499" s="13"/>
      <c r="V499" s="13"/>
      <c r="W499" s="13"/>
      <c r="X499" s="13" t="n">
        <v>2009</v>
      </c>
      <c r="Y499" s="13" t="n">
        <v>2009</v>
      </c>
      <c r="Z499" s="13" t="s">
        <v>73</v>
      </c>
      <c r="AA499" s="13"/>
      <c r="AB499" s="13" t="s">
        <v>73</v>
      </c>
      <c r="AC499" s="13"/>
      <c r="AD499" s="13"/>
      <c r="AE499" s="13"/>
      <c r="AF499" s="13"/>
      <c r="AG499" s="13"/>
      <c r="AH499" s="13"/>
      <c r="AI499" s="13"/>
      <c r="AJ499" s="16" t="n">
        <v>0</v>
      </c>
      <c r="AK499" s="16" t="n">
        <v>6</v>
      </c>
      <c r="AL499" s="14" t="s">
        <v>99</v>
      </c>
      <c r="AM499" s="14"/>
      <c r="AN499" s="14"/>
      <c r="AO499" s="17"/>
      <c r="AP499" s="38"/>
      <c r="AQ499" s="14" t="s">
        <v>100</v>
      </c>
    </row>
    <row r="500" customFormat="false" ht="12.75" hidden="false" customHeight="false" outlineLevel="0" collapsed="false">
      <c r="A500" s="1" t="n">
        <v>810709946</v>
      </c>
      <c r="B500" s="10" t="s">
        <v>2272</v>
      </c>
      <c r="C500" s="10" t="s">
        <v>149</v>
      </c>
      <c r="D500" s="10" t="s">
        <v>2273</v>
      </c>
      <c r="E500" s="10" t="s">
        <v>792</v>
      </c>
      <c r="F500" s="10" t="s">
        <v>47</v>
      </c>
      <c r="G500" s="11" t="n">
        <v>92705</v>
      </c>
      <c r="H500" s="12" t="n">
        <v>7144881574</v>
      </c>
      <c r="I500" s="12"/>
      <c r="J500" s="35" t="s">
        <v>2274</v>
      </c>
      <c r="K500" s="14" t="s">
        <v>326</v>
      </c>
      <c r="L500" s="14"/>
      <c r="M500" s="10"/>
      <c r="N500" s="14" t="s">
        <v>61</v>
      </c>
      <c r="O500" s="15"/>
      <c r="P500" s="10"/>
      <c r="Q500" s="10"/>
      <c r="R500" s="10"/>
      <c r="S500" s="10"/>
      <c r="T500" s="10"/>
      <c r="U500" s="10"/>
      <c r="V500" s="10"/>
      <c r="W500" s="10"/>
      <c r="X500" s="10"/>
      <c r="Y500" s="10" t="n">
        <v>2008</v>
      </c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6" t="n">
        <v>3.75</v>
      </c>
      <c r="AK500" s="16" t="n">
        <v>67</v>
      </c>
      <c r="AL500" s="14" t="s">
        <v>51</v>
      </c>
      <c r="AM500" s="14"/>
      <c r="AN500" s="14"/>
      <c r="AO500" s="17" t="s">
        <v>52</v>
      </c>
      <c r="AP500" s="37" t="s">
        <v>53</v>
      </c>
      <c r="AQ500" s="14" t="s">
        <v>65</v>
      </c>
    </row>
    <row r="501" customFormat="false" ht="12.75" hidden="false" customHeight="false" outlineLevel="0" collapsed="false">
      <c r="A501" s="28" t="n">
        <v>813600145</v>
      </c>
      <c r="B501" s="1" t="s">
        <v>2275</v>
      </c>
      <c r="C501" s="1" t="s">
        <v>2276</v>
      </c>
      <c r="D501" s="1" t="s">
        <v>2277</v>
      </c>
      <c r="E501" s="1" t="s">
        <v>2278</v>
      </c>
      <c r="F501" s="1" t="s">
        <v>47</v>
      </c>
      <c r="G501" s="29"/>
      <c r="H501" s="30" t="n">
        <v>5596238146</v>
      </c>
      <c r="I501" s="30" t="n">
        <v>5596238146</v>
      </c>
      <c r="J501" s="1" t="s">
        <v>2279</v>
      </c>
    </row>
    <row r="502" customFormat="false" ht="12.75" hidden="false" customHeight="false" outlineLevel="0" collapsed="false">
      <c r="A502" s="1" t="n">
        <v>811920298</v>
      </c>
      <c r="B502" s="10" t="s">
        <v>2280</v>
      </c>
      <c r="C502" s="10" t="s">
        <v>2281</v>
      </c>
      <c r="D502" s="19" t="s">
        <v>2282</v>
      </c>
      <c r="E502" s="19" t="s">
        <v>58</v>
      </c>
      <c r="F502" s="19" t="s">
        <v>47</v>
      </c>
      <c r="G502" s="11" t="n">
        <v>92115</v>
      </c>
      <c r="H502" s="20" t="n">
        <v>4082260364</v>
      </c>
      <c r="I502" s="12" t="n">
        <v>4086246090</v>
      </c>
      <c r="J502" s="21" t="s">
        <v>2283</v>
      </c>
      <c r="K502" s="14" t="s">
        <v>702</v>
      </c>
      <c r="L502" s="14"/>
      <c r="M502" s="10"/>
      <c r="N502" s="14" t="s">
        <v>61</v>
      </c>
      <c r="O502" s="10" t="s">
        <v>2102</v>
      </c>
      <c r="P502" s="10"/>
      <c r="Q502" s="10"/>
      <c r="R502" s="10"/>
      <c r="S502" s="10"/>
      <c r="T502" s="10"/>
      <c r="U502" s="10"/>
      <c r="V502" s="10"/>
      <c r="W502" s="10"/>
      <c r="X502" s="10" t="n">
        <v>2008</v>
      </c>
      <c r="Y502" s="10" t="n">
        <v>2008</v>
      </c>
      <c r="Z502" s="10" t="s">
        <v>73</v>
      </c>
      <c r="AA502" s="10"/>
      <c r="AB502" s="10"/>
      <c r="AC502" s="10"/>
      <c r="AD502" s="10"/>
      <c r="AE502" s="10"/>
      <c r="AF502" s="10"/>
      <c r="AG502" s="10"/>
      <c r="AH502" s="10"/>
      <c r="AI502" s="10"/>
      <c r="AJ502" s="16" t="n">
        <v>3.34</v>
      </c>
      <c r="AK502" s="16" t="n">
        <v>32.5</v>
      </c>
      <c r="AL502" s="14" t="s">
        <v>51</v>
      </c>
      <c r="AM502" s="14"/>
      <c r="AN502" s="14"/>
      <c r="AO502" s="17" t="s">
        <v>65</v>
      </c>
      <c r="AP502" s="37" t="s">
        <v>92</v>
      </c>
      <c r="AQ502" s="14" t="s">
        <v>84</v>
      </c>
    </row>
    <row r="503" customFormat="false" ht="12.75" hidden="false" customHeight="false" outlineLevel="0" collapsed="false">
      <c r="A503" s="1" t="n">
        <v>811075168</v>
      </c>
      <c r="B503" s="10" t="s">
        <v>2280</v>
      </c>
      <c r="C503" s="10" t="s">
        <v>406</v>
      </c>
      <c r="D503" s="10" t="s">
        <v>2284</v>
      </c>
      <c r="E503" s="10" t="s">
        <v>2285</v>
      </c>
      <c r="F503" s="10" t="s">
        <v>47</v>
      </c>
      <c r="G503" s="11" t="n">
        <v>94560</v>
      </c>
      <c r="H503" s="12" t="n">
        <v>5103865765</v>
      </c>
      <c r="I503" s="12" t="n">
        <v>5103865765</v>
      </c>
      <c r="J503" s="13" t="s">
        <v>2286</v>
      </c>
      <c r="K503" s="14" t="s">
        <v>1309</v>
      </c>
      <c r="L503" s="14"/>
      <c r="M503" s="10"/>
      <c r="N503" s="14" t="s">
        <v>61</v>
      </c>
      <c r="O503" s="10" t="s">
        <v>545</v>
      </c>
      <c r="P503" s="10"/>
      <c r="Q503" s="10"/>
      <c r="R503" s="10"/>
      <c r="S503" s="10"/>
      <c r="T503" s="10"/>
      <c r="U503" s="10"/>
      <c r="V503" s="10"/>
      <c r="W503" s="10"/>
      <c r="X503" s="10" t="n">
        <v>2007</v>
      </c>
      <c r="Y503" s="10" t="n">
        <v>2008</v>
      </c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6" t="n">
        <v>3.67</v>
      </c>
      <c r="AK503" s="16" t="n">
        <v>75</v>
      </c>
      <c r="AL503" s="14" t="s">
        <v>51</v>
      </c>
      <c r="AM503" s="14"/>
      <c r="AN503" s="14" t="s">
        <v>91</v>
      </c>
      <c r="AO503" s="17" t="s">
        <v>802</v>
      </c>
      <c r="AP503" s="37" t="s">
        <v>803</v>
      </c>
      <c r="AQ503" s="14" t="s">
        <v>65</v>
      </c>
    </row>
    <row r="504" customFormat="false" ht="12.75" hidden="false" customHeight="false" outlineLevel="0" collapsed="false">
      <c r="A504" s="1" t="n">
        <v>812955865</v>
      </c>
      <c r="B504" s="13" t="s">
        <v>2287</v>
      </c>
      <c r="C504" s="13" t="s">
        <v>1832</v>
      </c>
      <c r="D504" s="13" t="s">
        <v>2288</v>
      </c>
      <c r="E504" s="13" t="s">
        <v>1066</v>
      </c>
      <c r="F504" s="13" t="s">
        <v>47</v>
      </c>
      <c r="G504" s="22" t="n">
        <v>92009</v>
      </c>
      <c r="H504" s="23" t="n">
        <v>7606851376</v>
      </c>
      <c r="I504" s="23"/>
      <c r="J504" s="13" t="s">
        <v>2289</v>
      </c>
      <c r="K504" s="14" t="s">
        <v>326</v>
      </c>
      <c r="L504" s="14"/>
      <c r="M504" s="13"/>
      <c r="N504" s="14" t="s">
        <v>61</v>
      </c>
      <c r="O504" s="13"/>
      <c r="P504" s="13"/>
      <c r="Q504" s="13"/>
      <c r="R504" s="13"/>
      <c r="S504" s="13"/>
      <c r="T504" s="13"/>
      <c r="U504" s="13"/>
      <c r="V504" s="13"/>
      <c r="W504" s="13"/>
      <c r="X504" s="13" t="n">
        <v>2009</v>
      </c>
      <c r="Y504" s="13" t="n">
        <v>2009</v>
      </c>
      <c r="Z504" s="13" t="s">
        <v>73</v>
      </c>
      <c r="AA504" s="13"/>
      <c r="AB504" s="13"/>
      <c r="AC504" s="13"/>
      <c r="AD504" s="13"/>
      <c r="AE504" s="13"/>
      <c r="AF504" s="13"/>
      <c r="AG504" s="13"/>
      <c r="AH504" s="13"/>
      <c r="AI504" s="13"/>
      <c r="AJ504" s="16" t="n">
        <v>0</v>
      </c>
      <c r="AK504" s="16" t="n">
        <v>0</v>
      </c>
      <c r="AL504" s="14" t="s">
        <v>99</v>
      </c>
      <c r="AM504" s="14"/>
      <c r="AN504" s="14"/>
      <c r="AO504" s="17"/>
      <c r="AP504" s="27"/>
      <c r="AQ504" s="14" t="s">
        <v>100</v>
      </c>
    </row>
    <row r="505" customFormat="false" ht="12.75" hidden="false" customHeight="false" outlineLevel="0" collapsed="false">
      <c r="A505" s="1" t="n">
        <v>812060529</v>
      </c>
      <c r="B505" s="10" t="s">
        <v>2290</v>
      </c>
      <c r="C505" s="10" t="s">
        <v>1330</v>
      </c>
      <c r="D505" s="19" t="s">
        <v>2291</v>
      </c>
      <c r="E505" s="19" t="s">
        <v>356</v>
      </c>
      <c r="F505" s="19" t="s">
        <v>47</v>
      </c>
      <c r="G505" s="11" t="n">
        <v>94526</v>
      </c>
      <c r="H505" s="20" t="n">
        <v>9258551447</v>
      </c>
      <c r="I505" s="12" t="n">
        <v>8256833186</v>
      </c>
      <c r="J505" s="21" t="s">
        <v>2292</v>
      </c>
      <c r="K505" s="14" t="s">
        <v>987</v>
      </c>
      <c r="L505" s="14" t="s">
        <v>106</v>
      </c>
      <c r="M505" s="10"/>
      <c r="N505" s="14" t="s">
        <v>61</v>
      </c>
      <c r="O505" s="10" t="s">
        <v>2293</v>
      </c>
      <c r="P505" s="10"/>
      <c r="Q505" s="10"/>
      <c r="R505" s="10"/>
      <c r="S505" s="10"/>
      <c r="T505" s="10"/>
      <c r="U505" s="10"/>
      <c r="V505" s="10"/>
      <c r="W505" s="10"/>
      <c r="X505" s="10" t="n">
        <v>2008</v>
      </c>
      <c r="Y505" s="10" t="n">
        <v>2008</v>
      </c>
      <c r="Z505" s="10" t="s">
        <v>73</v>
      </c>
      <c r="AA505" s="10"/>
      <c r="AB505" s="10"/>
      <c r="AC505" s="10"/>
      <c r="AD505" s="10"/>
      <c r="AE505" s="10"/>
      <c r="AF505" s="10"/>
      <c r="AG505" s="10"/>
      <c r="AH505" s="10"/>
      <c r="AI505" s="10"/>
      <c r="AJ505" s="16" t="n">
        <v>3.4</v>
      </c>
      <c r="AK505" s="16" t="n">
        <v>56</v>
      </c>
      <c r="AL505" s="14" t="s">
        <v>51</v>
      </c>
      <c r="AM505" s="14"/>
      <c r="AN505" s="14"/>
      <c r="AO505" s="17" t="s">
        <v>52</v>
      </c>
      <c r="AP505" s="37" t="s">
        <v>53</v>
      </c>
      <c r="AQ505" s="14" t="s">
        <v>84</v>
      </c>
    </row>
    <row r="506" customFormat="false" ht="12.75" hidden="false" customHeight="false" outlineLevel="0" collapsed="false">
      <c r="A506" s="1" t="n">
        <v>809855729</v>
      </c>
      <c r="B506" s="15" t="s">
        <v>2294</v>
      </c>
      <c r="C506" s="15" t="s">
        <v>188</v>
      </c>
      <c r="D506" s="15" t="s">
        <v>2295</v>
      </c>
      <c r="E506" s="15" t="s">
        <v>505</v>
      </c>
      <c r="F506" s="15" t="s">
        <v>47</v>
      </c>
      <c r="G506" s="25" t="n">
        <v>92692</v>
      </c>
      <c r="H506" s="26" t="n">
        <v>9495881733</v>
      </c>
      <c r="I506" s="26" t="n">
        <v>9499393675</v>
      </c>
      <c r="J506" s="13" t="s">
        <v>2296</v>
      </c>
      <c r="K506" s="14" t="s">
        <v>439</v>
      </c>
      <c r="L506" s="14"/>
      <c r="M506" s="10"/>
      <c r="N506" s="14" t="s">
        <v>61</v>
      </c>
      <c r="O506" s="10"/>
      <c r="P506" s="10"/>
      <c r="Q506" s="10"/>
      <c r="R506" s="10"/>
      <c r="S506" s="10"/>
      <c r="T506" s="10"/>
      <c r="U506" s="10"/>
      <c r="V506" s="10"/>
      <c r="W506" s="10"/>
      <c r="X506" s="10" t="n">
        <v>2006</v>
      </c>
      <c r="Y506" s="10" t="n">
        <v>2006</v>
      </c>
      <c r="Z506" s="10" t="s">
        <v>73</v>
      </c>
      <c r="AA506" s="10"/>
      <c r="AB506" s="10"/>
      <c r="AC506" s="10"/>
      <c r="AD506" s="10" t="n">
        <v>3.14</v>
      </c>
      <c r="AE506" s="10" t="s">
        <v>74</v>
      </c>
      <c r="AF506" s="10" t="s">
        <v>257</v>
      </c>
      <c r="AG506" s="10"/>
      <c r="AH506" s="10"/>
      <c r="AI506" s="10"/>
      <c r="AJ506" s="16" t="n">
        <v>3.43</v>
      </c>
      <c r="AK506" s="16" t="n">
        <v>99</v>
      </c>
      <c r="AL506" s="14" t="s">
        <v>51</v>
      </c>
      <c r="AM506" s="14"/>
      <c r="AN506" s="14"/>
      <c r="AO506" s="17" t="s">
        <v>52</v>
      </c>
      <c r="AP506" s="37" t="s">
        <v>53</v>
      </c>
      <c r="AQ506" s="14" t="s">
        <v>54</v>
      </c>
    </row>
    <row r="507" customFormat="false" ht="12.75" hidden="false" customHeight="false" outlineLevel="0" collapsed="false">
      <c r="A507" s="1" t="n">
        <v>810848084</v>
      </c>
      <c r="B507" s="10" t="s">
        <v>608</v>
      </c>
      <c r="C507" s="10" t="s">
        <v>2297</v>
      </c>
      <c r="D507" s="10" t="s">
        <v>2298</v>
      </c>
      <c r="E507" s="10" t="s">
        <v>58</v>
      </c>
      <c r="F507" s="10" t="s">
        <v>47</v>
      </c>
      <c r="G507" s="11" t="n">
        <v>92115</v>
      </c>
      <c r="H507" s="12" t="n">
        <v>9162714523</v>
      </c>
      <c r="I507" s="12" t="n">
        <v>9162714523</v>
      </c>
      <c r="J507" s="13" t="s">
        <v>2299</v>
      </c>
      <c r="K507" s="14" t="s">
        <v>326</v>
      </c>
      <c r="L507" s="14" t="s">
        <v>2300</v>
      </c>
      <c r="M507" s="10"/>
      <c r="N507" s="14" t="s">
        <v>61</v>
      </c>
      <c r="O507" s="15" t="s">
        <v>144</v>
      </c>
      <c r="P507" s="10"/>
      <c r="Q507" s="10"/>
      <c r="R507" s="10"/>
      <c r="S507" s="10"/>
      <c r="T507" s="10"/>
      <c r="U507" s="10"/>
      <c r="V507" s="10"/>
      <c r="W507" s="10"/>
      <c r="X507" s="10" t="n">
        <v>2007</v>
      </c>
      <c r="Y507" s="10" t="n">
        <v>2008</v>
      </c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6" t="n">
        <v>3.2</v>
      </c>
      <c r="AK507" s="16" t="n">
        <v>75</v>
      </c>
      <c r="AL507" s="14" t="s">
        <v>51</v>
      </c>
      <c r="AM507" s="14"/>
      <c r="AN507" s="14"/>
      <c r="AO507" s="17" t="s">
        <v>230</v>
      </c>
      <c r="AP507" s="37" t="s">
        <v>231</v>
      </c>
      <c r="AQ507" s="14" t="s">
        <v>65</v>
      </c>
    </row>
    <row r="508" customFormat="false" ht="12.75" hidden="false" customHeight="false" outlineLevel="0" collapsed="false">
      <c r="A508" s="1" t="n">
        <v>812154220</v>
      </c>
      <c r="B508" s="13" t="s">
        <v>608</v>
      </c>
      <c r="C508" s="13" t="s">
        <v>557</v>
      </c>
      <c r="D508" s="13" t="s">
        <v>2301</v>
      </c>
      <c r="E508" s="13" t="s">
        <v>2302</v>
      </c>
      <c r="F508" s="13" t="s">
        <v>47</v>
      </c>
      <c r="G508" s="22" t="n">
        <v>92352</v>
      </c>
      <c r="H508" s="23" t="n">
        <v>6198889637</v>
      </c>
      <c r="I508" s="23"/>
      <c r="J508" s="13" t="s">
        <v>2303</v>
      </c>
      <c r="K508" s="14" t="s">
        <v>83</v>
      </c>
      <c r="L508" s="14"/>
      <c r="M508" s="13"/>
      <c r="N508" s="14" t="s">
        <v>50</v>
      </c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 t="n">
        <v>2009</v>
      </c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6" t="n">
        <v>4</v>
      </c>
      <c r="AK508" s="16" t="n">
        <v>64</v>
      </c>
      <c r="AL508" s="14" t="s">
        <v>51</v>
      </c>
      <c r="AM508" s="14"/>
      <c r="AN508" s="14"/>
      <c r="AO508" s="17" t="s">
        <v>52</v>
      </c>
      <c r="AP508" s="37" t="s">
        <v>53</v>
      </c>
      <c r="AQ508" s="14" t="s">
        <v>65</v>
      </c>
    </row>
    <row r="509" customFormat="false" ht="12.75" hidden="false" customHeight="false" outlineLevel="0" collapsed="false">
      <c r="A509" s="1" t="n">
        <v>810703940</v>
      </c>
      <c r="B509" s="10" t="s">
        <v>2304</v>
      </c>
      <c r="C509" s="10" t="s">
        <v>873</v>
      </c>
      <c r="D509" s="19" t="s">
        <v>2305</v>
      </c>
      <c r="E509" s="19" t="s">
        <v>2306</v>
      </c>
      <c r="F509" s="19" t="s">
        <v>47</v>
      </c>
      <c r="G509" s="11" t="n">
        <v>95008</v>
      </c>
      <c r="H509" s="12" t="n">
        <v>4083706955</v>
      </c>
      <c r="I509" s="12" t="n">
        <v>4084997459</v>
      </c>
      <c r="J509" s="21" t="s">
        <v>2307</v>
      </c>
      <c r="K509" s="14" t="s">
        <v>83</v>
      </c>
      <c r="L509" s="14"/>
      <c r="M509" s="10"/>
      <c r="N509" s="14" t="s">
        <v>61</v>
      </c>
      <c r="O509" s="10"/>
      <c r="P509" s="10" t="s">
        <v>319</v>
      </c>
      <c r="Q509" s="10"/>
      <c r="R509" s="10"/>
      <c r="S509" s="10"/>
      <c r="T509" s="10"/>
      <c r="U509" s="10"/>
      <c r="V509" s="10"/>
      <c r="W509" s="10"/>
      <c r="X509" s="10" t="n">
        <v>2007</v>
      </c>
      <c r="Y509" s="10" t="n">
        <v>2007</v>
      </c>
      <c r="Z509" s="10" t="s">
        <v>73</v>
      </c>
      <c r="AA509" s="10"/>
      <c r="AB509" s="10" t="s">
        <v>73</v>
      </c>
      <c r="AC509" s="10"/>
      <c r="AD509" s="10" t="n">
        <v>3.38</v>
      </c>
      <c r="AE509" s="10" t="n">
        <v>6</v>
      </c>
      <c r="AF509" s="10" t="s">
        <v>74</v>
      </c>
      <c r="AG509" s="10"/>
      <c r="AH509" s="10"/>
      <c r="AI509" s="10"/>
      <c r="AJ509" s="16" t="n">
        <v>2.92</v>
      </c>
      <c r="AK509" s="16" t="n">
        <v>73</v>
      </c>
      <c r="AL509" s="14" t="s">
        <v>51</v>
      </c>
      <c r="AM509" s="14"/>
      <c r="AN509" s="14"/>
      <c r="AO509" s="17" t="s">
        <v>52</v>
      </c>
      <c r="AP509" s="37" t="s">
        <v>53</v>
      </c>
      <c r="AQ509" s="14" t="s">
        <v>65</v>
      </c>
    </row>
    <row r="510" customFormat="false" ht="12.75" hidden="false" customHeight="false" outlineLevel="0" collapsed="false">
      <c r="A510" s="1" t="n">
        <v>810912707</v>
      </c>
      <c r="B510" s="10" t="s">
        <v>2308</v>
      </c>
      <c r="C510" s="10" t="s">
        <v>2309</v>
      </c>
      <c r="D510" s="19" t="s">
        <v>2310</v>
      </c>
      <c r="E510" s="19" t="s">
        <v>2099</v>
      </c>
      <c r="F510" s="19" t="s">
        <v>47</v>
      </c>
      <c r="G510" s="11" t="n">
        <v>92509</v>
      </c>
      <c r="H510" s="12" t="n">
        <v>9516818602</v>
      </c>
      <c r="I510" s="12" t="n">
        <v>9095766323</v>
      </c>
      <c r="J510" s="21" t="s">
        <v>2311</v>
      </c>
      <c r="K510" s="14" t="s">
        <v>2312</v>
      </c>
      <c r="L510" s="14"/>
      <c r="M510" s="10"/>
      <c r="N510" s="14" t="s">
        <v>61</v>
      </c>
      <c r="O510" s="10"/>
      <c r="P510" s="10" t="s">
        <v>319</v>
      </c>
      <c r="Q510" s="10"/>
      <c r="R510" s="10"/>
      <c r="S510" s="10"/>
      <c r="T510" s="10"/>
      <c r="U510" s="10"/>
      <c r="V510" s="10"/>
      <c r="W510" s="10"/>
      <c r="X510" s="10" t="n">
        <v>2007</v>
      </c>
      <c r="Y510" s="10" t="n">
        <v>2007</v>
      </c>
      <c r="Z510" s="10" t="s">
        <v>73</v>
      </c>
      <c r="AA510" s="10"/>
      <c r="AB510" s="10" t="s">
        <v>73</v>
      </c>
      <c r="AC510" s="10"/>
      <c r="AD510" s="10" t="n">
        <v>3.45</v>
      </c>
      <c r="AE510" s="10" t="n">
        <v>24</v>
      </c>
      <c r="AF510" s="10" t="s">
        <v>74</v>
      </c>
      <c r="AG510" s="10"/>
      <c r="AH510" s="10"/>
      <c r="AI510" s="10"/>
      <c r="AJ510" s="16" t="n">
        <v>3.03</v>
      </c>
      <c r="AK510" s="16" t="n">
        <v>97.3</v>
      </c>
      <c r="AL510" s="14" t="s">
        <v>51</v>
      </c>
      <c r="AM510" s="14"/>
      <c r="AN510" s="14"/>
      <c r="AO510" s="17" t="s">
        <v>802</v>
      </c>
      <c r="AP510" s="37" t="s">
        <v>803</v>
      </c>
      <c r="AQ510" s="14" t="s">
        <v>54</v>
      </c>
    </row>
    <row r="511" customFormat="false" ht="12.75" hidden="false" customHeight="false" outlineLevel="0" collapsed="false">
      <c r="A511" s="28" t="n">
        <v>813896857</v>
      </c>
      <c r="B511" s="1" t="s">
        <v>2313</v>
      </c>
      <c r="C511" s="1" t="s">
        <v>139</v>
      </c>
      <c r="D511" s="1" t="s">
        <v>2314</v>
      </c>
      <c r="E511" s="1" t="s">
        <v>1879</v>
      </c>
      <c r="F511" s="1" t="s">
        <v>47</v>
      </c>
      <c r="G511" s="29"/>
      <c r="H511" s="30" t="n">
        <v>6264450501</v>
      </c>
      <c r="I511" s="30"/>
      <c r="J511" s="1" t="s">
        <v>2315</v>
      </c>
    </row>
    <row r="512" customFormat="false" ht="12.75" hidden="false" customHeight="false" outlineLevel="0" collapsed="false">
      <c r="A512" s="1" t="n">
        <v>810795057</v>
      </c>
      <c r="B512" s="10" t="s">
        <v>2316</v>
      </c>
      <c r="C512" s="10" t="s">
        <v>2317</v>
      </c>
      <c r="D512" s="19" t="s">
        <v>2318</v>
      </c>
      <c r="E512" s="19" t="s">
        <v>103</v>
      </c>
      <c r="F512" s="19" t="s">
        <v>47</v>
      </c>
      <c r="G512" s="11" t="n">
        <v>91910</v>
      </c>
      <c r="H512" s="12" t="n">
        <v>6194820677</v>
      </c>
      <c r="I512" s="12" t="n">
        <v>6198521970</v>
      </c>
      <c r="J512" s="21" t="s">
        <v>2319</v>
      </c>
      <c r="K512" s="14" t="s">
        <v>1128</v>
      </c>
      <c r="L512" s="14"/>
      <c r="M512" s="10"/>
      <c r="N512" s="14" t="s">
        <v>61</v>
      </c>
      <c r="O512" s="15"/>
      <c r="P512" s="10" t="s">
        <v>107</v>
      </c>
      <c r="Q512" s="10" t="s">
        <v>73</v>
      </c>
      <c r="R512" s="10"/>
      <c r="S512" s="10"/>
      <c r="T512" s="10"/>
      <c r="U512" s="10"/>
      <c r="V512" s="10"/>
      <c r="W512" s="10"/>
      <c r="X512" s="10" t="n">
        <v>2007</v>
      </c>
      <c r="Y512" s="10" t="n">
        <v>2007</v>
      </c>
      <c r="Z512" s="10" t="s">
        <v>73</v>
      </c>
      <c r="AA512" s="10"/>
      <c r="AB512" s="10" t="s">
        <v>73</v>
      </c>
      <c r="AC512" s="10"/>
      <c r="AD512" s="10" t="n">
        <v>4</v>
      </c>
      <c r="AE512" s="10" t="n">
        <v>13</v>
      </c>
      <c r="AF512" s="10" t="s">
        <v>75</v>
      </c>
      <c r="AG512" s="10"/>
      <c r="AH512" s="10"/>
      <c r="AI512" s="10"/>
      <c r="AJ512" s="16" t="n">
        <v>3.75</v>
      </c>
      <c r="AK512" s="16" t="n">
        <v>76</v>
      </c>
      <c r="AL512" s="14" t="s">
        <v>51</v>
      </c>
      <c r="AM512" s="14"/>
      <c r="AN512" s="14"/>
      <c r="AO512" s="17" t="s">
        <v>52</v>
      </c>
      <c r="AP512" s="37" t="s">
        <v>53</v>
      </c>
      <c r="AQ512" s="14" t="s">
        <v>65</v>
      </c>
    </row>
    <row r="513" customFormat="false" ht="12.75" hidden="false" customHeight="false" outlineLevel="0" collapsed="false">
      <c r="A513" s="28" t="n">
        <v>814243138</v>
      </c>
      <c r="B513" s="1" t="s">
        <v>2320</v>
      </c>
      <c r="C513" s="1" t="s">
        <v>2321</v>
      </c>
      <c r="D513" s="1" t="s">
        <v>2322</v>
      </c>
      <c r="E513" s="1" t="s">
        <v>414</v>
      </c>
      <c r="F513" s="1" t="s">
        <v>47</v>
      </c>
      <c r="G513" s="29"/>
      <c r="H513" s="30" t="n">
        <v>5302214674</v>
      </c>
      <c r="I513" s="30"/>
      <c r="J513" s="1" t="s">
        <v>2323</v>
      </c>
    </row>
    <row r="514" customFormat="false" ht="12.75" hidden="false" customHeight="false" outlineLevel="0" collapsed="false">
      <c r="A514" s="1" t="n">
        <v>813105508</v>
      </c>
      <c r="B514" s="13" t="s">
        <v>2324</v>
      </c>
      <c r="C514" s="13" t="s">
        <v>1537</v>
      </c>
      <c r="D514" s="13" t="s">
        <v>2325</v>
      </c>
      <c r="E514" s="13" t="s">
        <v>2302</v>
      </c>
      <c r="F514" s="13" t="s">
        <v>47</v>
      </c>
      <c r="G514" s="22" t="n">
        <v>92352</v>
      </c>
      <c r="H514" s="23" t="n">
        <v>9093366977</v>
      </c>
      <c r="I514" s="23"/>
      <c r="J514" s="13" t="s">
        <v>2326</v>
      </c>
      <c r="K514" s="14" t="s">
        <v>326</v>
      </c>
      <c r="L514" s="14"/>
      <c r="M514" s="13"/>
      <c r="N514" s="14" t="s">
        <v>50</v>
      </c>
      <c r="O514" s="13"/>
      <c r="P514" s="13"/>
      <c r="Q514" s="13"/>
      <c r="R514" s="13"/>
      <c r="S514" s="13"/>
      <c r="T514" s="13"/>
      <c r="U514" s="13"/>
      <c r="V514" s="13"/>
      <c r="W514" s="13"/>
      <c r="X514" s="13" t="n">
        <v>2009</v>
      </c>
      <c r="Y514" s="13" t="n">
        <v>2009</v>
      </c>
      <c r="Z514" s="13" t="s">
        <v>73</v>
      </c>
      <c r="AA514" s="13"/>
      <c r="AB514" s="13"/>
      <c r="AC514" s="13"/>
      <c r="AD514" s="13"/>
      <c r="AE514" s="13"/>
      <c r="AF514" s="13"/>
      <c r="AG514" s="13"/>
      <c r="AH514" s="13"/>
      <c r="AI514" s="13"/>
      <c r="AJ514" s="16" t="n">
        <v>0</v>
      </c>
      <c r="AK514" s="16" t="n">
        <v>0</v>
      </c>
      <c r="AL514" s="14" t="s">
        <v>99</v>
      </c>
      <c r="AM514" s="14"/>
      <c r="AN514" s="14"/>
      <c r="AO514" s="17"/>
      <c r="AP514" s="38"/>
      <c r="AQ514" s="14" t="s">
        <v>100</v>
      </c>
    </row>
    <row r="515" customFormat="false" ht="12.75" hidden="false" customHeight="false" outlineLevel="0" collapsed="false">
      <c r="A515" s="1" t="n">
        <v>811659336</v>
      </c>
      <c r="B515" s="10" t="s">
        <v>2327</v>
      </c>
      <c r="C515" s="10" t="s">
        <v>2328</v>
      </c>
      <c r="D515" s="19" t="s">
        <v>2329</v>
      </c>
      <c r="E515" s="19" t="s">
        <v>268</v>
      </c>
      <c r="F515" s="19" t="s">
        <v>47</v>
      </c>
      <c r="G515" s="11" t="n">
        <v>91941</v>
      </c>
      <c r="H515" s="20" t="n">
        <v>6194618129</v>
      </c>
      <c r="I515" s="12" t="n">
        <v>6193419841</v>
      </c>
      <c r="J515" s="21" t="s">
        <v>2330</v>
      </c>
      <c r="K515" s="14" t="s">
        <v>326</v>
      </c>
      <c r="L515" s="14"/>
      <c r="M515" s="10"/>
      <c r="N515" s="14" t="s">
        <v>61</v>
      </c>
      <c r="O515" s="15" t="s">
        <v>144</v>
      </c>
      <c r="P515" s="10"/>
      <c r="Q515" s="10"/>
      <c r="R515" s="10"/>
      <c r="S515" s="10"/>
      <c r="T515" s="10"/>
      <c r="U515" s="10"/>
      <c r="V515" s="10"/>
      <c r="W515" s="10"/>
      <c r="X515" s="10" t="n">
        <v>2008</v>
      </c>
      <c r="Y515" s="10" t="n">
        <v>2008</v>
      </c>
      <c r="Z515" s="10" t="s">
        <v>73</v>
      </c>
      <c r="AA515" s="10"/>
      <c r="AB515" s="10"/>
      <c r="AC515" s="10"/>
      <c r="AD515" s="10"/>
      <c r="AE515" s="10"/>
      <c r="AF515" s="10"/>
      <c r="AG515" s="10"/>
      <c r="AH515" s="10"/>
      <c r="AI515" s="10"/>
      <c r="AJ515" s="16" t="n">
        <v>3.92</v>
      </c>
      <c r="AK515" s="16" t="n">
        <v>62</v>
      </c>
      <c r="AL515" s="14" t="s">
        <v>51</v>
      </c>
      <c r="AM515" s="14"/>
      <c r="AN515" s="14"/>
      <c r="AO515" s="17" t="s">
        <v>52</v>
      </c>
      <c r="AP515" s="37" t="s">
        <v>53</v>
      </c>
      <c r="AQ515" s="14" t="s">
        <v>65</v>
      </c>
    </row>
    <row r="516" customFormat="false" ht="12.75" hidden="false" customHeight="false" outlineLevel="0" collapsed="false">
      <c r="A516" s="1" t="n">
        <v>811045931</v>
      </c>
      <c r="B516" s="13" t="s">
        <v>2331</v>
      </c>
      <c r="C516" s="13" t="s">
        <v>799</v>
      </c>
      <c r="D516" s="13" t="s">
        <v>2332</v>
      </c>
      <c r="E516" s="13" t="s">
        <v>335</v>
      </c>
      <c r="F516" s="13" t="s">
        <v>47</v>
      </c>
      <c r="G516" s="22" t="n">
        <v>94041</v>
      </c>
      <c r="H516" s="23" t="n">
        <v>6302975595</v>
      </c>
      <c r="I516" s="23"/>
      <c r="J516" s="13" t="s">
        <v>2333</v>
      </c>
      <c r="K516" s="14" t="s">
        <v>1964</v>
      </c>
      <c r="L516" s="14" t="s">
        <v>106</v>
      </c>
      <c r="M516" s="13"/>
      <c r="N516" s="14" t="s">
        <v>50</v>
      </c>
      <c r="O516" s="13"/>
      <c r="P516" s="13"/>
      <c r="Q516" s="13"/>
      <c r="R516" s="13"/>
      <c r="S516" s="13"/>
      <c r="T516" s="13"/>
      <c r="U516" s="13"/>
      <c r="V516" s="13"/>
      <c r="W516" s="13"/>
      <c r="X516" s="13" t="n">
        <v>2007</v>
      </c>
      <c r="Y516" s="13" t="n">
        <v>2009</v>
      </c>
      <c r="Z516" s="13"/>
      <c r="AA516" s="24" t="n">
        <v>40664</v>
      </c>
      <c r="AB516" s="13"/>
      <c r="AC516" s="13"/>
      <c r="AD516" s="13" t="n">
        <v>3.53</v>
      </c>
      <c r="AE516" s="13"/>
      <c r="AF516" s="13"/>
      <c r="AG516" s="13"/>
      <c r="AH516" s="13"/>
      <c r="AI516" s="13"/>
      <c r="AJ516" s="16" t="n">
        <v>3.55</v>
      </c>
      <c r="AK516" s="16" t="n">
        <v>64</v>
      </c>
      <c r="AL516" s="14" t="s">
        <v>51</v>
      </c>
      <c r="AM516" s="14"/>
      <c r="AN516" s="14"/>
      <c r="AO516" s="17" t="s">
        <v>52</v>
      </c>
      <c r="AP516" s="37" t="s">
        <v>53</v>
      </c>
      <c r="AQ516" s="14" t="s">
        <v>65</v>
      </c>
    </row>
    <row r="517" customFormat="false" ht="12.75" hidden="false" customHeight="false" outlineLevel="0" collapsed="false">
      <c r="A517" s="1" t="n">
        <v>809442771</v>
      </c>
      <c r="B517" s="10" t="s">
        <v>2334</v>
      </c>
      <c r="C517" s="10" t="s">
        <v>2335</v>
      </c>
      <c r="D517" s="10" t="s">
        <v>2336</v>
      </c>
      <c r="E517" s="10" t="s">
        <v>58</v>
      </c>
      <c r="F517" s="10" t="s">
        <v>47</v>
      </c>
      <c r="G517" s="11" t="n">
        <v>92120</v>
      </c>
      <c r="H517" s="12"/>
      <c r="I517" s="12" t="n">
        <v>6619169529</v>
      </c>
      <c r="J517" s="1" t="s">
        <v>2337</v>
      </c>
      <c r="K517" s="14" t="s">
        <v>326</v>
      </c>
      <c r="L517" s="13"/>
      <c r="M517" s="10"/>
      <c r="N517" s="14" t="s">
        <v>50</v>
      </c>
      <c r="O517" s="10"/>
      <c r="P517" s="10"/>
      <c r="Q517" s="10"/>
      <c r="R517" s="10"/>
      <c r="S517" s="10"/>
      <c r="T517" s="10"/>
      <c r="U517" s="10"/>
      <c r="V517" s="10"/>
      <c r="W517" s="10"/>
      <c r="X517" s="10" t="n">
        <v>2009</v>
      </c>
      <c r="Y517" s="10" t="n">
        <v>2009</v>
      </c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42"/>
      <c r="AK517" s="42"/>
      <c r="AL517" s="13"/>
      <c r="AM517" s="13"/>
      <c r="AN517" s="13"/>
      <c r="AO517" s="43"/>
      <c r="AP517" s="10"/>
      <c r="AQ517" s="13"/>
    </row>
    <row r="518" customFormat="false" ht="25.5" hidden="false" customHeight="false" outlineLevel="0" collapsed="false">
      <c r="A518" s="1" t="n">
        <v>812125776</v>
      </c>
      <c r="B518" s="10" t="s">
        <v>2338</v>
      </c>
      <c r="C518" s="10" t="s">
        <v>2339</v>
      </c>
      <c r="D518" s="19" t="s">
        <v>2340</v>
      </c>
      <c r="E518" s="19" t="s">
        <v>412</v>
      </c>
      <c r="F518" s="19" t="s">
        <v>47</v>
      </c>
      <c r="G518" s="11" t="n">
        <v>93933</v>
      </c>
      <c r="H518" s="20" t="n">
        <v>8313846878</v>
      </c>
      <c r="I518" s="12" t="n">
        <v>8312298630</v>
      </c>
      <c r="J518" s="21" t="s">
        <v>2341</v>
      </c>
      <c r="K518" s="14" t="s">
        <v>727</v>
      </c>
      <c r="L518" s="14"/>
      <c r="M518" s="10"/>
      <c r="N518" s="14" t="s">
        <v>61</v>
      </c>
      <c r="O518" s="15" t="s">
        <v>2342</v>
      </c>
      <c r="P518" s="10"/>
      <c r="Q518" s="10"/>
      <c r="R518" s="10"/>
      <c r="S518" s="10"/>
      <c r="T518" s="10"/>
      <c r="U518" s="10"/>
      <c r="V518" s="10"/>
      <c r="W518" s="10"/>
      <c r="X518" s="10" t="n">
        <v>2008</v>
      </c>
      <c r="Y518" s="10" t="n">
        <v>2008</v>
      </c>
      <c r="Z518" s="10" t="s">
        <v>73</v>
      </c>
      <c r="AA518" s="10"/>
      <c r="AB518" s="10"/>
      <c r="AC518" s="10"/>
      <c r="AD518" s="10"/>
      <c r="AE518" s="10"/>
      <c r="AF518" s="10"/>
      <c r="AG518" s="10"/>
      <c r="AH518" s="10"/>
      <c r="AI518" s="10"/>
      <c r="AJ518" s="16" t="n">
        <v>3.9</v>
      </c>
      <c r="AK518" s="16" t="n">
        <v>29</v>
      </c>
      <c r="AL518" s="14" t="s">
        <v>51</v>
      </c>
      <c r="AM518" s="14"/>
      <c r="AN518" s="14"/>
      <c r="AO518" s="17" t="s">
        <v>61</v>
      </c>
      <c r="AP518" s="37" t="s">
        <v>289</v>
      </c>
      <c r="AQ518" s="14" t="s">
        <v>51</v>
      </c>
    </row>
    <row r="519" customFormat="false" ht="12.75" hidden="false" customHeight="false" outlineLevel="0" collapsed="false">
      <c r="A519" s="1" t="n">
        <v>812768704</v>
      </c>
      <c r="B519" s="13" t="s">
        <v>2071</v>
      </c>
      <c r="C519" s="13" t="s">
        <v>2343</v>
      </c>
      <c r="D519" s="13" t="s">
        <v>2344</v>
      </c>
      <c r="E519" s="13" t="s">
        <v>58</v>
      </c>
      <c r="F519" s="13" t="s">
        <v>47</v>
      </c>
      <c r="G519" s="22" t="n">
        <v>92154</v>
      </c>
      <c r="H519" s="23" t="n">
        <v>6192714760</v>
      </c>
      <c r="I519" s="23"/>
      <c r="J519" s="13" t="s">
        <v>2345</v>
      </c>
      <c r="K519" s="14" t="s">
        <v>702</v>
      </c>
      <c r="L519" s="14"/>
      <c r="M519" s="13"/>
      <c r="N519" s="14" t="s">
        <v>61</v>
      </c>
      <c r="O519" s="13"/>
      <c r="P519" s="13"/>
      <c r="Q519" s="13"/>
      <c r="R519" s="13"/>
      <c r="S519" s="13"/>
      <c r="T519" s="13"/>
      <c r="U519" s="13"/>
      <c r="V519" s="13"/>
      <c r="W519" s="13"/>
      <c r="X519" s="13" t="n">
        <v>2009</v>
      </c>
      <c r="Y519" s="13" t="n">
        <v>2009</v>
      </c>
      <c r="Z519" s="13" t="s">
        <v>73</v>
      </c>
      <c r="AA519" s="13"/>
      <c r="AB519" s="13" t="s">
        <v>73</v>
      </c>
      <c r="AC519" s="13"/>
      <c r="AD519" s="13"/>
      <c r="AE519" s="13"/>
      <c r="AF519" s="13"/>
      <c r="AG519" s="13"/>
      <c r="AH519" s="13"/>
      <c r="AI519" s="13"/>
      <c r="AJ519" s="16" t="n">
        <v>0</v>
      </c>
      <c r="AK519" s="16" t="n">
        <v>6</v>
      </c>
      <c r="AL519" s="14" t="s">
        <v>99</v>
      </c>
      <c r="AM519" s="14"/>
      <c r="AN519" s="14" t="s">
        <v>126</v>
      </c>
      <c r="AO519" s="17"/>
      <c r="AP519" s="38"/>
      <c r="AQ519" s="14" t="s">
        <v>100</v>
      </c>
    </row>
    <row r="520" customFormat="false" ht="12.75" hidden="false" customHeight="false" outlineLevel="0" collapsed="false">
      <c r="A520" s="28" t="n">
        <v>813853294</v>
      </c>
      <c r="B520" s="1" t="s">
        <v>2346</v>
      </c>
      <c r="C520" s="1" t="s">
        <v>1095</v>
      </c>
      <c r="D520" s="1" t="s">
        <v>2347</v>
      </c>
      <c r="E520" s="1" t="s">
        <v>1697</v>
      </c>
      <c r="F520" s="1" t="s">
        <v>47</v>
      </c>
      <c r="G520" s="29" t="n">
        <v>92648</v>
      </c>
      <c r="H520" s="30" t="n">
        <v>7148423836</v>
      </c>
      <c r="I520" s="30" t="n">
        <v>7146422042</v>
      </c>
      <c r="J520" s="1" t="s">
        <v>2348</v>
      </c>
    </row>
    <row r="521" customFormat="false" ht="12.75" hidden="false" customHeight="false" outlineLevel="0" collapsed="false">
      <c r="A521" s="1" t="n">
        <v>810926123</v>
      </c>
      <c r="B521" s="10" t="s">
        <v>2349</v>
      </c>
      <c r="C521" s="10" t="s">
        <v>2350</v>
      </c>
      <c r="D521" s="19" t="s">
        <v>2351</v>
      </c>
      <c r="E521" s="19" t="s">
        <v>1051</v>
      </c>
      <c r="F521" s="19" t="s">
        <v>368</v>
      </c>
      <c r="G521" s="11" t="n">
        <v>85233</v>
      </c>
      <c r="H521" s="12" t="n">
        <v>4805070271</v>
      </c>
      <c r="I521" s="12"/>
      <c r="J521" s="21" t="s">
        <v>2352</v>
      </c>
      <c r="K521" s="14" t="s">
        <v>370</v>
      </c>
      <c r="L521" s="14"/>
      <c r="M521" s="10"/>
      <c r="N521" s="14" t="s">
        <v>61</v>
      </c>
      <c r="O521" s="10"/>
      <c r="P521" s="10"/>
      <c r="Q521" s="10"/>
      <c r="R521" s="10"/>
      <c r="S521" s="10"/>
      <c r="T521" s="10"/>
      <c r="U521" s="10"/>
      <c r="V521" s="10"/>
      <c r="W521" s="10"/>
      <c r="X521" s="10" t="n">
        <v>2007</v>
      </c>
      <c r="Y521" s="10" t="n">
        <v>2007</v>
      </c>
      <c r="Z521" s="10" t="s">
        <v>73</v>
      </c>
      <c r="AA521" s="10"/>
      <c r="AB521" s="10" t="s">
        <v>73</v>
      </c>
      <c r="AC521" s="10"/>
      <c r="AD521" s="10" t="n">
        <v>3.94</v>
      </c>
      <c r="AE521" s="10" t="s">
        <v>74</v>
      </c>
      <c r="AF521" s="10" t="s">
        <v>74</v>
      </c>
      <c r="AG521" s="10"/>
      <c r="AH521" s="10"/>
      <c r="AI521" s="10"/>
      <c r="AJ521" s="16" t="n">
        <v>3.88</v>
      </c>
      <c r="AK521" s="16" t="n">
        <v>84</v>
      </c>
      <c r="AL521" s="14" t="s">
        <v>51</v>
      </c>
      <c r="AM521" s="14"/>
      <c r="AN521" s="14"/>
      <c r="AO521" s="17" t="s">
        <v>52</v>
      </c>
      <c r="AP521" s="37" t="s">
        <v>53</v>
      </c>
      <c r="AQ521" s="14" t="s">
        <v>65</v>
      </c>
    </row>
    <row r="522" customFormat="false" ht="12.75" hidden="false" customHeight="false" outlineLevel="0" collapsed="false">
      <c r="A522" s="1" t="n">
        <v>811974625</v>
      </c>
      <c r="B522" s="13" t="s">
        <v>2353</v>
      </c>
      <c r="C522" s="13" t="s">
        <v>1091</v>
      </c>
      <c r="D522" s="13" t="s">
        <v>2354</v>
      </c>
      <c r="E522" s="13" t="s">
        <v>58</v>
      </c>
      <c r="F522" s="13" t="s">
        <v>47</v>
      </c>
      <c r="G522" s="22" t="n">
        <v>92120</v>
      </c>
      <c r="H522" s="23" t="n">
        <v>6199926833</v>
      </c>
      <c r="I522" s="23" t="n">
        <v>6199926833</v>
      </c>
      <c r="J522" s="13" t="s">
        <v>2355</v>
      </c>
      <c r="K522" s="14" t="s">
        <v>83</v>
      </c>
      <c r="L522" s="14"/>
      <c r="M522" s="13"/>
      <c r="N522" s="14" t="s">
        <v>61</v>
      </c>
      <c r="O522" s="13"/>
      <c r="P522" s="13"/>
      <c r="Q522" s="13"/>
      <c r="R522" s="13"/>
      <c r="S522" s="13"/>
      <c r="T522" s="13"/>
      <c r="U522" s="13"/>
      <c r="V522" s="13"/>
      <c r="W522" s="13"/>
      <c r="X522" s="13" t="n">
        <v>2008</v>
      </c>
      <c r="Y522" s="13" t="n">
        <v>2009</v>
      </c>
      <c r="Z522" s="13"/>
      <c r="AA522" s="24" t="n">
        <v>41030</v>
      </c>
      <c r="AB522" s="13" t="s">
        <v>73</v>
      </c>
      <c r="AC522" s="13"/>
      <c r="AD522" s="13" t="n">
        <v>4</v>
      </c>
      <c r="AE522" s="13"/>
      <c r="AF522" s="13"/>
      <c r="AG522" s="13"/>
      <c r="AH522" s="13"/>
      <c r="AI522" s="13"/>
      <c r="AJ522" s="16" t="n">
        <v>3.78</v>
      </c>
      <c r="AK522" s="16" t="n">
        <v>35</v>
      </c>
      <c r="AL522" s="14" t="s">
        <v>51</v>
      </c>
      <c r="AM522" s="14"/>
      <c r="AN522" s="14" t="s">
        <v>126</v>
      </c>
      <c r="AO522" s="17" t="s">
        <v>54</v>
      </c>
      <c r="AP522" s="37" t="s">
        <v>76</v>
      </c>
      <c r="AQ522" s="14" t="s">
        <v>84</v>
      </c>
    </row>
    <row r="523" customFormat="false" ht="12.75" hidden="false" customHeight="false" outlineLevel="0" collapsed="false">
      <c r="A523" s="1" t="n">
        <v>810053342</v>
      </c>
      <c r="B523" s="15" t="s">
        <v>2353</v>
      </c>
      <c r="C523" s="15" t="s">
        <v>1798</v>
      </c>
      <c r="D523" s="15" t="s">
        <v>2356</v>
      </c>
      <c r="E523" s="15" t="s">
        <v>103</v>
      </c>
      <c r="F523" s="15" t="s">
        <v>47</v>
      </c>
      <c r="G523" s="25" t="n">
        <v>91911</v>
      </c>
      <c r="H523" s="26" t="n">
        <v>6199349451</v>
      </c>
      <c r="I523" s="26" t="n">
        <v>6194055108</v>
      </c>
      <c r="J523" s="32" t="s">
        <v>2357</v>
      </c>
      <c r="K523" s="14" t="s">
        <v>1188</v>
      </c>
      <c r="L523" s="14" t="s">
        <v>2035</v>
      </c>
      <c r="M523" s="10"/>
      <c r="N523" s="14" t="s">
        <v>61</v>
      </c>
      <c r="O523" s="10"/>
      <c r="P523" s="10" t="s">
        <v>19</v>
      </c>
      <c r="Q523" s="10"/>
      <c r="R523" s="10"/>
      <c r="S523" s="10"/>
      <c r="T523" s="10" t="s">
        <v>73</v>
      </c>
      <c r="U523" s="10"/>
      <c r="V523" s="10"/>
      <c r="W523" s="10"/>
      <c r="X523" s="10" t="n">
        <v>2006</v>
      </c>
      <c r="Y523" s="10" t="n">
        <v>2006</v>
      </c>
      <c r="Z523" s="10" t="s">
        <v>73</v>
      </c>
      <c r="AA523" s="10"/>
      <c r="AB523" s="10"/>
      <c r="AC523" s="10" t="s">
        <v>202</v>
      </c>
      <c r="AD523" s="10" t="n">
        <v>2.96</v>
      </c>
      <c r="AE523" s="10" t="n">
        <v>15</v>
      </c>
      <c r="AF523" s="10" t="s">
        <v>257</v>
      </c>
      <c r="AG523" s="10"/>
      <c r="AH523" s="10"/>
      <c r="AI523" s="10"/>
      <c r="AJ523" s="16" t="n">
        <v>3.24</v>
      </c>
      <c r="AK523" s="16" t="n">
        <v>122</v>
      </c>
      <c r="AL523" s="14" t="s">
        <v>51</v>
      </c>
      <c r="AM523" s="14"/>
      <c r="AN523" s="14"/>
      <c r="AO523" s="17" t="s">
        <v>2358</v>
      </c>
      <c r="AP523" s="37" t="s">
        <v>2359</v>
      </c>
      <c r="AQ523" s="14" t="s">
        <v>54</v>
      </c>
    </row>
    <row r="524" customFormat="false" ht="12.75" hidden="false" customHeight="false" outlineLevel="0" collapsed="false">
      <c r="A524" s="1" t="n">
        <v>810898888</v>
      </c>
      <c r="B524" s="10" t="s">
        <v>2360</v>
      </c>
      <c r="C524" s="10" t="s">
        <v>779</v>
      </c>
      <c r="D524" s="19" t="s">
        <v>2361</v>
      </c>
      <c r="E524" s="19" t="s">
        <v>2362</v>
      </c>
      <c r="F524" s="19" t="s">
        <v>47</v>
      </c>
      <c r="G524" s="11" t="n">
        <v>95236</v>
      </c>
      <c r="H524" s="12" t="n">
        <v>2098873922</v>
      </c>
      <c r="I524" s="12" t="n">
        <v>2099692870</v>
      </c>
      <c r="J524" s="21" t="s">
        <v>2363</v>
      </c>
      <c r="K524" s="14" t="s">
        <v>326</v>
      </c>
      <c r="L524" s="14"/>
      <c r="M524" s="10"/>
      <c r="N524" s="14" t="s">
        <v>61</v>
      </c>
      <c r="O524" s="15"/>
      <c r="P524" s="10"/>
      <c r="Q524" s="10"/>
      <c r="R524" s="10"/>
      <c r="S524" s="10"/>
      <c r="T524" s="10"/>
      <c r="U524" s="10"/>
      <c r="V524" s="10"/>
      <c r="W524" s="10"/>
      <c r="X524" s="10" t="n">
        <v>2007</v>
      </c>
      <c r="Y524" s="10" t="n">
        <v>2007</v>
      </c>
      <c r="Z524" s="10" t="s">
        <v>73</v>
      </c>
      <c r="AA524" s="10"/>
      <c r="AB524" s="10" t="s">
        <v>73</v>
      </c>
      <c r="AC524" s="10"/>
      <c r="AD524" s="10" t="n">
        <v>2.85</v>
      </c>
      <c r="AE524" s="10" t="s">
        <v>74</v>
      </c>
      <c r="AF524" s="10" t="s">
        <v>74</v>
      </c>
      <c r="AG524" s="10"/>
      <c r="AH524" s="10"/>
      <c r="AI524" s="10"/>
      <c r="AJ524" s="16" t="n">
        <v>2.43</v>
      </c>
      <c r="AK524" s="16" t="n">
        <v>48</v>
      </c>
      <c r="AL524" s="14" t="s">
        <v>51</v>
      </c>
      <c r="AM524" s="14"/>
      <c r="AN524" s="14"/>
      <c r="AO524" s="17" t="s">
        <v>52</v>
      </c>
      <c r="AP524" s="37" t="s">
        <v>53</v>
      </c>
      <c r="AQ524" s="14" t="s">
        <v>84</v>
      </c>
    </row>
    <row r="525" customFormat="false" ht="12.75" hidden="false" customHeight="false" outlineLevel="0" collapsed="false">
      <c r="A525" s="1" t="n">
        <v>812320178</v>
      </c>
      <c r="B525" s="10" t="s">
        <v>2364</v>
      </c>
      <c r="C525" s="10" t="s">
        <v>2365</v>
      </c>
      <c r="D525" s="19" t="s">
        <v>2366</v>
      </c>
      <c r="E525" s="19" t="s">
        <v>2367</v>
      </c>
      <c r="F525" s="19" t="s">
        <v>47</v>
      </c>
      <c r="G525" s="11" t="n">
        <v>92078</v>
      </c>
      <c r="H525" s="20" t="n">
        <v>7605919060</v>
      </c>
      <c r="I525" s="12" t="n">
        <v>7604843220</v>
      </c>
      <c r="J525" s="21" t="s">
        <v>2368</v>
      </c>
      <c r="K525" s="14" t="s">
        <v>256</v>
      </c>
      <c r="L525" s="14"/>
      <c r="M525" s="10"/>
      <c r="N525" s="14" t="s">
        <v>50</v>
      </c>
      <c r="O525" s="10"/>
      <c r="P525" s="10"/>
      <c r="Q525" s="10"/>
      <c r="R525" s="10"/>
      <c r="S525" s="10"/>
      <c r="T525" s="10"/>
      <c r="U525" s="10"/>
      <c r="V525" s="10"/>
      <c r="W525" s="10"/>
      <c r="X525" s="10" t="n">
        <v>2008</v>
      </c>
      <c r="Y525" s="10" t="n">
        <v>2008</v>
      </c>
      <c r="Z525" s="10" t="s">
        <v>73</v>
      </c>
      <c r="AA525" s="10"/>
      <c r="AB525" s="10"/>
      <c r="AC525" s="10"/>
      <c r="AD525" s="10"/>
      <c r="AE525" s="10"/>
      <c r="AF525" s="10"/>
      <c r="AG525" s="10"/>
      <c r="AH525" s="10"/>
      <c r="AI525" s="10"/>
      <c r="AJ525" s="16" t="n">
        <v>3.25</v>
      </c>
      <c r="AK525" s="16" t="n">
        <v>62</v>
      </c>
      <c r="AL525" s="14" t="s">
        <v>51</v>
      </c>
      <c r="AM525" s="14"/>
      <c r="AN525" s="14"/>
      <c r="AO525" s="17" t="s">
        <v>52</v>
      </c>
      <c r="AP525" s="37" t="s">
        <v>53</v>
      </c>
      <c r="AQ525" s="14" t="s">
        <v>65</v>
      </c>
    </row>
    <row r="526" customFormat="false" ht="12.75" hidden="false" customHeight="false" outlineLevel="0" collapsed="false">
      <c r="A526" s="1" t="n">
        <v>811871132</v>
      </c>
      <c r="B526" s="13" t="s">
        <v>2369</v>
      </c>
      <c r="C526" s="13" t="s">
        <v>1616</v>
      </c>
      <c r="D526" s="13" t="s">
        <v>2370</v>
      </c>
      <c r="E526" s="13" t="s">
        <v>58</v>
      </c>
      <c r="F526" s="13" t="s">
        <v>47</v>
      </c>
      <c r="G526" s="22" t="n">
        <v>92154</v>
      </c>
      <c r="H526" s="23" t="n">
        <v>6199205857</v>
      </c>
      <c r="I526" s="23"/>
      <c r="J526" s="32" t="s">
        <v>2371</v>
      </c>
      <c r="K526" s="14" t="s">
        <v>275</v>
      </c>
      <c r="L526" s="14" t="s">
        <v>1050</v>
      </c>
      <c r="M526" s="13"/>
      <c r="N526" s="14" t="s">
        <v>61</v>
      </c>
      <c r="O526" s="13"/>
      <c r="P526" s="13"/>
      <c r="Q526" s="13"/>
      <c r="R526" s="13"/>
      <c r="S526" s="13"/>
      <c r="T526" s="13"/>
      <c r="U526" s="13"/>
      <c r="V526" s="13"/>
      <c r="W526" s="13"/>
      <c r="X526" s="13" t="n">
        <v>2008</v>
      </c>
      <c r="Y526" s="13" t="n">
        <v>2009</v>
      </c>
      <c r="Z526" s="13"/>
      <c r="AA526" s="24" t="n">
        <v>41030</v>
      </c>
      <c r="AB526" s="13" t="s">
        <v>73</v>
      </c>
      <c r="AC526" s="13"/>
      <c r="AD526" s="13" t="n">
        <v>3.62</v>
      </c>
      <c r="AE526" s="13"/>
      <c r="AF526" s="13"/>
      <c r="AG526" s="13"/>
      <c r="AH526" s="13"/>
      <c r="AI526" s="13"/>
      <c r="AJ526" s="16" t="n">
        <v>3.68</v>
      </c>
      <c r="AK526" s="16" t="n">
        <v>44</v>
      </c>
      <c r="AL526" s="14" t="s">
        <v>51</v>
      </c>
      <c r="AM526" s="14"/>
      <c r="AN526" s="14" t="s">
        <v>91</v>
      </c>
      <c r="AO526" s="17" t="s">
        <v>61</v>
      </c>
      <c r="AP526" s="37" t="s">
        <v>289</v>
      </c>
      <c r="AQ526" s="14" t="s">
        <v>84</v>
      </c>
    </row>
    <row r="527" customFormat="false" ht="12.75" hidden="false" customHeight="false" outlineLevel="0" collapsed="false">
      <c r="A527" s="1" t="n">
        <v>813127543</v>
      </c>
      <c r="B527" s="13" t="s">
        <v>2372</v>
      </c>
      <c r="C527" s="13" t="s">
        <v>1426</v>
      </c>
      <c r="D527" s="13" t="s">
        <v>2373</v>
      </c>
      <c r="E527" s="13" t="s">
        <v>2374</v>
      </c>
      <c r="F527" s="13" t="s">
        <v>47</v>
      </c>
      <c r="G527" s="22" t="n">
        <v>91104</v>
      </c>
      <c r="H527" s="23"/>
      <c r="I527" s="23"/>
      <c r="J527" s="13" t="s">
        <v>2375</v>
      </c>
      <c r="K527" s="14" t="s">
        <v>384</v>
      </c>
      <c r="L527" s="14"/>
      <c r="M527" s="13"/>
      <c r="N527" s="14" t="s">
        <v>61</v>
      </c>
      <c r="O527" s="13"/>
      <c r="P527" s="13"/>
      <c r="Q527" s="13"/>
      <c r="R527" s="13"/>
      <c r="S527" s="13"/>
      <c r="T527" s="13"/>
      <c r="U527" s="13"/>
      <c r="V527" s="13"/>
      <c r="W527" s="13"/>
      <c r="X527" s="13" t="n">
        <v>2009</v>
      </c>
      <c r="Y527" s="13" t="n">
        <v>2009</v>
      </c>
      <c r="Z527" s="13" t="s">
        <v>73</v>
      </c>
      <c r="AA527" s="13"/>
      <c r="AB527" s="13"/>
      <c r="AC527" s="13"/>
      <c r="AD527" s="13"/>
      <c r="AE527" s="13"/>
      <c r="AF527" s="13"/>
      <c r="AG527" s="13"/>
      <c r="AH527" s="13"/>
      <c r="AI527" s="13"/>
      <c r="AJ527" s="16" t="n">
        <v>0</v>
      </c>
      <c r="AK527" s="16" t="n">
        <v>0</v>
      </c>
      <c r="AL527" s="14" t="s">
        <v>99</v>
      </c>
      <c r="AM527" s="14"/>
      <c r="AN527" s="14" t="s">
        <v>126</v>
      </c>
      <c r="AO527" s="17"/>
      <c r="AP527" s="38"/>
      <c r="AQ527" s="14" t="s">
        <v>100</v>
      </c>
    </row>
    <row r="528" customFormat="false" ht="12.75" hidden="false" customHeight="false" outlineLevel="0" collapsed="false">
      <c r="A528" s="1" t="n">
        <v>811806015</v>
      </c>
      <c r="B528" s="10" t="s">
        <v>2376</v>
      </c>
      <c r="C528" s="10" t="s">
        <v>779</v>
      </c>
      <c r="D528" s="19" t="s">
        <v>2377</v>
      </c>
      <c r="E528" s="19" t="s">
        <v>58</v>
      </c>
      <c r="F528" s="19" t="s">
        <v>47</v>
      </c>
      <c r="G528" s="11" t="n">
        <v>92115</v>
      </c>
      <c r="H528" s="20" t="n">
        <v>6504281994</v>
      </c>
      <c r="I528" s="12" t="n">
        <v>6504921722</v>
      </c>
      <c r="J528" s="21" t="s">
        <v>2378</v>
      </c>
      <c r="K528" s="14" t="s">
        <v>83</v>
      </c>
      <c r="L528" s="14"/>
      <c r="M528" s="10"/>
      <c r="N528" s="14" t="s">
        <v>61</v>
      </c>
      <c r="O528" s="10" t="s">
        <v>2379</v>
      </c>
      <c r="P528" s="10"/>
      <c r="Q528" s="10"/>
      <c r="R528" s="10"/>
      <c r="S528" s="10"/>
      <c r="T528" s="10"/>
      <c r="U528" s="10"/>
      <c r="V528" s="10"/>
      <c r="W528" s="10"/>
      <c r="X528" s="10" t="n">
        <v>2008</v>
      </c>
      <c r="Y528" s="10" t="n">
        <v>2008</v>
      </c>
      <c r="Z528" s="10" t="s">
        <v>73</v>
      </c>
      <c r="AA528" s="10"/>
      <c r="AB528" s="10"/>
      <c r="AC528" s="10"/>
      <c r="AD528" s="10"/>
      <c r="AE528" s="10"/>
      <c r="AF528" s="10"/>
      <c r="AG528" s="10"/>
      <c r="AH528" s="10"/>
      <c r="AI528" s="10"/>
      <c r="AJ528" s="16" t="n">
        <v>3.63</v>
      </c>
      <c r="AK528" s="16" t="n">
        <v>51.3</v>
      </c>
      <c r="AL528" s="14" t="s">
        <v>51</v>
      </c>
      <c r="AM528" s="14"/>
      <c r="AN528" s="14" t="s">
        <v>91</v>
      </c>
      <c r="AO528" s="17" t="s">
        <v>1177</v>
      </c>
      <c r="AP528" s="37" t="s">
        <v>1178</v>
      </c>
      <c r="AQ528" s="14" t="s">
        <v>84</v>
      </c>
    </row>
    <row r="529" customFormat="false" ht="12.75" hidden="false" customHeight="false" outlineLevel="0" collapsed="false">
      <c r="A529" s="1" t="n">
        <v>810935197</v>
      </c>
      <c r="B529" s="10" t="s">
        <v>2380</v>
      </c>
      <c r="C529" s="10" t="s">
        <v>731</v>
      </c>
      <c r="D529" s="19" t="s">
        <v>2381</v>
      </c>
      <c r="E529" s="19" t="s">
        <v>58</v>
      </c>
      <c r="F529" s="19" t="s">
        <v>47</v>
      </c>
      <c r="G529" s="11" t="n">
        <v>92128</v>
      </c>
      <c r="H529" s="12" t="n">
        <v>8586734551</v>
      </c>
      <c r="I529" s="12" t="n">
        <v>8582438745</v>
      </c>
      <c r="J529" s="21" t="s">
        <v>2382</v>
      </c>
      <c r="K529" s="14" t="s">
        <v>2383</v>
      </c>
      <c r="L529" s="14"/>
      <c r="M529" s="10"/>
      <c r="N529" s="14" t="s">
        <v>50</v>
      </c>
      <c r="O529" s="10"/>
      <c r="P529" s="10" t="s">
        <v>319</v>
      </c>
      <c r="Q529" s="10"/>
      <c r="R529" s="10"/>
      <c r="S529" s="10"/>
      <c r="T529" s="10"/>
      <c r="U529" s="10"/>
      <c r="V529" s="10"/>
      <c r="W529" s="10"/>
      <c r="X529" s="10" t="n">
        <v>2007</v>
      </c>
      <c r="Y529" s="10" t="n">
        <v>2007</v>
      </c>
      <c r="Z529" s="10" t="s">
        <v>73</v>
      </c>
      <c r="AA529" s="10"/>
      <c r="AB529" s="10" t="s">
        <v>73</v>
      </c>
      <c r="AC529" s="10"/>
      <c r="AD529" s="10" t="n">
        <v>3.66</v>
      </c>
      <c r="AE529" s="10" t="n">
        <v>12</v>
      </c>
      <c r="AF529" s="10" t="s">
        <v>74</v>
      </c>
      <c r="AG529" s="10"/>
      <c r="AH529" s="10"/>
      <c r="AI529" s="10"/>
      <c r="AJ529" s="16" t="n">
        <v>3.63</v>
      </c>
      <c r="AK529" s="16" t="n">
        <v>86</v>
      </c>
      <c r="AL529" s="14" t="s">
        <v>51</v>
      </c>
      <c r="AM529" s="14"/>
      <c r="AN529" s="14"/>
      <c r="AO529" s="17" t="s">
        <v>52</v>
      </c>
      <c r="AP529" s="37" t="s">
        <v>53</v>
      </c>
      <c r="AQ529" s="14" t="s">
        <v>65</v>
      </c>
    </row>
    <row r="530" customFormat="false" ht="12.75" hidden="false" customHeight="false" outlineLevel="0" collapsed="false">
      <c r="A530" s="1" t="n">
        <v>810801024</v>
      </c>
      <c r="B530" s="10" t="s">
        <v>2384</v>
      </c>
      <c r="C530" s="10" t="s">
        <v>373</v>
      </c>
      <c r="D530" s="19" t="s">
        <v>2385</v>
      </c>
      <c r="E530" s="19" t="s">
        <v>792</v>
      </c>
      <c r="F530" s="19" t="s">
        <v>47</v>
      </c>
      <c r="G530" s="11" t="n">
        <v>92707</v>
      </c>
      <c r="H530" s="12" t="n">
        <v>7148501976</v>
      </c>
      <c r="I530" s="12" t="n">
        <v>7147913154</v>
      </c>
      <c r="J530" s="13" t="s">
        <v>2386</v>
      </c>
      <c r="K530" s="14" t="s">
        <v>1964</v>
      </c>
      <c r="L530" s="14" t="s">
        <v>2387</v>
      </c>
      <c r="M530" s="10"/>
      <c r="N530" s="14" t="s">
        <v>50</v>
      </c>
      <c r="O530" s="15"/>
      <c r="P530" s="10"/>
      <c r="Q530" s="10"/>
      <c r="R530" s="10"/>
      <c r="S530" s="10"/>
      <c r="T530" s="10"/>
      <c r="U530" s="10"/>
      <c r="V530" s="10"/>
      <c r="W530" s="10"/>
      <c r="X530" s="10" t="n">
        <v>2007</v>
      </c>
      <c r="Y530" s="10" t="n">
        <v>2007</v>
      </c>
      <c r="Z530" s="10" t="s">
        <v>73</v>
      </c>
      <c r="AA530" s="10"/>
      <c r="AB530" s="10" t="s">
        <v>73</v>
      </c>
      <c r="AC530" s="10"/>
      <c r="AD530" s="10" t="n">
        <v>2.75</v>
      </c>
      <c r="AE530" s="10" t="n">
        <v>12</v>
      </c>
      <c r="AF530" s="10" t="s">
        <v>74</v>
      </c>
      <c r="AG530" s="10"/>
      <c r="AH530" s="10"/>
      <c r="AI530" s="10"/>
      <c r="AJ530" s="16" t="n">
        <v>3.51</v>
      </c>
      <c r="AK530" s="16" t="n">
        <v>80</v>
      </c>
      <c r="AL530" s="14" t="s">
        <v>51</v>
      </c>
      <c r="AM530" s="14"/>
      <c r="AN530" s="14"/>
      <c r="AO530" s="17" t="s">
        <v>52</v>
      </c>
      <c r="AP530" s="37" t="s">
        <v>53</v>
      </c>
      <c r="AQ530" s="14" t="s">
        <v>65</v>
      </c>
    </row>
    <row r="531" customFormat="false" ht="12.75" hidden="false" customHeight="false" outlineLevel="0" collapsed="false">
      <c r="A531" s="34" t="n">
        <v>813154414</v>
      </c>
      <c r="B531" s="1" t="s">
        <v>2388</v>
      </c>
      <c r="C531" s="1" t="s">
        <v>1500</v>
      </c>
      <c r="D531" s="1" t="s">
        <v>2389</v>
      </c>
      <c r="E531" s="1" t="s">
        <v>111</v>
      </c>
      <c r="F531" s="1" t="s">
        <v>47</v>
      </c>
      <c r="G531" s="29"/>
      <c r="H531" s="30" t="n">
        <v>2699247997</v>
      </c>
      <c r="I531" s="30"/>
      <c r="J531" s="1" t="s">
        <v>2390</v>
      </c>
    </row>
    <row r="532" customFormat="false" ht="12.75" hidden="false" customHeight="false" outlineLevel="0" collapsed="false">
      <c r="A532" s="1" t="n">
        <v>811298170</v>
      </c>
      <c r="B532" s="13" t="s">
        <v>2391</v>
      </c>
      <c r="C532" s="13" t="s">
        <v>1959</v>
      </c>
      <c r="D532" s="13" t="s">
        <v>2392</v>
      </c>
      <c r="E532" s="13" t="s">
        <v>58</v>
      </c>
      <c r="F532" s="13" t="s">
        <v>47</v>
      </c>
      <c r="G532" s="22" t="n">
        <v>92115</v>
      </c>
      <c r="H532" s="23" t="n">
        <v>8189175657</v>
      </c>
      <c r="I532" s="23"/>
      <c r="J532" s="13" t="s">
        <v>2393</v>
      </c>
      <c r="K532" s="14" t="s">
        <v>159</v>
      </c>
      <c r="L532" s="14"/>
      <c r="M532" s="13"/>
      <c r="N532" s="14" t="s">
        <v>50</v>
      </c>
      <c r="O532" s="13"/>
      <c r="P532" s="13"/>
      <c r="Q532" s="13"/>
      <c r="R532" s="13"/>
      <c r="S532" s="13"/>
      <c r="T532" s="13"/>
      <c r="U532" s="13"/>
      <c r="V532" s="13"/>
      <c r="W532" s="13"/>
      <c r="X532" s="13" t="n">
        <v>2007</v>
      </c>
      <c r="Y532" s="13" t="n">
        <v>2009</v>
      </c>
      <c r="Z532" s="13"/>
      <c r="AA532" s="24" t="n">
        <v>40664</v>
      </c>
      <c r="AB532" s="13"/>
      <c r="AC532" s="13"/>
      <c r="AD532" s="13" t="n">
        <v>3.62</v>
      </c>
      <c r="AE532" s="13"/>
      <c r="AF532" s="13"/>
      <c r="AG532" s="13"/>
      <c r="AH532" s="13"/>
      <c r="AI532" s="13"/>
      <c r="AJ532" s="16" t="n">
        <v>3.66</v>
      </c>
      <c r="AK532" s="16" t="n">
        <v>63</v>
      </c>
      <c r="AL532" s="14" t="s">
        <v>51</v>
      </c>
      <c r="AM532" s="14"/>
      <c r="AN532" s="14"/>
      <c r="AO532" s="17" t="s">
        <v>52</v>
      </c>
      <c r="AP532" s="37" t="s">
        <v>53</v>
      </c>
      <c r="AQ532" s="14" t="s">
        <v>65</v>
      </c>
    </row>
    <row r="533" customFormat="false" ht="12.75" hidden="false" customHeight="false" outlineLevel="0" collapsed="false">
      <c r="A533" s="34" t="n">
        <v>813088842</v>
      </c>
      <c r="B533" s="1" t="s">
        <v>2394</v>
      </c>
      <c r="C533" s="1" t="s">
        <v>139</v>
      </c>
      <c r="D533" s="1" t="s">
        <v>2395</v>
      </c>
      <c r="E533" s="1" t="s">
        <v>1697</v>
      </c>
      <c r="F533" s="1" t="s">
        <v>47</v>
      </c>
      <c r="G533" s="29"/>
      <c r="H533" s="30" t="n">
        <v>7142992018</v>
      </c>
      <c r="I533" s="30" t="n">
        <v>7142992018</v>
      </c>
      <c r="J533" s="1" t="s">
        <v>2396</v>
      </c>
    </row>
    <row r="534" customFormat="false" ht="12.75" hidden="false" customHeight="false" outlineLevel="0" collapsed="false">
      <c r="A534" s="1" t="n">
        <v>809880143</v>
      </c>
      <c r="B534" s="10" t="s">
        <v>2397</v>
      </c>
      <c r="C534" s="10" t="s">
        <v>2129</v>
      </c>
      <c r="D534" s="19" t="s">
        <v>2398</v>
      </c>
      <c r="E534" s="19" t="s">
        <v>58</v>
      </c>
      <c r="F534" s="19" t="s">
        <v>47</v>
      </c>
      <c r="G534" s="11" t="n">
        <v>92130</v>
      </c>
      <c r="H534" s="12" t="n">
        <v>8585097770</v>
      </c>
      <c r="I534" s="12" t="n">
        <v>8584428406</v>
      </c>
      <c r="J534" s="21" t="s">
        <v>2399</v>
      </c>
      <c r="K534" s="14" t="s">
        <v>1021</v>
      </c>
      <c r="L534" s="14"/>
      <c r="M534" s="10"/>
      <c r="N534" s="14" t="s">
        <v>61</v>
      </c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 t="s">
        <v>2400</v>
      </c>
      <c r="AC534" s="10"/>
      <c r="AD534" s="10" t="n">
        <v>3.5</v>
      </c>
      <c r="AE534" s="10" t="s">
        <v>74</v>
      </c>
      <c r="AF534" s="10" t="s">
        <v>74</v>
      </c>
      <c r="AG534" s="10"/>
      <c r="AH534" s="10"/>
      <c r="AI534" s="10"/>
      <c r="AJ534" s="16" t="n">
        <v>3.41</v>
      </c>
      <c r="AK534" s="16" t="n">
        <v>83</v>
      </c>
      <c r="AL534" s="14" t="s">
        <v>51</v>
      </c>
      <c r="AM534" s="14"/>
      <c r="AN534" s="14"/>
      <c r="AO534" s="17" t="s">
        <v>52</v>
      </c>
      <c r="AP534" s="37" t="s">
        <v>53</v>
      </c>
      <c r="AQ534" s="14" t="s">
        <v>65</v>
      </c>
    </row>
    <row r="535" customFormat="false" ht="12.75" hidden="false" customHeight="false" outlineLevel="0" collapsed="false">
      <c r="A535" s="1" t="n">
        <v>810852439</v>
      </c>
      <c r="B535" s="10" t="s">
        <v>2401</v>
      </c>
      <c r="C535" s="10" t="s">
        <v>2402</v>
      </c>
      <c r="D535" s="10" t="s">
        <v>2403</v>
      </c>
      <c r="E535" s="10" t="s">
        <v>58</v>
      </c>
      <c r="F535" s="10" t="s">
        <v>47</v>
      </c>
      <c r="G535" s="11" t="n">
        <v>92115</v>
      </c>
      <c r="H535" s="12" t="n">
        <v>3124806633</v>
      </c>
      <c r="I535" s="12" t="n">
        <v>3124806633</v>
      </c>
      <c r="J535" s="13" t="s">
        <v>2404</v>
      </c>
      <c r="K535" s="14" t="s">
        <v>83</v>
      </c>
      <c r="L535" s="14" t="s">
        <v>1050</v>
      </c>
      <c r="M535" s="10"/>
      <c r="N535" s="14" t="s">
        <v>61</v>
      </c>
      <c r="O535" s="15" t="s">
        <v>545</v>
      </c>
      <c r="P535" s="10"/>
      <c r="Q535" s="10"/>
      <c r="R535" s="10"/>
      <c r="S535" s="10"/>
      <c r="T535" s="10"/>
      <c r="U535" s="10"/>
      <c r="V535" s="10"/>
      <c r="W535" s="10"/>
      <c r="X535" s="10" t="n">
        <v>2007</v>
      </c>
      <c r="Y535" s="10" t="n">
        <v>2008</v>
      </c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6" t="n">
        <v>3.45</v>
      </c>
      <c r="AK535" s="16" t="n">
        <v>81.9</v>
      </c>
      <c r="AL535" s="14" t="s">
        <v>51</v>
      </c>
      <c r="AM535" s="14"/>
      <c r="AN535" s="14"/>
      <c r="AO535" s="17" t="s">
        <v>61</v>
      </c>
      <c r="AP535" s="37" t="s">
        <v>289</v>
      </c>
      <c r="AQ535" s="14" t="s">
        <v>65</v>
      </c>
    </row>
    <row r="536" customFormat="false" ht="12.75" hidden="false" customHeight="false" outlineLevel="0" collapsed="false">
      <c r="A536" s="34" t="n">
        <v>811752936</v>
      </c>
      <c r="B536" s="1" t="s">
        <v>2405</v>
      </c>
      <c r="C536" s="1" t="s">
        <v>2406</v>
      </c>
      <c r="D536" s="1" t="s">
        <v>2407</v>
      </c>
      <c r="E536" s="1" t="s">
        <v>2241</v>
      </c>
      <c r="F536" s="1" t="s">
        <v>47</v>
      </c>
      <c r="G536" s="34" t="n">
        <v>92115</v>
      </c>
      <c r="H536" s="30" t="n">
        <v>530390763</v>
      </c>
      <c r="I536" s="30" t="n">
        <v>5303910763</v>
      </c>
      <c r="J536" s="1" t="s">
        <v>2408</v>
      </c>
    </row>
    <row r="537" customFormat="false" ht="12.75" hidden="false" customHeight="false" outlineLevel="0" collapsed="false">
      <c r="A537" s="1" t="n">
        <v>811063637</v>
      </c>
      <c r="B537" s="10" t="s">
        <v>2409</v>
      </c>
      <c r="C537" s="10" t="s">
        <v>1095</v>
      </c>
      <c r="D537" s="19" t="s">
        <v>2410</v>
      </c>
      <c r="E537" s="19" t="s">
        <v>1066</v>
      </c>
      <c r="F537" s="19" t="s">
        <v>47</v>
      </c>
      <c r="G537" s="11" t="n">
        <v>92009</v>
      </c>
      <c r="H537" s="12" t="n">
        <v>7604311348</v>
      </c>
      <c r="I537" s="12" t="n">
        <v>7606133174</v>
      </c>
      <c r="J537" s="21" t="s">
        <v>2411</v>
      </c>
      <c r="K537" s="14" t="s">
        <v>1166</v>
      </c>
      <c r="L537" s="14"/>
      <c r="M537" s="10"/>
      <c r="N537" s="14" t="s">
        <v>61</v>
      </c>
      <c r="O537" s="15"/>
      <c r="P537" s="10" t="s">
        <v>319</v>
      </c>
      <c r="Q537" s="10"/>
      <c r="R537" s="10"/>
      <c r="S537" s="10"/>
      <c r="T537" s="10"/>
      <c r="U537" s="10"/>
      <c r="V537" s="10"/>
      <c r="W537" s="10"/>
      <c r="X537" s="10" t="n">
        <v>2007</v>
      </c>
      <c r="Y537" s="10" t="n">
        <v>2007</v>
      </c>
      <c r="Z537" s="10" t="s">
        <v>73</v>
      </c>
      <c r="AA537" s="10"/>
      <c r="AB537" s="10" t="s">
        <v>73</v>
      </c>
      <c r="AC537" s="10"/>
      <c r="AD537" s="10" t="n">
        <v>3.68</v>
      </c>
      <c r="AE537" s="10" t="n">
        <v>18</v>
      </c>
      <c r="AF537" s="10" t="s">
        <v>74</v>
      </c>
      <c r="AG537" s="10"/>
      <c r="AH537" s="10"/>
      <c r="AI537" s="10"/>
      <c r="AJ537" s="16" t="n">
        <v>3.62</v>
      </c>
      <c r="AK537" s="16" t="n">
        <v>92</v>
      </c>
      <c r="AL537" s="14" t="s">
        <v>51</v>
      </c>
      <c r="AM537" s="14"/>
      <c r="AN537" s="14" t="s">
        <v>126</v>
      </c>
      <c r="AO537" s="17" t="s">
        <v>52</v>
      </c>
      <c r="AP537" s="37" t="s">
        <v>53</v>
      </c>
      <c r="AQ537" s="14" t="s">
        <v>54</v>
      </c>
    </row>
    <row r="538" customFormat="false" ht="12.75" hidden="false" customHeight="false" outlineLevel="0" collapsed="false">
      <c r="A538" s="1" t="n">
        <v>812750127</v>
      </c>
      <c r="B538" s="13" t="s">
        <v>2412</v>
      </c>
      <c r="C538" s="13" t="s">
        <v>226</v>
      </c>
      <c r="D538" s="13" t="s">
        <v>2413</v>
      </c>
      <c r="E538" s="13" t="s">
        <v>2414</v>
      </c>
      <c r="F538" s="13" t="s">
        <v>820</v>
      </c>
      <c r="G538" s="22" t="n">
        <v>10990</v>
      </c>
      <c r="H538" s="23" t="n">
        <v>8459874936</v>
      </c>
      <c r="I538" s="23" t="n">
        <v>8459874936</v>
      </c>
      <c r="J538" s="13" t="s">
        <v>2415</v>
      </c>
      <c r="K538" s="14" t="s">
        <v>137</v>
      </c>
      <c r="L538" s="14"/>
      <c r="M538" s="13"/>
      <c r="N538" s="14" t="s">
        <v>61</v>
      </c>
      <c r="O538" s="13"/>
      <c r="P538" s="13"/>
      <c r="Q538" s="13"/>
      <c r="R538" s="13"/>
      <c r="S538" s="13"/>
      <c r="T538" s="13"/>
      <c r="U538" s="13"/>
      <c r="V538" s="13"/>
      <c r="W538" s="13"/>
      <c r="X538" s="13" t="n">
        <v>2009</v>
      </c>
      <c r="Y538" s="13" t="n">
        <v>2009</v>
      </c>
      <c r="Z538" s="13" t="s">
        <v>73</v>
      </c>
      <c r="AA538" s="13"/>
      <c r="AB538" s="13"/>
      <c r="AC538" s="13"/>
      <c r="AD538" s="13"/>
      <c r="AE538" s="13"/>
      <c r="AF538" s="13"/>
      <c r="AG538" s="13"/>
      <c r="AH538" s="13"/>
      <c r="AI538" s="13"/>
      <c r="AJ538" s="16" t="n">
        <v>3.85</v>
      </c>
      <c r="AK538" s="16" t="n">
        <v>14</v>
      </c>
      <c r="AL538" s="14" t="s">
        <v>99</v>
      </c>
      <c r="AM538" s="14"/>
      <c r="AN538" s="14"/>
      <c r="AO538" s="17"/>
      <c r="AP538" s="38"/>
      <c r="AQ538" s="14" t="s">
        <v>100</v>
      </c>
    </row>
    <row r="539" customFormat="false" ht="12.75" hidden="false" customHeight="false" outlineLevel="0" collapsed="false">
      <c r="A539" s="28" t="n">
        <v>813612638</v>
      </c>
      <c r="B539" s="1" t="s">
        <v>2416</v>
      </c>
      <c r="C539" s="1" t="s">
        <v>2417</v>
      </c>
      <c r="D539" s="1" t="s">
        <v>2418</v>
      </c>
      <c r="E539" s="1" t="s">
        <v>723</v>
      </c>
      <c r="F539" s="1" t="s">
        <v>47</v>
      </c>
      <c r="G539" s="29"/>
      <c r="H539" s="30" t="n">
        <v>5307538376</v>
      </c>
      <c r="I539" s="30" t="n">
        <v>5302193872</v>
      </c>
      <c r="J539" s="1" t="s">
        <v>2419</v>
      </c>
    </row>
    <row r="540" customFormat="false" ht="12.75" hidden="false" customHeight="false" outlineLevel="0" collapsed="false">
      <c r="A540" s="1" t="n">
        <v>812707630</v>
      </c>
      <c r="B540" s="13" t="s">
        <v>2420</v>
      </c>
      <c r="C540" s="13" t="s">
        <v>2421</v>
      </c>
      <c r="D540" s="13" t="s">
        <v>2422</v>
      </c>
      <c r="E540" s="13" t="s">
        <v>2423</v>
      </c>
      <c r="F540" s="13" t="s">
        <v>47</v>
      </c>
      <c r="G540" s="22" t="n">
        <v>92805</v>
      </c>
      <c r="H540" s="23" t="n">
        <v>7147760337</v>
      </c>
      <c r="I540" s="23" t="n">
        <v>7143515431</v>
      </c>
      <c r="J540" s="13" t="s">
        <v>2424</v>
      </c>
      <c r="K540" s="14" t="s">
        <v>722</v>
      </c>
      <c r="L540" s="14"/>
      <c r="M540" s="13"/>
      <c r="N540" s="14" t="s">
        <v>61</v>
      </c>
      <c r="O540" s="13"/>
      <c r="P540" s="13"/>
      <c r="Q540" s="13"/>
      <c r="R540" s="13"/>
      <c r="S540" s="13"/>
      <c r="T540" s="13"/>
      <c r="U540" s="13"/>
      <c r="V540" s="13"/>
      <c r="W540" s="13"/>
      <c r="X540" s="13" t="n">
        <v>2009</v>
      </c>
      <c r="Y540" s="13" t="n">
        <v>2009</v>
      </c>
      <c r="Z540" s="13" t="s">
        <v>73</v>
      </c>
      <c r="AA540" s="13"/>
      <c r="AB540" s="13" t="s">
        <v>73</v>
      </c>
      <c r="AC540" s="13"/>
      <c r="AD540" s="13"/>
      <c r="AE540" s="13"/>
      <c r="AF540" s="13"/>
      <c r="AG540" s="13"/>
      <c r="AH540" s="13"/>
      <c r="AI540" s="13"/>
      <c r="AJ540" s="16" t="n">
        <v>4</v>
      </c>
      <c r="AK540" s="16" t="n">
        <v>14</v>
      </c>
      <c r="AL540" s="14" t="s">
        <v>99</v>
      </c>
      <c r="AM540" s="14"/>
      <c r="AN540" s="14"/>
      <c r="AO540" s="17"/>
      <c r="AP540" s="38"/>
      <c r="AQ540" s="14" t="s">
        <v>100</v>
      </c>
    </row>
    <row r="541" customFormat="false" ht="12.75" hidden="false" customHeight="false" outlineLevel="0" collapsed="false">
      <c r="A541" s="28" t="n">
        <v>814021800</v>
      </c>
      <c r="B541" s="1" t="s">
        <v>2425</v>
      </c>
      <c r="C541" s="1" t="s">
        <v>2031</v>
      </c>
      <c r="D541" s="1" t="s">
        <v>2426</v>
      </c>
      <c r="E541" s="1" t="s">
        <v>96</v>
      </c>
      <c r="F541" s="1" t="s">
        <v>47</v>
      </c>
      <c r="G541" s="29"/>
      <c r="H541" s="30" t="n">
        <v>7143893134</v>
      </c>
      <c r="I541" s="30" t="n">
        <v>7142229268</v>
      </c>
      <c r="J541" s="1" t="s">
        <v>2427</v>
      </c>
    </row>
    <row r="542" customFormat="false" ht="12.75" hidden="false" customHeight="false" outlineLevel="0" collapsed="false">
      <c r="A542" s="1" t="n">
        <v>810958714</v>
      </c>
      <c r="B542" s="10" t="s">
        <v>2428</v>
      </c>
      <c r="C542" s="10" t="s">
        <v>2429</v>
      </c>
      <c r="D542" s="19" t="s">
        <v>2430</v>
      </c>
      <c r="E542" s="19" t="s">
        <v>2431</v>
      </c>
      <c r="F542" s="19" t="s">
        <v>47</v>
      </c>
      <c r="G542" s="11" t="n">
        <v>95210</v>
      </c>
      <c r="H542" s="12" t="n">
        <v>2099514436</v>
      </c>
      <c r="I542" s="12" t="n">
        <v>2099691716</v>
      </c>
      <c r="J542" s="21" t="s">
        <v>2432</v>
      </c>
      <c r="K542" s="14" t="s">
        <v>768</v>
      </c>
      <c r="L542" s="14"/>
      <c r="M542" s="10"/>
      <c r="N542" s="14" t="s">
        <v>61</v>
      </c>
      <c r="O542" s="10"/>
      <c r="P542" s="10"/>
      <c r="Q542" s="10"/>
      <c r="R542" s="10"/>
      <c r="S542" s="10"/>
      <c r="T542" s="10"/>
      <c r="U542" s="10"/>
      <c r="V542" s="10"/>
      <c r="W542" s="10"/>
      <c r="X542" s="10" t="n">
        <v>2007</v>
      </c>
      <c r="Y542" s="10" t="n">
        <v>2007</v>
      </c>
      <c r="Z542" s="10" t="s">
        <v>73</v>
      </c>
      <c r="AA542" s="10"/>
      <c r="AB542" s="10" t="s">
        <v>73</v>
      </c>
      <c r="AC542" s="10"/>
      <c r="AD542" s="10" t="n">
        <v>3.37</v>
      </c>
      <c r="AE542" s="10" t="s">
        <v>74</v>
      </c>
      <c r="AF542" s="10" t="s">
        <v>74</v>
      </c>
      <c r="AG542" s="10"/>
      <c r="AH542" s="10"/>
      <c r="AI542" s="10"/>
      <c r="AJ542" s="16" t="n">
        <v>3.22</v>
      </c>
      <c r="AK542" s="16" t="n">
        <v>60</v>
      </c>
      <c r="AL542" s="14" t="s">
        <v>51</v>
      </c>
      <c r="AM542" s="14"/>
      <c r="AN542" s="14" t="s">
        <v>126</v>
      </c>
      <c r="AO542" s="17" t="s">
        <v>54</v>
      </c>
      <c r="AP542" s="37" t="s">
        <v>76</v>
      </c>
      <c r="AQ542" s="14" t="s">
        <v>65</v>
      </c>
    </row>
    <row r="543" customFormat="false" ht="12.75" hidden="false" customHeight="false" outlineLevel="0" collapsed="false">
      <c r="A543" s="1" t="n">
        <v>811356592</v>
      </c>
      <c r="B543" s="10" t="s">
        <v>2433</v>
      </c>
      <c r="C543" s="10" t="s">
        <v>2434</v>
      </c>
      <c r="D543" s="19" t="s">
        <v>2435</v>
      </c>
      <c r="E543" s="19" t="s">
        <v>135</v>
      </c>
      <c r="F543" s="19" t="s">
        <v>47</v>
      </c>
      <c r="G543" s="11" t="n">
        <v>92019</v>
      </c>
      <c r="H543" s="12" t="n">
        <v>6197491444</v>
      </c>
      <c r="I543" s="12" t="n">
        <v>6197878478</v>
      </c>
      <c r="J543" s="21" t="s">
        <v>2436</v>
      </c>
      <c r="K543" s="14" t="s">
        <v>137</v>
      </c>
      <c r="L543" s="14" t="s">
        <v>1767</v>
      </c>
      <c r="M543" s="10"/>
      <c r="N543" s="14" t="s">
        <v>61</v>
      </c>
      <c r="O543" s="15"/>
      <c r="P543" s="10" t="s">
        <v>2437</v>
      </c>
      <c r="Q543" s="10"/>
      <c r="R543" s="10"/>
      <c r="S543" s="10"/>
      <c r="T543" s="10"/>
      <c r="U543" s="10"/>
      <c r="V543" s="10"/>
      <c r="W543" s="10"/>
      <c r="X543" s="10" t="n">
        <v>2007</v>
      </c>
      <c r="Y543" s="10" t="n">
        <v>2007</v>
      </c>
      <c r="Z543" s="10" t="s">
        <v>73</v>
      </c>
      <c r="AA543" s="10"/>
      <c r="AB543" s="10" t="s">
        <v>73</v>
      </c>
      <c r="AC543" s="10"/>
      <c r="AD543" s="10" t="n">
        <v>3.68</v>
      </c>
      <c r="AE543" s="10" t="n">
        <v>12</v>
      </c>
      <c r="AF543" s="10" t="s">
        <v>74</v>
      </c>
      <c r="AG543" s="10"/>
      <c r="AH543" s="10"/>
      <c r="AI543" s="10"/>
      <c r="AJ543" s="16" t="n">
        <v>3.36</v>
      </c>
      <c r="AK543" s="16" t="n">
        <v>78</v>
      </c>
      <c r="AL543" s="14" t="s">
        <v>51</v>
      </c>
      <c r="AM543" s="14"/>
      <c r="AN543" s="14"/>
      <c r="AO543" s="17" t="s">
        <v>63</v>
      </c>
      <c r="AP543" s="37" t="s">
        <v>64</v>
      </c>
      <c r="AQ543" s="14" t="s">
        <v>65</v>
      </c>
    </row>
    <row r="544" customFormat="false" ht="12.75" hidden="false" customHeight="false" outlineLevel="0" collapsed="false">
      <c r="A544" s="1" t="n">
        <v>809435621</v>
      </c>
      <c r="B544" s="15" t="s">
        <v>2438</v>
      </c>
      <c r="C544" s="15" t="s">
        <v>1109</v>
      </c>
      <c r="D544" s="15" t="s">
        <v>2439</v>
      </c>
      <c r="E544" s="15" t="s">
        <v>58</v>
      </c>
      <c r="F544" s="15" t="s">
        <v>47</v>
      </c>
      <c r="G544" s="25" t="n">
        <v>92115</v>
      </c>
      <c r="H544" s="26" t="n">
        <v>6197727123</v>
      </c>
      <c r="I544" s="26" t="n">
        <v>6197727123</v>
      </c>
      <c r="J544" s="13" t="s">
        <v>2440</v>
      </c>
      <c r="K544" s="14" t="s">
        <v>722</v>
      </c>
      <c r="L544" s="14"/>
      <c r="M544" s="10"/>
      <c r="N544" s="14" t="s">
        <v>61</v>
      </c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 t="n">
        <v>3.51</v>
      </c>
      <c r="AE544" s="10" t="n">
        <v>6</v>
      </c>
      <c r="AF544" s="10" t="s">
        <v>257</v>
      </c>
      <c r="AG544" s="10"/>
      <c r="AH544" s="10"/>
      <c r="AI544" s="10"/>
      <c r="AJ544" s="16" t="n">
        <v>3.3</v>
      </c>
      <c r="AK544" s="16" t="n">
        <v>97</v>
      </c>
      <c r="AL544" s="14" t="s">
        <v>51</v>
      </c>
      <c r="AM544" s="14"/>
      <c r="AN544" s="14"/>
      <c r="AO544" s="17" t="s">
        <v>52</v>
      </c>
      <c r="AP544" s="37" t="s">
        <v>53</v>
      </c>
      <c r="AQ544" s="14" t="s">
        <v>54</v>
      </c>
    </row>
    <row r="545" customFormat="false" ht="12.75" hidden="false" customHeight="false" outlineLevel="0" collapsed="false">
      <c r="A545" s="28" t="n">
        <v>813872872</v>
      </c>
      <c r="B545" s="1" t="s">
        <v>2441</v>
      </c>
      <c r="C545" s="1" t="s">
        <v>2442</v>
      </c>
      <c r="D545" s="1" t="s">
        <v>2443</v>
      </c>
      <c r="E545" s="1" t="s">
        <v>1066</v>
      </c>
      <c r="F545" s="1" t="s">
        <v>47</v>
      </c>
      <c r="G545" s="29"/>
      <c r="H545" s="30" t="n">
        <v>7604003180</v>
      </c>
      <c r="I545" s="30" t="n">
        <v>8058903380</v>
      </c>
      <c r="J545" s="1" t="s">
        <v>2444</v>
      </c>
    </row>
    <row r="546" customFormat="false" ht="12.75" hidden="false" customHeight="false" outlineLevel="0" collapsed="false">
      <c r="A546" s="1" t="n">
        <v>812191712</v>
      </c>
      <c r="B546" s="13" t="s">
        <v>2445</v>
      </c>
      <c r="C546" s="13" t="s">
        <v>2446</v>
      </c>
      <c r="D546" s="13" t="s">
        <v>2447</v>
      </c>
      <c r="E546" s="13" t="s">
        <v>569</v>
      </c>
      <c r="F546" s="13" t="s">
        <v>47</v>
      </c>
      <c r="G546" s="22" t="n">
        <v>92064</v>
      </c>
      <c r="H546" s="23" t="n">
        <v>8584864988</v>
      </c>
      <c r="I546" s="23" t="n">
        <v>8587747746</v>
      </c>
      <c r="J546" s="13" t="s">
        <v>2448</v>
      </c>
      <c r="K546" s="14" t="s">
        <v>83</v>
      </c>
      <c r="L546" s="14"/>
      <c r="M546" s="13"/>
      <c r="N546" s="14" t="s">
        <v>61</v>
      </c>
      <c r="O546" s="13"/>
      <c r="P546" s="13"/>
      <c r="Q546" s="13"/>
      <c r="R546" s="13"/>
      <c r="S546" s="13"/>
      <c r="T546" s="13"/>
      <c r="U546" s="13"/>
      <c r="V546" s="13"/>
      <c r="W546" s="13"/>
      <c r="X546" s="13" t="n">
        <v>2008</v>
      </c>
      <c r="Y546" s="13" t="n">
        <v>2009</v>
      </c>
      <c r="Z546" s="13"/>
      <c r="AA546" s="13" t="s">
        <v>486</v>
      </c>
      <c r="AB546" s="13"/>
      <c r="AC546" s="13"/>
      <c r="AD546" s="13" t="n">
        <v>3.82</v>
      </c>
      <c r="AE546" s="13"/>
      <c r="AF546" s="13"/>
      <c r="AG546" s="13"/>
      <c r="AH546" s="13"/>
      <c r="AI546" s="13"/>
      <c r="AJ546" s="16" t="n">
        <v>3.72</v>
      </c>
      <c r="AK546" s="16" t="n">
        <v>60</v>
      </c>
      <c r="AL546" s="14" t="s">
        <v>51</v>
      </c>
      <c r="AM546" s="14"/>
      <c r="AN546" s="14"/>
      <c r="AO546" s="17" t="s">
        <v>52</v>
      </c>
      <c r="AP546" s="37" t="s">
        <v>53</v>
      </c>
      <c r="AQ546" s="14" t="s">
        <v>84</v>
      </c>
    </row>
    <row r="547" customFormat="false" ht="12.75" hidden="false" customHeight="false" outlineLevel="0" collapsed="false">
      <c r="A547" s="1" t="n">
        <v>812204972</v>
      </c>
      <c r="B547" s="10" t="s">
        <v>2449</v>
      </c>
      <c r="C547" s="10" t="s">
        <v>2450</v>
      </c>
      <c r="D547" s="19" t="s">
        <v>2451</v>
      </c>
      <c r="E547" s="19" t="s">
        <v>2452</v>
      </c>
      <c r="F547" s="19" t="s">
        <v>1448</v>
      </c>
      <c r="G547" s="11" t="n">
        <v>96379</v>
      </c>
      <c r="H547" s="20" t="n">
        <v>986469301</v>
      </c>
      <c r="I547" s="12" t="n">
        <v>6193165602</v>
      </c>
      <c r="J547" s="21" t="s">
        <v>2453</v>
      </c>
      <c r="K547" s="14" t="s">
        <v>1450</v>
      </c>
      <c r="L547" s="14"/>
      <c r="M547" s="10"/>
      <c r="N547" s="14" t="s">
        <v>50</v>
      </c>
      <c r="O547" s="10" t="s">
        <v>160</v>
      </c>
      <c r="P547" s="10"/>
      <c r="Q547" s="10"/>
      <c r="R547" s="10"/>
      <c r="S547" s="10"/>
      <c r="T547" s="10"/>
      <c r="U547" s="10"/>
      <c r="V547" s="10"/>
      <c r="W547" s="10"/>
      <c r="X547" s="10" t="n">
        <v>2008</v>
      </c>
      <c r="Y547" s="10" t="n">
        <v>2008</v>
      </c>
      <c r="Z547" s="10" t="s">
        <v>73</v>
      </c>
      <c r="AA547" s="10"/>
      <c r="AB547" s="10"/>
      <c r="AC547" s="10"/>
      <c r="AD547" s="10"/>
      <c r="AE547" s="10"/>
      <c r="AF547" s="10"/>
      <c r="AG547" s="10"/>
      <c r="AH547" s="10"/>
      <c r="AI547" s="10"/>
      <c r="AJ547" s="16" t="n">
        <v>3.36</v>
      </c>
      <c r="AK547" s="16" t="n">
        <v>35</v>
      </c>
      <c r="AL547" s="14" t="s">
        <v>51</v>
      </c>
      <c r="AM547" s="14"/>
      <c r="AN547" s="14" t="s">
        <v>91</v>
      </c>
      <c r="AO547" s="17" t="s">
        <v>54</v>
      </c>
      <c r="AP547" s="37" t="s">
        <v>76</v>
      </c>
      <c r="AQ547" s="14" t="s">
        <v>84</v>
      </c>
    </row>
    <row r="548" customFormat="false" ht="12.75" hidden="false" customHeight="false" outlineLevel="0" collapsed="false">
      <c r="A548" s="1" t="n">
        <v>812083006</v>
      </c>
      <c r="B548" s="13" t="s">
        <v>2454</v>
      </c>
      <c r="C548" s="13" t="s">
        <v>2455</v>
      </c>
      <c r="D548" s="13" t="s">
        <v>2456</v>
      </c>
      <c r="E548" s="13" t="s">
        <v>2457</v>
      </c>
      <c r="F548" s="13" t="s">
        <v>47</v>
      </c>
      <c r="G548" s="22" t="n">
        <v>95366</v>
      </c>
      <c r="H548" s="23" t="n">
        <v>2098140677</v>
      </c>
      <c r="I548" s="23"/>
      <c r="J548" s="13" t="s">
        <v>2458</v>
      </c>
      <c r="K548" s="14" t="s">
        <v>183</v>
      </c>
      <c r="L548" s="14"/>
      <c r="M548" s="13"/>
      <c r="N548" s="14" t="s">
        <v>61</v>
      </c>
      <c r="O548" s="13"/>
      <c r="P548" s="13"/>
      <c r="Q548" s="13"/>
      <c r="R548" s="13"/>
      <c r="S548" s="13"/>
      <c r="T548" s="13"/>
      <c r="U548" s="13"/>
      <c r="V548" s="13"/>
      <c r="W548" s="13"/>
      <c r="X548" s="13" t="n">
        <v>2008</v>
      </c>
      <c r="Y548" s="13" t="n">
        <v>2009</v>
      </c>
      <c r="Z548" s="13"/>
      <c r="AA548" s="24" t="n">
        <v>41030</v>
      </c>
      <c r="AB548" s="13" t="s">
        <v>73</v>
      </c>
      <c r="AC548" s="13"/>
      <c r="AD548" s="13" t="n">
        <v>3.72</v>
      </c>
      <c r="AE548" s="13"/>
      <c r="AF548" s="13"/>
      <c r="AG548" s="13"/>
      <c r="AH548" s="13"/>
      <c r="AI548" s="13"/>
      <c r="AJ548" s="16" t="n">
        <v>3.75</v>
      </c>
      <c r="AK548" s="16" t="n">
        <v>36</v>
      </c>
      <c r="AL548" s="14" t="s">
        <v>51</v>
      </c>
      <c r="AM548" s="14"/>
      <c r="AN548" s="14"/>
      <c r="AO548" s="17" t="s">
        <v>54</v>
      </c>
      <c r="AP548" s="37" t="s">
        <v>76</v>
      </c>
      <c r="AQ548" s="14" t="s">
        <v>84</v>
      </c>
    </row>
    <row r="549" customFormat="false" ht="12.75" hidden="false" customHeight="false" outlineLevel="0" collapsed="false">
      <c r="A549" s="28" t="n">
        <v>813789750</v>
      </c>
      <c r="B549" s="1" t="s">
        <v>2459</v>
      </c>
      <c r="C549" s="1" t="s">
        <v>1221</v>
      </c>
      <c r="D549" s="1" t="s">
        <v>2460</v>
      </c>
      <c r="E549" s="1" t="s">
        <v>111</v>
      </c>
      <c r="F549" s="1" t="s">
        <v>47</v>
      </c>
      <c r="G549" s="29"/>
      <c r="H549" s="30" t="n">
        <v>8582718648</v>
      </c>
      <c r="I549" s="30" t="n">
        <v>8587522165</v>
      </c>
      <c r="J549" s="1" t="s">
        <v>2461</v>
      </c>
    </row>
    <row r="550" customFormat="false" ht="12.75" hidden="false" customHeight="false" outlineLevel="0" collapsed="false">
      <c r="A550" s="1" t="n">
        <v>811070202</v>
      </c>
      <c r="B550" s="10" t="s">
        <v>2462</v>
      </c>
      <c r="C550" s="10" t="s">
        <v>2463</v>
      </c>
      <c r="D550" s="19" t="s">
        <v>2464</v>
      </c>
      <c r="E550" s="19" t="s">
        <v>1845</v>
      </c>
      <c r="F550" s="19" t="s">
        <v>47</v>
      </c>
      <c r="G550" s="11" t="n">
        <v>92881</v>
      </c>
      <c r="H550" s="12" t="n">
        <v>9517381123</v>
      </c>
      <c r="I550" s="12" t="n">
        <v>9512646290</v>
      </c>
      <c r="J550" s="21" t="s">
        <v>2465</v>
      </c>
      <c r="K550" s="14"/>
      <c r="L550" s="14"/>
      <c r="M550" s="10"/>
      <c r="N550" s="14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 t="s">
        <v>2400</v>
      </c>
      <c r="AC550" s="10"/>
      <c r="AD550" s="10" t="n">
        <v>0</v>
      </c>
      <c r="AE550" s="10" t="s">
        <v>74</v>
      </c>
      <c r="AF550" s="10" t="s">
        <v>74</v>
      </c>
      <c r="AG550" s="10"/>
      <c r="AH550" s="10"/>
      <c r="AI550" s="10"/>
      <c r="AJ550" s="16"/>
      <c r="AK550" s="16"/>
      <c r="AL550" s="14"/>
      <c r="AM550" s="14"/>
      <c r="AN550" s="14"/>
      <c r="AO550" s="17"/>
      <c r="AP550" s="38"/>
      <c r="AQ550" s="14"/>
    </row>
    <row r="551" customFormat="false" ht="12.75" hidden="false" customHeight="false" outlineLevel="0" collapsed="false">
      <c r="A551" s="1" t="n">
        <v>812942514</v>
      </c>
      <c r="B551" s="13" t="s">
        <v>2466</v>
      </c>
      <c r="C551" s="13" t="s">
        <v>1124</v>
      </c>
      <c r="D551" s="13" t="s">
        <v>2467</v>
      </c>
      <c r="E551" s="13" t="s">
        <v>176</v>
      </c>
      <c r="F551" s="13" t="s">
        <v>47</v>
      </c>
      <c r="G551" s="22" t="n">
        <v>95125</v>
      </c>
      <c r="H551" s="23" t="n">
        <v>4087232851</v>
      </c>
      <c r="I551" s="23" t="n">
        <v>4084550374</v>
      </c>
      <c r="J551" s="32" t="s">
        <v>2468</v>
      </c>
      <c r="K551" s="14" t="s">
        <v>326</v>
      </c>
      <c r="L551" s="14"/>
      <c r="M551" s="13"/>
      <c r="N551" s="14" t="s">
        <v>61</v>
      </c>
      <c r="O551" s="13"/>
      <c r="P551" s="13"/>
      <c r="Q551" s="13"/>
      <c r="R551" s="13"/>
      <c r="S551" s="13"/>
      <c r="T551" s="13"/>
      <c r="U551" s="13"/>
      <c r="V551" s="13"/>
      <c r="W551" s="13"/>
      <c r="X551" s="13" t="n">
        <v>2009</v>
      </c>
      <c r="Y551" s="13" t="n">
        <v>2009</v>
      </c>
      <c r="Z551" s="13" t="s">
        <v>73</v>
      </c>
      <c r="AA551" s="13"/>
      <c r="AB551" s="13" t="s">
        <v>73</v>
      </c>
      <c r="AC551" s="13"/>
      <c r="AD551" s="13"/>
      <c r="AE551" s="13"/>
      <c r="AF551" s="13"/>
      <c r="AG551" s="13"/>
      <c r="AH551" s="13"/>
      <c r="AI551" s="13"/>
      <c r="AJ551" s="16" t="n">
        <v>0</v>
      </c>
      <c r="AK551" s="16" t="n">
        <v>0</v>
      </c>
      <c r="AL551" s="14" t="s">
        <v>99</v>
      </c>
      <c r="AM551" s="14"/>
      <c r="AN551" s="14"/>
      <c r="AO551" s="17"/>
      <c r="AP551" s="38"/>
      <c r="AQ551" s="14" t="s">
        <v>100</v>
      </c>
    </row>
    <row r="552" customFormat="false" ht="12.75" hidden="false" customHeight="false" outlineLevel="0" collapsed="false">
      <c r="A552" s="1" t="n">
        <v>811991343</v>
      </c>
      <c r="B552" s="10" t="s">
        <v>2469</v>
      </c>
      <c r="C552" s="10" t="s">
        <v>321</v>
      </c>
      <c r="D552" s="19" t="s">
        <v>2470</v>
      </c>
      <c r="E552" s="19" t="s">
        <v>58</v>
      </c>
      <c r="F552" s="19" t="s">
        <v>47</v>
      </c>
      <c r="G552" s="11" t="n">
        <v>92154</v>
      </c>
      <c r="H552" s="20" t="n">
        <v>6195758015</v>
      </c>
      <c r="I552" s="12" t="n">
        <v>6196515737</v>
      </c>
      <c r="J552" s="21" t="s">
        <v>2471</v>
      </c>
      <c r="K552" s="14" t="s">
        <v>275</v>
      </c>
      <c r="L552" s="14"/>
      <c r="M552" s="10"/>
      <c r="N552" s="14" t="s">
        <v>61</v>
      </c>
      <c r="O552" s="10" t="s">
        <v>144</v>
      </c>
      <c r="P552" s="10"/>
      <c r="Q552" s="10" t="s">
        <v>73</v>
      </c>
      <c r="R552" s="10"/>
      <c r="S552" s="10" t="n">
        <v>2008</v>
      </c>
      <c r="T552" s="10"/>
      <c r="U552" s="10"/>
      <c r="V552" s="10"/>
      <c r="W552" s="10"/>
      <c r="X552" s="10" t="n">
        <v>2008</v>
      </c>
      <c r="Y552" s="10" t="n">
        <v>2008</v>
      </c>
      <c r="Z552" s="10" t="s">
        <v>73</v>
      </c>
      <c r="AA552" s="10"/>
      <c r="AB552" s="10"/>
      <c r="AC552" s="10"/>
      <c r="AD552" s="10"/>
      <c r="AE552" s="10"/>
      <c r="AF552" s="10"/>
      <c r="AG552" s="10"/>
      <c r="AH552" s="10"/>
      <c r="AI552" s="10"/>
      <c r="AJ552" s="16" t="n">
        <v>4</v>
      </c>
      <c r="AK552" s="16" t="n">
        <v>24</v>
      </c>
      <c r="AL552" s="14" t="s">
        <v>51</v>
      </c>
      <c r="AM552" s="14"/>
      <c r="AN552" s="14"/>
      <c r="AO552" s="17" t="s">
        <v>52</v>
      </c>
      <c r="AP552" s="37" t="s">
        <v>53</v>
      </c>
      <c r="AQ552" s="14" t="s">
        <v>51</v>
      </c>
    </row>
    <row r="553" customFormat="false" ht="12.75" hidden="false" customHeight="false" outlineLevel="0" collapsed="false">
      <c r="A553" s="1" t="n">
        <v>810787608</v>
      </c>
      <c r="B553" s="10" t="s">
        <v>2472</v>
      </c>
      <c r="C553" s="10" t="s">
        <v>2473</v>
      </c>
      <c r="D553" s="19" t="s">
        <v>2474</v>
      </c>
      <c r="E553" s="19" t="s">
        <v>2475</v>
      </c>
      <c r="F553" s="19" t="s">
        <v>2476</v>
      </c>
      <c r="G553" s="11" t="n">
        <v>52003</v>
      </c>
      <c r="H553" s="12" t="n">
        <v>5635830214</v>
      </c>
      <c r="I553" s="12" t="n">
        <v>5635424365</v>
      </c>
      <c r="J553" s="21" t="s">
        <v>2477</v>
      </c>
      <c r="K553" s="14" t="s">
        <v>105</v>
      </c>
      <c r="L553" s="14"/>
      <c r="M553" s="10"/>
      <c r="N553" s="14" t="s">
        <v>61</v>
      </c>
      <c r="O553" s="10"/>
      <c r="P553" s="10" t="s">
        <v>319</v>
      </c>
      <c r="Q553" s="10"/>
      <c r="R553" s="10"/>
      <c r="S553" s="10"/>
      <c r="T553" s="10"/>
      <c r="U553" s="10"/>
      <c r="V553" s="10"/>
      <c r="W553" s="10"/>
      <c r="X553" s="10" t="n">
        <v>2007</v>
      </c>
      <c r="Y553" s="10" t="n">
        <v>2007</v>
      </c>
      <c r="Z553" s="10" t="s">
        <v>73</v>
      </c>
      <c r="AA553" s="10"/>
      <c r="AB553" s="10" t="s">
        <v>73</v>
      </c>
      <c r="AC553" s="10"/>
      <c r="AD553" s="10" t="n">
        <v>1.85</v>
      </c>
      <c r="AE553" s="10" t="s">
        <v>74</v>
      </c>
      <c r="AF553" s="10" t="s">
        <v>75</v>
      </c>
      <c r="AG553" s="10"/>
      <c r="AH553" s="10"/>
      <c r="AI553" s="10"/>
      <c r="AJ553" s="16" t="n">
        <v>2.92</v>
      </c>
      <c r="AK553" s="16" t="n">
        <v>63</v>
      </c>
      <c r="AL553" s="14" t="s">
        <v>51</v>
      </c>
      <c r="AM553" s="14"/>
      <c r="AN553" s="14"/>
      <c r="AO553" s="17" t="s">
        <v>263</v>
      </c>
      <c r="AP553" s="37" t="s">
        <v>264</v>
      </c>
      <c r="AQ553" s="14" t="s">
        <v>65</v>
      </c>
    </row>
    <row r="554" customFormat="false" ht="12.75" hidden="false" customHeight="false" outlineLevel="0" collapsed="false">
      <c r="A554" s="1" t="n">
        <v>810162256</v>
      </c>
      <c r="B554" s="10" t="s">
        <v>2478</v>
      </c>
      <c r="C554" s="10" t="s">
        <v>1413</v>
      </c>
      <c r="D554" s="19" t="s">
        <v>2479</v>
      </c>
      <c r="E554" s="19" t="s">
        <v>2246</v>
      </c>
      <c r="F554" s="19" t="s">
        <v>47</v>
      </c>
      <c r="G554" s="11" t="n">
        <v>91355</v>
      </c>
      <c r="H554" s="12" t="n">
        <v>6612559331</v>
      </c>
      <c r="I554" s="12" t="n">
        <v>6617138222</v>
      </c>
      <c r="J554" s="21" t="s">
        <v>2480</v>
      </c>
      <c r="K554" s="14" t="s">
        <v>83</v>
      </c>
      <c r="L554" s="14" t="s">
        <v>2481</v>
      </c>
      <c r="M554" s="10"/>
      <c r="N554" s="14" t="s">
        <v>61</v>
      </c>
      <c r="O554" s="10"/>
      <c r="P554" s="10"/>
      <c r="Q554" s="10"/>
      <c r="R554" s="10"/>
      <c r="S554" s="10"/>
      <c r="T554" s="10"/>
      <c r="U554" s="10"/>
      <c r="V554" s="10"/>
      <c r="W554" s="10"/>
      <c r="X554" s="10" t="n">
        <v>2006</v>
      </c>
      <c r="Y554" s="10" t="n">
        <v>2007</v>
      </c>
      <c r="Z554" s="10"/>
      <c r="AA554" s="10"/>
      <c r="AB554" s="10" t="s">
        <v>73</v>
      </c>
      <c r="AC554" s="10" t="s">
        <v>202</v>
      </c>
      <c r="AD554" s="10" t="n">
        <v>3.63</v>
      </c>
      <c r="AE554" s="10" t="s">
        <v>74</v>
      </c>
      <c r="AF554" s="10" t="s">
        <v>75</v>
      </c>
      <c r="AG554" s="10"/>
      <c r="AH554" s="10"/>
      <c r="AI554" s="10"/>
      <c r="AJ554" s="16" t="n">
        <v>3.6</v>
      </c>
      <c r="AK554" s="16" t="n">
        <v>101</v>
      </c>
      <c r="AL554" s="14" t="s">
        <v>51</v>
      </c>
      <c r="AM554" s="14"/>
      <c r="AN554" s="14"/>
      <c r="AO554" s="17" t="s">
        <v>52</v>
      </c>
      <c r="AP554" s="37" t="s">
        <v>53</v>
      </c>
      <c r="AQ554" s="14" t="s">
        <v>54</v>
      </c>
    </row>
    <row r="555" customFormat="false" ht="12.75" hidden="false" customHeight="false" outlineLevel="0" collapsed="false">
      <c r="A555" s="1" t="n">
        <v>810805262</v>
      </c>
      <c r="B555" s="10" t="s">
        <v>2482</v>
      </c>
      <c r="C555" s="10" t="s">
        <v>1041</v>
      </c>
      <c r="D555" s="19" t="s">
        <v>2483</v>
      </c>
      <c r="E555" s="19" t="s">
        <v>2484</v>
      </c>
      <c r="F555" s="19" t="s">
        <v>47</v>
      </c>
      <c r="G555" s="11" t="n">
        <v>95746</v>
      </c>
      <c r="H555" s="12" t="n">
        <v>9167977658</v>
      </c>
      <c r="I555" s="12" t="n">
        <v>9163033929</v>
      </c>
      <c r="J555" s="13" t="s">
        <v>2485</v>
      </c>
      <c r="K555" s="14" t="s">
        <v>183</v>
      </c>
      <c r="L555" s="14" t="s">
        <v>2088</v>
      </c>
      <c r="M555" s="10"/>
      <c r="N555" s="14" t="s">
        <v>50</v>
      </c>
      <c r="O555" s="10"/>
      <c r="P555" s="10" t="s">
        <v>319</v>
      </c>
      <c r="Q555" s="10"/>
      <c r="R555" s="10"/>
      <c r="S555" s="10"/>
      <c r="T555" s="10"/>
      <c r="U555" s="10"/>
      <c r="V555" s="10"/>
      <c r="W555" s="10"/>
      <c r="X555" s="10" t="n">
        <v>2007</v>
      </c>
      <c r="Y555" s="10" t="n">
        <v>2007</v>
      </c>
      <c r="Z555" s="10" t="s">
        <v>73</v>
      </c>
      <c r="AA555" s="10"/>
      <c r="AB555" s="10" t="s">
        <v>73</v>
      </c>
      <c r="AC555" s="10"/>
      <c r="AD555" s="10" t="n">
        <v>3.54</v>
      </c>
      <c r="AE555" s="10" t="n">
        <v>9</v>
      </c>
      <c r="AF555" s="10" t="s">
        <v>75</v>
      </c>
      <c r="AG555" s="10"/>
      <c r="AH555" s="10"/>
      <c r="AI555" s="10"/>
      <c r="AJ555" s="16" t="n">
        <v>3.6</v>
      </c>
      <c r="AK555" s="16" t="n">
        <v>74</v>
      </c>
      <c r="AL555" s="14" t="s">
        <v>51</v>
      </c>
      <c r="AM555" s="14"/>
      <c r="AN555" s="14"/>
      <c r="AO555" s="17" t="s">
        <v>52</v>
      </c>
      <c r="AP555" s="37" t="s">
        <v>53</v>
      </c>
      <c r="AQ555" s="14" t="s">
        <v>65</v>
      </c>
    </row>
    <row r="556" customFormat="false" ht="12.75" hidden="false" customHeight="false" outlineLevel="0" collapsed="false">
      <c r="A556" s="34" t="n">
        <v>812794496</v>
      </c>
      <c r="B556" s="1" t="s">
        <v>2486</v>
      </c>
      <c r="C556" s="1" t="s">
        <v>2487</v>
      </c>
      <c r="D556" s="1" t="s">
        <v>2488</v>
      </c>
      <c r="E556" s="1" t="s">
        <v>111</v>
      </c>
      <c r="F556" s="1" t="s">
        <v>47</v>
      </c>
      <c r="G556" s="34" t="n">
        <v>92115</v>
      </c>
      <c r="H556" s="30" t="n">
        <v>6024481068</v>
      </c>
      <c r="I556" s="30"/>
      <c r="J556" s="1" t="s">
        <v>2489</v>
      </c>
    </row>
    <row r="557" customFormat="false" ht="12.75" hidden="false" customHeight="false" outlineLevel="0" collapsed="false">
      <c r="A557" s="1" t="n">
        <v>811183289</v>
      </c>
      <c r="B557" s="10" t="s">
        <v>2490</v>
      </c>
      <c r="C557" s="10" t="s">
        <v>2491</v>
      </c>
      <c r="D557" s="19" t="s">
        <v>2492</v>
      </c>
      <c r="E557" s="19" t="s">
        <v>58</v>
      </c>
      <c r="F557" s="19" t="s">
        <v>47</v>
      </c>
      <c r="G557" s="11" t="n">
        <v>92115</v>
      </c>
      <c r="H557" s="12" t="n">
        <v>6192870210</v>
      </c>
      <c r="I557" s="12" t="n">
        <v>6198507752</v>
      </c>
      <c r="J557" s="13" t="s">
        <v>2493</v>
      </c>
      <c r="K557" s="14" t="s">
        <v>2494</v>
      </c>
      <c r="L557" s="14"/>
      <c r="M557" s="10"/>
      <c r="N557" s="14" t="s">
        <v>61</v>
      </c>
      <c r="O557" s="10"/>
      <c r="P557" s="10"/>
      <c r="Q557" s="10"/>
      <c r="R557" s="10" t="n">
        <v>2007</v>
      </c>
      <c r="S557" s="10"/>
      <c r="T557" s="10"/>
      <c r="U557" s="10"/>
      <c r="V557" s="10"/>
      <c r="W557" s="10"/>
      <c r="X557" s="10" t="n">
        <v>2007</v>
      </c>
      <c r="Y557" s="10" t="n">
        <v>2007</v>
      </c>
      <c r="Z557" s="10" t="s">
        <v>73</v>
      </c>
      <c r="AA557" s="10"/>
      <c r="AB557" s="10" t="s">
        <v>73</v>
      </c>
      <c r="AC557" s="10"/>
      <c r="AD557" s="10" t="n">
        <v>2.92</v>
      </c>
      <c r="AE557" s="10" t="s">
        <v>74</v>
      </c>
      <c r="AF557" s="10" t="s">
        <v>74</v>
      </c>
      <c r="AG557" s="10"/>
      <c r="AH557" s="10"/>
      <c r="AI557" s="10"/>
      <c r="AJ557" s="16" t="n">
        <v>2.94</v>
      </c>
      <c r="AK557" s="16" t="n">
        <v>53</v>
      </c>
      <c r="AL557" s="14" t="s">
        <v>51</v>
      </c>
      <c r="AM557" s="14"/>
      <c r="AN557" s="14" t="s">
        <v>126</v>
      </c>
      <c r="AO557" s="17" t="s">
        <v>52</v>
      </c>
      <c r="AP557" s="18" t="s">
        <v>53</v>
      </c>
      <c r="AQ557" s="14" t="s">
        <v>84</v>
      </c>
    </row>
    <row r="558" customFormat="false" ht="12.75" hidden="false" customHeight="false" outlineLevel="0" collapsed="false">
      <c r="A558" s="1" t="n">
        <v>811826880</v>
      </c>
      <c r="B558" s="10" t="s">
        <v>2490</v>
      </c>
      <c r="C558" s="10" t="s">
        <v>2495</v>
      </c>
      <c r="D558" s="19" t="s">
        <v>2496</v>
      </c>
      <c r="E558" s="19" t="s">
        <v>58</v>
      </c>
      <c r="F558" s="19" t="s">
        <v>47</v>
      </c>
      <c r="G558" s="11" t="n">
        <v>92129</v>
      </c>
      <c r="H558" s="20" t="n">
        <v>8585383749</v>
      </c>
      <c r="I558" s="12" t="n">
        <v>8583957248</v>
      </c>
      <c r="J558" s="21" t="s">
        <v>2497</v>
      </c>
      <c r="K558" s="14" t="s">
        <v>326</v>
      </c>
      <c r="L558" s="14" t="s">
        <v>2300</v>
      </c>
      <c r="M558" s="10"/>
      <c r="N558" s="14" t="s">
        <v>61</v>
      </c>
      <c r="O558" s="10" t="s">
        <v>144</v>
      </c>
      <c r="P558" s="10"/>
      <c r="Q558" s="10"/>
      <c r="R558" s="10"/>
      <c r="S558" s="10"/>
      <c r="T558" s="10"/>
      <c r="U558" s="10"/>
      <c r="V558" s="10"/>
      <c r="W558" s="10"/>
      <c r="X558" s="10" t="n">
        <v>2008</v>
      </c>
      <c r="Y558" s="10" t="n">
        <v>2008</v>
      </c>
      <c r="Z558" s="10" t="s">
        <v>73</v>
      </c>
      <c r="AA558" s="10"/>
      <c r="AB558" s="10"/>
      <c r="AC558" s="10"/>
      <c r="AD558" s="10"/>
      <c r="AE558" s="10"/>
      <c r="AF558" s="10"/>
      <c r="AG558" s="10"/>
      <c r="AH558" s="10"/>
      <c r="AI558" s="10"/>
      <c r="AJ558" s="16" t="n">
        <v>3.67</v>
      </c>
      <c r="AK558" s="16" t="n">
        <v>43</v>
      </c>
      <c r="AL558" s="14" t="s">
        <v>51</v>
      </c>
      <c r="AM558" s="14"/>
      <c r="AN558" s="14" t="s">
        <v>91</v>
      </c>
      <c r="AO558" s="17" t="s">
        <v>52</v>
      </c>
      <c r="AP558" s="37" t="s">
        <v>53</v>
      </c>
      <c r="AQ558" s="14" t="s">
        <v>84</v>
      </c>
    </row>
    <row r="559" customFormat="false" ht="12.75" hidden="false" customHeight="false" outlineLevel="0" collapsed="false">
      <c r="A559" s="28" t="n">
        <v>813548392</v>
      </c>
      <c r="B559" s="1" t="s">
        <v>2490</v>
      </c>
      <c r="C559" s="1" t="s">
        <v>2186</v>
      </c>
      <c r="D559" s="1" t="s">
        <v>2498</v>
      </c>
      <c r="E559" s="1" t="s">
        <v>2499</v>
      </c>
      <c r="F559" s="1" t="s">
        <v>1985</v>
      </c>
      <c r="G559" s="29"/>
      <c r="H559" s="30" t="n">
        <v>3036802358</v>
      </c>
      <c r="I559" s="30" t="n">
        <v>3037184885</v>
      </c>
      <c r="J559" s="1" t="s">
        <v>2500</v>
      </c>
    </row>
    <row r="560" customFormat="false" ht="12.75" hidden="false" customHeight="false" outlineLevel="0" collapsed="false">
      <c r="A560" s="1" t="n">
        <v>812700155</v>
      </c>
      <c r="B560" s="13" t="s">
        <v>2501</v>
      </c>
      <c r="C560" s="13" t="s">
        <v>2502</v>
      </c>
      <c r="D560" s="13" t="s">
        <v>2503</v>
      </c>
      <c r="E560" s="13" t="s">
        <v>1820</v>
      </c>
      <c r="F560" s="13" t="s">
        <v>47</v>
      </c>
      <c r="G560" s="22" t="n">
        <v>91932</v>
      </c>
      <c r="H560" s="23" t="n">
        <v>6195753957</v>
      </c>
      <c r="I560" s="23" t="n">
        <v>6194009248</v>
      </c>
      <c r="J560" s="13" t="s">
        <v>2504</v>
      </c>
      <c r="K560" s="14" t="s">
        <v>470</v>
      </c>
      <c r="L560" s="14"/>
      <c r="M560" s="13"/>
      <c r="N560" s="14" t="s">
        <v>61</v>
      </c>
      <c r="O560" s="13"/>
      <c r="P560" s="13"/>
      <c r="Q560" s="13"/>
      <c r="R560" s="13"/>
      <c r="S560" s="13"/>
      <c r="T560" s="13"/>
      <c r="U560" s="13"/>
      <c r="V560" s="13"/>
      <c r="W560" s="13"/>
      <c r="X560" s="13" t="n">
        <v>2009</v>
      </c>
      <c r="Y560" s="13" t="n">
        <v>2009</v>
      </c>
      <c r="Z560" s="13" t="s">
        <v>73</v>
      </c>
      <c r="AA560" s="13"/>
      <c r="AB560" s="13"/>
      <c r="AC560" s="13"/>
      <c r="AD560" s="13"/>
      <c r="AE560" s="13"/>
      <c r="AF560" s="13"/>
      <c r="AG560" s="13"/>
      <c r="AH560" s="13"/>
      <c r="AI560" s="13"/>
      <c r="AJ560" s="16" t="n">
        <v>0</v>
      </c>
      <c r="AK560" s="16" t="n">
        <v>6</v>
      </c>
      <c r="AL560" s="14" t="s">
        <v>99</v>
      </c>
      <c r="AM560" s="14"/>
      <c r="AN560" s="14" t="s">
        <v>126</v>
      </c>
      <c r="AO560" s="17"/>
      <c r="AP560" s="38"/>
      <c r="AQ560" s="14" t="s">
        <v>100</v>
      </c>
    </row>
    <row r="561" customFormat="false" ht="12.75" hidden="false" customHeight="false" outlineLevel="0" collapsed="false">
      <c r="A561" s="1" t="n">
        <v>812823213</v>
      </c>
      <c r="B561" s="13" t="s">
        <v>2505</v>
      </c>
      <c r="C561" s="13" t="s">
        <v>2506</v>
      </c>
      <c r="D561" s="13" t="s">
        <v>2507</v>
      </c>
      <c r="E561" s="13" t="s">
        <v>2508</v>
      </c>
      <c r="F561" s="13" t="s">
        <v>47</v>
      </c>
      <c r="G561" s="22" t="n">
        <v>95355</v>
      </c>
      <c r="H561" s="23" t="n">
        <v>2095761977</v>
      </c>
      <c r="I561" s="23" t="n">
        <v>2094998093</v>
      </c>
      <c r="J561" s="13" t="s">
        <v>2509</v>
      </c>
      <c r="K561" s="14" t="s">
        <v>1685</v>
      </c>
      <c r="L561" s="14"/>
      <c r="M561" s="13"/>
      <c r="N561" s="14" t="s">
        <v>61</v>
      </c>
      <c r="O561" s="13"/>
      <c r="P561" s="13"/>
      <c r="Q561" s="13"/>
      <c r="R561" s="13"/>
      <c r="S561" s="13"/>
      <c r="T561" s="13"/>
      <c r="U561" s="13"/>
      <c r="V561" s="13"/>
      <c r="W561" s="13"/>
      <c r="X561" s="13" t="n">
        <v>2009</v>
      </c>
      <c r="Y561" s="13" t="n">
        <v>2009</v>
      </c>
      <c r="Z561" s="13" t="s">
        <v>73</v>
      </c>
      <c r="AA561" s="13"/>
      <c r="AB561" s="13"/>
      <c r="AC561" s="13"/>
      <c r="AD561" s="13"/>
      <c r="AE561" s="13"/>
      <c r="AF561" s="13"/>
      <c r="AG561" s="13"/>
      <c r="AH561" s="13"/>
      <c r="AI561" s="13"/>
      <c r="AJ561" s="16" t="n">
        <v>0</v>
      </c>
      <c r="AK561" s="16" t="n">
        <v>0</v>
      </c>
      <c r="AL561" s="14" t="s">
        <v>99</v>
      </c>
      <c r="AM561" s="14"/>
      <c r="AN561" s="14"/>
      <c r="AO561" s="17"/>
      <c r="AP561" s="38"/>
      <c r="AQ561" s="14" t="s">
        <v>100</v>
      </c>
    </row>
    <row r="562" customFormat="false" ht="12.75" hidden="false" customHeight="false" outlineLevel="0" collapsed="false">
      <c r="A562" s="28" t="n">
        <v>814138826</v>
      </c>
      <c r="B562" s="1" t="s">
        <v>2510</v>
      </c>
      <c r="C562" s="1" t="s">
        <v>2511</v>
      </c>
      <c r="D562" s="1" t="s">
        <v>2512</v>
      </c>
      <c r="E562" s="1" t="s">
        <v>569</v>
      </c>
      <c r="F562" s="1" t="s">
        <v>47</v>
      </c>
      <c r="G562" s="29"/>
      <c r="H562" s="30" t="n">
        <v>8586799245</v>
      </c>
      <c r="I562" s="30" t="n">
        <v>8585395150</v>
      </c>
      <c r="J562" s="1" t="s">
        <v>2513</v>
      </c>
    </row>
    <row r="563" customFormat="false" ht="12.75" hidden="false" customHeight="false" outlineLevel="0" collapsed="false">
      <c r="A563" s="1" t="n">
        <v>811250980</v>
      </c>
      <c r="B563" s="10" t="s">
        <v>2514</v>
      </c>
      <c r="C563" s="10" t="s">
        <v>2515</v>
      </c>
      <c r="D563" s="10" t="s">
        <v>2516</v>
      </c>
      <c r="E563" s="10" t="s">
        <v>1611</v>
      </c>
      <c r="F563" s="10" t="s">
        <v>47</v>
      </c>
      <c r="G563" s="11" t="n">
        <v>91381</v>
      </c>
      <c r="H563" s="12" t="n">
        <v>6612879925</v>
      </c>
      <c r="I563" s="12" t="n">
        <v>8183124192</v>
      </c>
      <c r="J563" s="13" t="s">
        <v>2517</v>
      </c>
      <c r="K563" s="14" t="s">
        <v>326</v>
      </c>
      <c r="L563" s="14" t="s">
        <v>72</v>
      </c>
      <c r="M563" s="10"/>
      <c r="N563" s="14" t="s">
        <v>61</v>
      </c>
      <c r="O563" s="15" t="s">
        <v>2518</v>
      </c>
      <c r="P563" s="10"/>
      <c r="Q563" s="10"/>
      <c r="R563" s="10"/>
      <c r="S563" s="10"/>
      <c r="T563" s="10"/>
      <c r="U563" s="10"/>
      <c r="V563" s="10"/>
      <c r="W563" s="10"/>
      <c r="X563" s="10" t="n">
        <v>2007</v>
      </c>
      <c r="Y563" s="10" t="n">
        <v>2008</v>
      </c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6" t="n">
        <v>3.78</v>
      </c>
      <c r="AK563" s="16" t="n">
        <v>69</v>
      </c>
      <c r="AL563" s="14" t="s">
        <v>51</v>
      </c>
      <c r="AM563" s="14"/>
      <c r="AN563" s="14"/>
      <c r="AO563" s="17" t="s">
        <v>63</v>
      </c>
      <c r="AP563" s="37" t="s">
        <v>64</v>
      </c>
      <c r="AQ563" s="14" t="s">
        <v>65</v>
      </c>
    </row>
    <row r="564" customFormat="false" ht="12.75" hidden="false" customHeight="false" outlineLevel="0" collapsed="false">
      <c r="A564" s="1" t="n">
        <v>812899172</v>
      </c>
      <c r="B564" s="13" t="s">
        <v>2519</v>
      </c>
      <c r="C564" s="13" t="s">
        <v>1773</v>
      </c>
      <c r="D564" s="13" t="s">
        <v>2520</v>
      </c>
      <c r="E564" s="13" t="s">
        <v>2521</v>
      </c>
      <c r="F564" s="13" t="s">
        <v>47</v>
      </c>
      <c r="G564" s="22" t="n">
        <v>93444</v>
      </c>
      <c r="H564" s="23" t="n">
        <v>8059296107</v>
      </c>
      <c r="I564" s="23" t="n">
        <v>8054401206</v>
      </c>
      <c r="J564" s="13" t="s">
        <v>2522</v>
      </c>
      <c r="K564" s="14" t="s">
        <v>722</v>
      </c>
      <c r="L564" s="14"/>
      <c r="M564" s="13"/>
      <c r="N564" s="14" t="s">
        <v>61</v>
      </c>
      <c r="O564" s="13"/>
      <c r="P564" s="13"/>
      <c r="Q564" s="13"/>
      <c r="R564" s="13"/>
      <c r="S564" s="13"/>
      <c r="T564" s="13"/>
      <c r="U564" s="13"/>
      <c r="V564" s="13"/>
      <c r="W564" s="13"/>
      <c r="X564" s="13" t="n">
        <v>2009</v>
      </c>
      <c r="Y564" s="13" t="n">
        <v>2009</v>
      </c>
      <c r="Z564" s="13" t="s">
        <v>73</v>
      </c>
      <c r="AA564" s="13"/>
      <c r="AB564" s="13" t="s">
        <v>73</v>
      </c>
      <c r="AC564" s="13"/>
      <c r="AD564" s="13"/>
      <c r="AE564" s="13"/>
      <c r="AF564" s="13"/>
      <c r="AG564" s="13"/>
      <c r="AH564" s="13"/>
      <c r="AI564" s="13"/>
      <c r="AJ564" s="16" t="n">
        <v>3</v>
      </c>
      <c r="AK564" s="16" t="n">
        <v>4</v>
      </c>
      <c r="AL564" s="14" t="s">
        <v>99</v>
      </c>
      <c r="AM564" s="14"/>
      <c r="AN564" s="14"/>
      <c r="AO564" s="17"/>
      <c r="AP564" s="38"/>
      <c r="AQ564" s="14" t="s">
        <v>100</v>
      </c>
    </row>
    <row r="565" customFormat="false" ht="12.75" hidden="false" customHeight="false" outlineLevel="0" collapsed="false">
      <c r="A565" s="28" t="n">
        <v>813884572</v>
      </c>
      <c r="B565" s="1" t="s">
        <v>2523</v>
      </c>
      <c r="C565" s="1" t="s">
        <v>2524</v>
      </c>
      <c r="D565" s="1" t="s">
        <v>2525</v>
      </c>
      <c r="E565" s="1" t="s">
        <v>2526</v>
      </c>
      <c r="F565" s="1" t="s">
        <v>47</v>
      </c>
      <c r="G565" s="29"/>
      <c r="H565" s="30" t="n">
        <v>7075397848</v>
      </c>
      <c r="I565" s="30" t="n">
        <v>7075297763</v>
      </c>
      <c r="J565" s="1" t="s">
        <v>2527</v>
      </c>
    </row>
    <row r="566" customFormat="false" ht="12.75" hidden="false" customHeight="false" outlineLevel="0" collapsed="false">
      <c r="A566" s="1" t="n">
        <v>812110722</v>
      </c>
      <c r="B566" s="13" t="s">
        <v>2528</v>
      </c>
      <c r="C566" s="13" t="s">
        <v>2529</v>
      </c>
      <c r="D566" s="13" t="s">
        <v>2530</v>
      </c>
      <c r="E566" s="13" t="s">
        <v>135</v>
      </c>
      <c r="F566" s="13" t="s">
        <v>47</v>
      </c>
      <c r="G566" s="22" t="n">
        <v>92020</v>
      </c>
      <c r="H566" s="23" t="n">
        <v>6194411472</v>
      </c>
      <c r="I566" s="23"/>
      <c r="J566" s="13" t="s">
        <v>2531</v>
      </c>
      <c r="K566" s="14" t="s">
        <v>2532</v>
      </c>
      <c r="L566" s="14"/>
      <c r="M566" s="13"/>
      <c r="N566" s="14" t="s">
        <v>50</v>
      </c>
      <c r="O566" s="13"/>
      <c r="P566" s="13"/>
      <c r="Q566" s="13"/>
      <c r="R566" s="13"/>
      <c r="S566" s="13"/>
      <c r="T566" s="13"/>
      <c r="U566" s="13"/>
      <c r="V566" s="13"/>
      <c r="W566" s="13"/>
      <c r="X566" s="13" t="n">
        <v>2008</v>
      </c>
      <c r="Y566" s="13" t="n">
        <v>2009</v>
      </c>
      <c r="Z566" s="13"/>
      <c r="AA566" s="24" t="n">
        <v>41030</v>
      </c>
      <c r="AB566" s="13" t="s">
        <v>73</v>
      </c>
      <c r="AC566" s="13"/>
      <c r="AD566" s="13" t="n">
        <v>4</v>
      </c>
      <c r="AE566" s="13"/>
      <c r="AF566" s="13"/>
      <c r="AG566" s="13"/>
      <c r="AH566" s="13"/>
      <c r="AI566" s="13"/>
      <c r="AJ566" s="16" t="n">
        <v>3.97</v>
      </c>
      <c r="AK566" s="16" t="n">
        <v>74</v>
      </c>
      <c r="AL566" s="14" t="s">
        <v>51</v>
      </c>
      <c r="AM566" s="14"/>
      <c r="AN566" s="14"/>
      <c r="AO566" s="17" t="s">
        <v>52</v>
      </c>
      <c r="AP566" s="37" t="s">
        <v>53</v>
      </c>
      <c r="AQ566" s="14" t="s">
        <v>65</v>
      </c>
    </row>
    <row r="567" customFormat="false" ht="12.75" hidden="false" customHeight="false" outlineLevel="0" collapsed="false">
      <c r="A567" s="1" t="n">
        <v>812831429</v>
      </c>
      <c r="B567" s="13" t="s">
        <v>2533</v>
      </c>
      <c r="C567" s="13" t="s">
        <v>179</v>
      </c>
      <c r="D567" s="13" t="s">
        <v>2534</v>
      </c>
      <c r="E567" s="13" t="s">
        <v>190</v>
      </c>
      <c r="F567" s="13" t="s">
        <v>47</v>
      </c>
      <c r="G567" s="22" t="n">
        <v>92071</v>
      </c>
      <c r="H567" s="23" t="n">
        <v>6194494495</v>
      </c>
      <c r="I567" s="23" t="n">
        <v>6195045779</v>
      </c>
      <c r="J567" s="13" t="s">
        <v>2535</v>
      </c>
      <c r="K567" s="14" t="s">
        <v>702</v>
      </c>
      <c r="L567" s="14"/>
      <c r="M567" s="13"/>
      <c r="N567" s="14" t="s">
        <v>61</v>
      </c>
      <c r="O567" s="13"/>
      <c r="P567" s="13"/>
      <c r="Q567" s="13"/>
      <c r="R567" s="13"/>
      <c r="S567" s="13"/>
      <c r="T567" s="13"/>
      <c r="U567" s="13"/>
      <c r="V567" s="13"/>
      <c r="W567" s="13"/>
      <c r="X567" s="13" t="n">
        <v>2009</v>
      </c>
      <c r="Y567" s="13" t="n">
        <v>2009</v>
      </c>
      <c r="Z567" s="13" t="s">
        <v>73</v>
      </c>
      <c r="AA567" s="13"/>
      <c r="AB567" s="13" t="s">
        <v>73</v>
      </c>
      <c r="AC567" s="13"/>
      <c r="AD567" s="13"/>
      <c r="AE567" s="13"/>
      <c r="AF567" s="13"/>
      <c r="AG567" s="13"/>
      <c r="AH567" s="13"/>
      <c r="AI567" s="13"/>
      <c r="AJ567" s="16" t="n">
        <v>0</v>
      </c>
      <c r="AK567" s="16" t="n">
        <v>12</v>
      </c>
      <c r="AL567" s="14" t="s">
        <v>99</v>
      </c>
      <c r="AM567" s="14"/>
      <c r="AN567" s="14"/>
      <c r="AO567" s="17"/>
      <c r="AP567" s="38"/>
      <c r="AQ567" s="14" t="s">
        <v>100</v>
      </c>
    </row>
    <row r="568" customFormat="false" ht="12.75" hidden="false" customHeight="false" outlineLevel="0" collapsed="false">
      <c r="A568" s="28" t="n">
        <v>813559936</v>
      </c>
      <c r="B568" s="1" t="s">
        <v>2536</v>
      </c>
      <c r="C568" s="1" t="s">
        <v>179</v>
      </c>
      <c r="D568" s="1" t="s">
        <v>2537</v>
      </c>
      <c r="E568" s="1" t="s">
        <v>2013</v>
      </c>
      <c r="F568" s="1" t="s">
        <v>47</v>
      </c>
      <c r="G568" s="29"/>
      <c r="H568" s="30" t="n">
        <v>9252568862</v>
      </c>
      <c r="I568" s="30" t="n">
        <v>9253249089</v>
      </c>
      <c r="J568" s="1" t="s">
        <v>2538</v>
      </c>
    </row>
    <row r="569" customFormat="false" ht="12.75" hidden="false" customHeight="false" outlineLevel="0" collapsed="false">
      <c r="A569" s="1" t="n">
        <v>812676222</v>
      </c>
      <c r="B569" s="13" t="s">
        <v>2539</v>
      </c>
      <c r="C569" s="13" t="s">
        <v>837</v>
      </c>
      <c r="D569" s="13" t="s">
        <v>2540</v>
      </c>
      <c r="E569" s="13" t="s">
        <v>58</v>
      </c>
      <c r="F569" s="13" t="s">
        <v>47</v>
      </c>
      <c r="G569" s="22" t="n">
        <v>92119</v>
      </c>
      <c r="H569" s="23" t="n">
        <v>6193036645</v>
      </c>
      <c r="I569" s="23" t="n">
        <v>6195403701</v>
      </c>
      <c r="J569" s="13" t="s">
        <v>2541</v>
      </c>
      <c r="K569" s="14" t="s">
        <v>1489</v>
      </c>
      <c r="L569" s="14"/>
      <c r="M569" s="13"/>
      <c r="N569" s="14" t="s">
        <v>61</v>
      </c>
      <c r="O569" s="13"/>
      <c r="P569" s="13"/>
      <c r="Q569" s="13"/>
      <c r="R569" s="13"/>
      <c r="S569" s="13"/>
      <c r="T569" s="13"/>
      <c r="U569" s="13"/>
      <c r="V569" s="13"/>
      <c r="W569" s="13"/>
      <c r="X569" s="13" t="n">
        <v>2009</v>
      </c>
      <c r="Y569" s="13" t="n">
        <v>2009</v>
      </c>
      <c r="Z569" s="13" t="s">
        <v>73</v>
      </c>
      <c r="AA569" s="13"/>
      <c r="AB569" s="13" t="s">
        <v>73</v>
      </c>
      <c r="AC569" s="13"/>
      <c r="AD569" s="13"/>
      <c r="AE569" s="13"/>
      <c r="AF569" s="13"/>
      <c r="AG569" s="13"/>
      <c r="AH569" s="13"/>
      <c r="AI569" s="13"/>
      <c r="AJ569" s="16" t="n">
        <v>0</v>
      </c>
      <c r="AK569" s="16" t="n">
        <v>12</v>
      </c>
      <c r="AL569" s="14" t="s">
        <v>99</v>
      </c>
      <c r="AM569" s="14"/>
      <c r="AN569" s="14"/>
      <c r="AO569" s="17"/>
      <c r="AP569" s="38"/>
      <c r="AQ569" s="14" t="s">
        <v>100</v>
      </c>
    </row>
    <row r="570" customFormat="false" ht="12.75" hidden="false" customHeight="false" outlineLevel="0" collapsed="false">
      <c r="A570" s="1" t="n">
        <v>811823812</v>
      </c>
      <c r="B570" s="10" t="s">
        <v>2542</v>
      </c>
      <c r="C570" s="10" t="s">
        <v>779</v>
      </c>
      <c r="D570" s="19" t="s">
        <v>2543</v>
      </c>
      <c r="E570" s="19" t="s">
        <v>2544</v>
      </c>
      <c r="F570" s="19" t="s">
        <v>47</v>
      </c>
      <c r="G570" s="11" t="n">
        <v>92037</v>
      </c>
      <c r="H570" s="20" t="n">
        <v>8584831002</v>
      </c>
      <c r="I570" s="12" t="n">
        <v>8583542979</v>
      </c>
      <c r="J570" s="21" t="s">
        <v>2545</v>
      </c>
      <c r="K570" s="14" t="s">
        <v>60</v>
      </c>
      <c r="L570" s="14"/>
      <c r="M570" s="10"/>
      <c r="N570" s="14" t="s">
        <v>61</v>
      </c>
      <c r="O570" s="15" t="s">
        <v>144</v>
      </c>
      <c r="P570" s="10"/>
      <c r="Q570" s="10"/>
      <c r="R570" s="10"/>
      <c r="S570" s="10"/>
      <c r="T570" s="10"/>
      <c r="U570" s="10"/>
      <c r="V570" s="10"/>
      <c r="W570" s="10"/>
      <c r="X570" s="10" t="n">
        <v>2008</v>
      </c>
      <c r="Y570" s="10" t="n">
        <v>2008</v>
      </c>
      <c r="Z570" s="10" t="s">
        <v>73</v>
      </c>
      <c r="AA570" s="10"/>
      <c r="AB570" s="10"/>
      <c r="AC570" s="10"/>
      <c r="AD570" s="10"/>
      <c r="AE570" s="10"/>
      <c r="AF570" s="10"/>
      <c r="AG570" s="10"/>
      <c r="AH570" s="10"/>
      <c r="AI570" s="10"/>
      <c r="AJ570" s="16" t="n">
        <v>3.72</v>
      </c>
      <c r="AK570" s="16" t="n">
        <v>62</v>
      </c>
      <c r="AL570" s="14" t="s">
        <v>51</v>
      </c>
      <c r="AM570" s="14"/>
      <c r="AN570" s="14"/>
      <c r="AO570" s="17" t="s">
        <v>52</v>
      </c>
      <c r="AP570" s="37" t="s">
        <v>53</v>
      </c>
      <c r="AQ570" s="14" t="s">
        <v>65</v>
      </c>
    </row>
    <row r="571" customFormat="false" ht="12.75" hidden="false" customHeight="false" outlineLevel="0" collapsed="false">
      <c r="A571" s="1" t="n">
        <v>813303251</v>
      </c>
      <c r="B571" s="13" t="s">
        <v>2546</v>
      </c>
      <c r="C571" s="13" t="s">
        <v>2011</v>
      </c>
      <c r="D571" s="13" t="s">
        <v>2547</v>
      </c>
      <c r="E571" s="13" t="s">
        <v>58</v>
      </c>
      <c r="F571" s="13" t="s">
        <v>47</v>
      </c>
      <c r="G571" s="22" t="n">
        <v>92104</v>
      </c>
      <c r="H571" s="23" t="n">
        <v>6195630007</v>
      </c>
      <c r="I571" s="23" t="n">
        <v>6195347372</v>
      </c>
      <c r="J571" s="13" t="s">
        <v>2548</v>
      </c>
      <c r="K571" s="14" t="s">
        <v>326</v>
      </c>
      <c r="L571" s="14"/>
      <c r="M571" s="13"/>
      <c r="N571" s="14" t="s">
        <v>50</v>
      </c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 t="n">
        <v>2009</v>
      </c>
      <c r="Z571" s="13" t="s">
        <v>1420</v>
      </c>
      <c r="AA571" s="13"/>
      <c r="AB571" s="13" t="s">
        <v>73</v>
      </c>
      <c r="AC571" s="13"/>
      <c r="AD571" s="13"/>
      <c r="AE571" s="13"/>
      <c r="AF571" s="13"/>
      <c r="AG571" s="13"/>
      <c r="AH571" s="13"/>
      <c r="AI571" s="13"/>
      <c r="AJ571" s="16" t="n">
        <v>4</v>
      </c>
      <c r="AK571" s="16" t="n">
        <v>70</v>
      </c>
      <c r="AL571" s="14" t="s">
        <v>54</v>
      </c>
      <c r="AM571" s="14"/>
      <c r="AN571" s="14"/>
      <c r="AO571" s="17"/>
      <c r="AP571" s="38"/>
      <c r="AQ571" s="14" t="s">
        <v>65</v>
      </c>
    </row>
    <row r="572" customFormat="false" ht="12.75" hidden="false" customHeight="false" outlineLevel="0" collapsed="false">
      <c r="A572" s="1" t="n">
        <v>812004499</v>
      </c>
      <c r="B572" s="13" t="s">
        <v>2549</v>
      </c>
      <c r="C572" s="13" t="s">
        <v>2550</v>
      </c>
      <c r="D572" s="13" t="s">
        <v>2551</v>
      </c>
      <c r="E572" s="13" t="s">
        <v>58</v>
      </c>
      <c r="F572" s="13" t="s">
        <v>47</v>
      </c>
      <c r="G572" s="22" t="n">
        <v>92115</v>
      </c>
      <c r="H572" s="23" t="n">
        <v>6195781168</v>
      </c>
      <c r="I572" s="23" t="n">
        <v>6195781168</v>
      </c>
      <c r="J572" s="13" t="s">
        <v>2552</v>
      </c>
      <c r="K572" s="14" t="s">
        <v>262</v>
      </c>
      <c r="L572" s="14"/>
      <c r="M572" s="13"/>
      <c r="N572" s="14" t="s">
        <v>61</v>
      </c>
      <c r="O572" s="13"/>
      <c r="P572" s="13"/>
      <c r="Q572" s="13"/>
      <c r="R572" s="13"/>
      <c r="S572" s="13"/>
      <c r="T572" s="13"/>
      <c r="U572" s="13"/>
      <c r="V572" s="13"/>
      <c r="W572" s="13"/>
      <c r="X572" s="13" t="n">
        <v>2008</v>
      </c>
      <c r="Y572" s="13" t="n">
        <v>2009</v>
      </c>
      <c r="Z572" s="13"/>
      <c r="AA572" s="13" t="s">
        <v>1357</v>
      </c>
      <c r="AB572" s="13" t="s">
        <v>73</v>
      </c>
      <c r="AC572" s="13"/>
      <c r="AD572" s="13" t="n">
        <v>3.71</v>
      </c>
      <c r="AE572" s="13"/>
      <c r="AF572" s="13"/>
      <c r="AG572" s="13"/>
      <c r="AH572" s="13"/>
      <c r="AI572" s="13"/>
      <c r="AJ572" s="16" t="n">
        <v>3.5</v>
      </c>
      <c r="AK572" s="16" t="n">
        <v>38</v>
      </c>
      <c r="AL572" s="14" t="s">
        <v>51</v>
      </c>
      <c r="AM572" s="14"/>
      <c r="AN572" s="14"/>
      <c r="AO572" s="17" t="s">
        <v>802</v>
      </c>
      <c r="AP572" s="37" t="s">
        <v>803</v>
      </c>
      <c r="AQ572" s="14" t="s">
        <v>84</v>
      </c>
    </row>
    <row r="573" customFormat="false" ht="12.75" hidden="false" customHeight="false" outlineLevel="0" collapsed="false">
      <c r="A573" s="1" t="n">
        <v>813064064</v>
      </c>
      <c r="B573" s="13" t="s">
        <v>2553</v>
      </c>
      <c r="C573" s="13" t="s">
        <v>1180</v>
      </c>
      <c r="D573" s="13" t="s">
        <v>2554</v>
      </c>
      <c r="E573" s="13" t="s">
        <v>2555</v>
      </c>
      <c r="F573" s="13" t="s">
        <v>47</v>
      </c>
      <c r="G573" s="22" t="n">
        <v>92656</v>
      </c>
      <c r="H573" s="23" t="n">
        <v>9493052447</v>
      </c>
      <c r="I573" s="23" t="n">
        <v>9493079284</v>
      </c>
      <c r="J573" s="13" t="s">
        <v>2556</v>
      </c>
      <c r="K573" s="14" t="s">
        <v>326</v>
      </c>
      <c r="L573" s="14"/>
      <c r="M573" s="13"/>
      <c r="N573" s="14" t="s">
        <v>61</v>
      </c>
      <c r="O573" s="13"/>
      <c r="P573" s="13"/>
      <c r="Q573" s="13"/>
      <c r="R573" s="13"/>
      <c r="S573" s="13"/>
      <c r="T573" s="13"/>
      <c r="U573" s="13"/>
      <c r="V573" s="13"/>
      <c r="W573" s="13"/>
      <c r="X573" s="13" t="n">
        <v>2009</v>
      </c>
      <c r="Y573" s="13" t="n">
        <v>2009</v>
      </c>
      <c r="Z573" s="13" t="s">
        <v>73</v>
      </c>
      <c r="AA573" s="13"/>
      <c r="AB573" s="13" t="s">
        <v>73</v>
      </c>
      <c r="AC573" s="13"/>
      <c r="AD573" s="13"/>
      <c r="AE573" s="13"/>
      <c r="AF573" s="13"/>
      <c r="AG573" s="13"/>
      <c r="AH573" s="13"/>
      <c r="AI573" s="13"/>
      <c r="AJ573" s="16" t="n">
        <v>0</v>
      </c>
      <c r="AK573" s="16" t="n">
        <v>0</v>
      </c>
      <c r="AL573" s="14" t="s">
        <v>99</v>
      </c>
      <c r="AM573" s="14"/>
      <c r="AN573" s="14"/>
      <c r="AO573" s="17"/>
      <c r="AP573" s="38"/>
      <c r="AQ573" s="14" t="s">
        <v>100</v>
      </c>
    </row>
    <row r="574" customFormat="false" ht="12.75" hidden="false" customHeight="false" outlineLevel="0" collapsed="false">
      <c r="A574" s="1" t="n">
        <v>812245922</v>
      </c>
      <c r="B574" s="10" t="s">
        <v>2557</v>
      </c>
      <c r="C574" s="10" t="s">
        <v>2558</v>
      </c>
      <c r="D574" s="19" t="s">
        <v>2559</v>
      </c>
      <c r="E574" s="19" t="s">
        <v>2560</v>
      </c>
      <c r="F574" s="19" t="s">
        <v>47</v>
      </c>
      <c r="G574" s="11" t="n">
        <v>92007</v>
      </c>
      <c r="H574" s="20" t="n">
        <v>7606327970</v>
      </c>
      <c r="I574" s="12" t="n">
        <v>7607034852</v>
      </c>
      <c r="J574" s="21" t="s">
        <v>2561</v>
      </c>
      <c r="K574" s="14" t="s">
        <v>270</v>
      </c>
      <c r="L574" s="14"/>
      <c r="M574" s="10"/>
      <c r="N574" s="14" t="s">
        <v>50</v>
      </c>
      <c r="O574" s="15" t="s">
        <v>523</v>
      </c>
      <c r="P574" s="10"/>
      <c r="Q574" s="10"/>
      <c r="R574" s="10"/>
      <c r="S574" s="10"/>
      <c r="T574" s="10"/>
      <c r="U574" s="10"/>
      <c r="V574" s="10"/>
      <c r="W574" s="10"/>
      <c r="X574" s="10" t="n">
        <v>2008</v>
      </c>
      <c r="Y574" s="10" t="n">
        <v>2008</v>
      </c>
      <c r="Z574" s="10" t="s">
        <v>73</v>
      </c>
      <c r="AA574" s="10"/>
      <c r="AB574" s="10"/>
      <c r="AC574" s="10"/>
      <c r="AD574" s="10"/>
      <c r="AE574" s="10"/>
      <c r="AF574" s="10"/>
      <c r="AG574" s="10"/>
      <c r="AH574" s="10"/>
      <c r="AI574" s="10"/>
      <c r="AJ574" s="16" t="n">
        <v>3.47</v>
      </c>
      <c r="AK574" s="16" t="n">
        <v>63</v>
      </c>
      <c r="AL574" s="14" t="s">
        <v>51</v>
      </c>
      <c r="AM574" s="14"/>
      <c r="AN574" s="14"/>
      <c r="AO574" s="17" t="s">
        <v>230</v>
      </c>
      <c r="AP574" s="37" t="s">
        <v>231</v>
      </c>
      <c r="AQ574" s="14" t="s">
        <v>65</v>
      </c>
    </row>
    <row r="575" customFormat="false" ht="12.75" hidden="false" customHeight="false" outlineLevel="0" collapsed="false">
      <c r="A575" s="1" t="n">
        <v>810736154</v>
      </c>
      <c r="B575" s="10" t="s">
        <v>2562</v>
      </c>
      <c r="C575" s="10" t="s">
        <v>1109</v>
      </c>
      <c r="D575" s="19" t="s">
        <v>2563</v>
      </c>
      <c r="E575" s="19" t="s">
        <v>672</v>
      </c>
      <c r="F575" s="19" t="s">
        <v>47</v>
      </c>
      <c r="G575" s="11" t="n">
        <v>91360</v>
      </c>
      <c r="H575" s="12" t="n">
        <v>8052415398</v>
      </c>
      <c r="I575" s="12" t="n">
        <v>8053005331</v>
      </c>
      <c r="J575" s="13" t="s">
        <v>2564</v>
      </c>
      <c r="K575" s="14" t="s">
        <v>439</v>
      </c>
      <c r="L575" s="14"/>
      <c r="M575" s="10"/>
      <c r="N575" s="14" t="s">
        <v>61</v>
      </c>
      <c r="O575" s="15"/>
      <c r="P575" s="10"/>
      <c r="Q575" s="10"/>
      <c r="R575" s="10"/>
      <c r="S575" s="10"/>
      <c r="T575" s="10"/>
      <c r="U575" s="10"/>
      <c r="V575" s="10"/>
      <c r="W575" s="10"/>
      <c r="X575" s="10" t="n">
        <v>2007</v>
      </c>
      <c r="Y575" s="10" t="n">
        <v>2007</v>
      </c>
      <c r="Z575" s="10" t="s">
        <v>73</v>
      </c>
      <c r="AA575" s="10"/>
      <c r="AB575" s="10" t="s">
        <v>73</v>
      </c>
      <c r="AC575" s="10"/>
      <c r="AD575" s="10" t="n">
        <v>3.79</v>
      </c>
      <c r="AE575" s="10" t="n">
        <v>3</v>
      </c>
      <c r="AF575" s="10" t="s">
        <v>74</v>
      </c>
      <c r="AG575" s="10"/>
      <c r="AH575" s="10"/>
      <c r="AI575" s="10"/>
      <c r="AJ575" s="16" t="n">
        <v>3.74</v>
      </c>
      <c r="AK575" s="16" t="n">
        <v>75</v>
      </c>
      <c r="AL575" s="14" t="s">
        <v>51</v>
      </c>
      <c r="AM575" s="14"/>
      <c r="AN575" s="14"/>
      <c r="AO575" s="17" t="s">
        <v>52</v>
      </c>
      <c r="AP575" s="37" t="s">
        <v>53</v>
      </c>
      <c r="AQ575" s="14" t="s">
        <v>65</v>
      </c>
    </row>
    <row r="576" customFormat="false" ht="12.75" hidden="false" customHeight="false" outlineLevel="0" collapsed="false">
      <c r="A576" s="1" t="n">
        <v>812822199</v>
      </c>
      <c r="B576" s="13" t="s">
        <v>2565</v>
      </c>
      <c r="C576" s="13" t="s">
        <v>44</v>
      </c>
      <c r="D576" s="13" t="s">
        <v>2566</v>
      </c>
      <c r="E576" s="13" t="s">
        <v>58</v>
      </c>
      <c r="F576" s="13" t="s">
        <v>47</v>
      </c>
      <c r="G576" s="22" t="n">
        <v>92131</v>
      </c>
      <c r="H576" s="23" t="n">
        <v>8586892855</v>
      </c>
      <c r="I576" s="23" t="n">
        <v>8584148819</v>
      </c>
      <c r="J576" s="32" t="s">
        <v>2567</v>
      </c>
      <c r="K576" s="14" t="s">
        <v>777</v>
      </c>
      <c r="L576" s="14"/>
      <c r="M576" s="13"/>
      <c r="N576" s="14" t="s">
        <v>50</v>
      </c>
      <c r="O576" s="13"/>
      <c r="P576" s="13"/>
      <c r="Q576" s="13"/>
      <c r="R576" s="13"/>
      <c r="S576" s="13"/>
      <c r="T576" s="13"/>
      <c r="U576" s="13"/>
      <c r="V576" s="13"/>
      <c r="W576" s="13"/>
      <c r="X576" s="13" t="n">
        <v>2009</v>
      </c>
      <c r="Y576" s="13" t="n">
        <v>2009</v>
      </c>
      <c r="Z576" s="13" t="s">
        <v>73</v>
      </c>
      <c r="AA576" s="13"/>
      <c r="AB576" s="13" t="s">
        <v>73</v>
      </c>
      <c r="AC576" s="13"/>
      <c r="AD576" s="13"/>
      <c r="AE576" s="13"/>
      <c r="AF576" s="13"/>
      <c r="AG576" s="13"/>
      <c r="AH576" s="13"/>
      <c r="AI576" s="13"/>
      <c r="AJ576" s="16" t="n">
        <v>3</v>
      </c>
      <c r="AK576" s="16" t="n">
        <v>14</v>
      </c>
      <c r="AL576" s="14" t="s">
        <v>99</v>
      </c>
      <c r="AM576" s="14"/>
      <c r="AN576" s="14"/>
      <c r="AO576" s="17"/>
      <c r="AP576" s="27"/>
      <c r="AQ576" s="14" t="s">
        <v>100</v>
      </c>
    </row>
    <row r="577" customFormat="false" ht="12.75" hidden="false" customHeight="false" outlineLevel="0" collapsed="false">
      <c r="A577" s="1" t="n">
        <v>811750388</v>
      </c>
      <c r="B577" s="13" t="s">
        <v>2568</v>
      </c>
      <c r="C577" s="13" t="s">
        <v>2569</v>
      </c>
      <c r="D577" s="13" t="s">
        <v>2570</v>
      </c>
      <c r="E577" s="13" t="s">
        <v>574</v>
      </c>
      <c r="F577" s="13" t="s">
        <v>47</v>
      </c>
      <c r="G577" s="22" t="n">
        <v>93021</v>
      </c>
      <c r="H577" s="23" t="n">
        <v>8053680586</v>
      </c>
      <c r="I577" s="23" t="n">
        <v>8053680586</v>
      </c>
      <c r="J577" s="13" t="s">
        <v>2571</v>
      </c>
      <c r="K577" s="14" t="s">
        <v>105</v>
      </c>
      <c r="L577" s="14"/>
      <c r="M577" s="13"/>
      <c r="N577" s="14" t="s">
        <v>50</v>
      </c>
      <c r="O577" s="13"/>
      <c r="P577" s="13"/>
      <c r="Q577" s="13"/>
      <c r="R577" s="13"/>
      <c r="S577" s="13"/>
      <c r="T577" s="13"/>
      <c r="U577" s="13"/>
      <c r="V577" s="13"/>
      <c r="W577" s="13"/>
      <c r="X577" s="13" t="n">
        <v>2008</v>
      </c>
      <c r="Y577" s="13" t="n">
        <v>2009</v>
      </c>
      <c r="Z577" s="13"/>
      <c r="AA577" s="24" t="n">
        <v>41030</v>
      </c>
      <c r="AB577" s="13" t="s">
        <v>73</v>
      </c>
      <c r="AC577" s="13"/>
      <c r="AD577" s="13" t="n">
        <v>3.63</v>
      </c>
      <c r="AE577" s="13"/>
      <c r="AF577" s="13"/>
      <c r="AG577" s="13"/>
      <c r="AH577" s="13"/>
      <c r="AI577" s="13"/>
      <c r="AJ577" s="16" t="n">
        <v>3.69</v>
      </c>
      <c r="AK577" s="16" t="n">
        <v>69</v>
      </c>
      <c r="AL577" s="14" t="s">
        <v>51</v>
      </c>
      <c r="AM577" s="14"/>
      <c r="AN577" s="14"/>
      <c r="AO577" s="17" t="s">
        <v>52</v>
      </c>
      <c r="AP577" s="37" t="s">
        <v>53</v>
      </c>
      <c r="AQ577" s="14" t="s">
        <v>65</v>
      </c>
    </row>
    <row r="578" customFormat="false" ht="12.75" hidden="false" customHeight="false" outlineLevel="0" collapsed="false">
      <c r="A578" s="1" t="n">
        <v>811846198</v>
      </c>
      <c r="B578" s="10" t="s">
        <v>2572</v>
      </c>
      <c r="C578" s="10" t="s">
        <v>2573</v>
      </c>
      <c r="D578" s="19" t="s">
        <v>2574</v>
      </c>
      <c r="E578" s="19" t="s">
        <v>58</v>
      </c>
      <c r="F578" s="19" t="s">
        <v>47</v>
      </c>
      <c r="G578" s="11" t="n">
        <v>92119</v>
      </c>
      <c r="H578" s="20" t="n">
        <v>6194628455</v>
      </c>
      <c r="I578" s="12" t="n">
        <v>6197081403</v>
      </c>
      <c r="J578" s="21" t="s">
        <v>2575</v>
      </c>
      <c r="K578" s="14" t="s">
        <v>1489</v>
      </c>
      <c r="L578" s="14"/>
      <c r="M578" s="10"/>
      <c r="N578" s="14" t="s">
        <v>50</v>
      </c>
      <c r="O578" s="10" t="s">
        <v>2576</v>
      </c>
      <c r="P578" s="10"/>
      <c r="Q578" s="10"/>
      <c r="R578" s="10"/>
      <c r="S578" s="10"/>
      <c r="T578" s="10"/>
      <c r="U578" s="10"/>
      <c r="V578" s="10"/>
      <c r="W578" s="10"/>
      <c r="X578" s="10" t="n">
        <v>2008</v>
      </c>
      <c r="Y578" s="10" t="n">
        <v>2008</v>
      </c>
      <c r="Z578" s="10" t="s">
        <v>73</v>
      </c>
      <c r="AA578" s="10"/>
      <c r="AB578" s="10"/>
      <c r="AC578" s="10"/>
      <c r="AD578" s="10"/>
      <c r="AE578" s="10"/>
      <c r="AF578" s="10"/>
      <c r="AG578" s="10"/>
      <c r="AH578" s="10"/>
      <c r="AI578" s="10"/>
      <c r="AJ578" s="16" t="n">
        <v>3.89</v>
      </c>
      <c r="AK578" s="16" t="n">
        <v>63</v>
      </c>
      <c r="AL578" s="14" t="s">
        <v>51</v>
      </c>
      <c r="AM578" s="14"/>
      <c r="AN578" s="14" t="s">
        <v>91</v>
      </c>
      <c r="AO578" s="17" t="s">
        <v>61</v>
      </c>
      <c r="AP578" s="37" t="s">
        <v>289</v>
      </c>
      <c r="AQ578" s="14" t="s">
        <v>65</v>
      </c>
    </row>
    <row r="579" customFormat="false" ht="12.75" hidden="false" customHeight="false" outlineLevel="0" collapsed="false">
      <c r="A579" s="28" t="n">
        <v>813738556</v>
      </c>
      <c r="B579" s="1" t="s">
        <v>2577</v>
      </c>
      <c r="C579" s="1" t="s">
        <v>2578</v>
      </c>
      <c r="D579" s="1" t="s">
        <v>2579</v>
      </c>
      <c r="E579" s="1" t="s">
        <v>2580</v>
      </c>
      <c r="F579" s="1" t="s">
        <v>47</v>
      </c>
      <c r="G579" s="29"/>
      <c r="H579" s="30" t="n">
        <v>5596596746</v>
      </c>
      <c r="I579" s="30" t="n">
        <v>5593413590</v>
      </c>
      <c r="J579" s="1" t="s">
        <v>2581</v>
      </c>
    </row>
    <row r="580" customFormat="false" ht="12.75" hidden="false" customHeight="false" outlineLevel="0" collapsed="false">
      <c r="A580" s="34" t="n">
        <v>812698192</v>
      </c>
      <c r="B580" s="1" t="s">
        <v>2582</v>
      </c>
      <c r="C580" s="1" t="s">
        <v>2583</v>
      </c>
      <c r="D580" s="1" t="s">
        <v>2584</v>
      </c>
      <c r="E580" s="1" t="s">
        <v>658</v>
      </c>
      <c r="F580" s="1" t="s">
        <v>47</v>
      </c>
      <c r="G580" s="34" t="n">
        <v>91910</v>
      </c>
      <c r="H580" s="30" t="n">
        <v>6192549680</v>
      </c>
      <c r="I580" s="30" t="n">
        <v>6192549680</v>
      </c>
      <c r="J580" s="1" t="s">
        <v>2585</v>
      </c>
    </row>
    <row r="581" customFormat="false" ht="25.5" hidden="false" customHeight="false" outlineLevel="0" collapsed="false">
      <c r="A581" s="1" t="n">
        <v>812227137</v>
      </c>
      <c r="B581" s="10" t="s">
        <v>2586</v>
      </c>
      <c r="C581" s="10" t="s">
        <v>979</v>
      </c>
      <c r="D581" s="19" t="s">
        <v>2587</v>
      </c>
      <c r="E581" s="19" t="s">
        <v>58</v>
      </c>
      <c r="F581" s="19" t="s">
        <v>47</v>
      </c>
      <c r="G581" s="11" t="n">
        <v>92127</v>
      </c>
      <c r="H581" s="20" t="n">
        <v>8584859767</v>
      </c>
      <c r="I581" s="12" t="n">
        <v>8584494981</v>
      </c>
      <c r="J581" s="21" t="s">
        <v>2588</v>
      </c>
      <c r="K581" s="14" t="s">
        <v>326</v>
      </c>
      <c r="L581" s="14"/>
      <c r="M581" s="10"/>
      <c r="N581" s="14" t="s">
        <v>61</v>
      </c>
      <c r="O581" s="15" t="s">
        <v>2589</v>
      </c>
      <c r="P581" s="10"/>
      <c r="Q581" s="10"/>
      <c r="R581" s="10"/>
      <c r="S581" s="10"/>
      <c r="T581" s="10"/>
      <c r="U581" s="10"/>
      <c r="V581" s="10"/>
      <c r="W581" s="10"/>
      <c r="X581" s="10" t="n">
        <v>2008</v>
      </c>
      <c r="Y581" s="10" t="n">
        <v>2008</v>
      </c>
      <c r="Z581" s="10" t="s">
        <v>73</v>
      </c>
      <c r="AA581" s="10"/>
      <c r="AB581" s="10"/>
      <c r="AC581" s="10"/>
      <c r="AD581" s="10"/>
      <c r="AE581" s="10"/>
      <c r="AF581" s="10"/>
      <c r="AG581" s="10"/>
      <c r="AH581" s="10"/>
      <c r="AI581" s="10"/>
      <c r="AJ581" s="16" t="n">
        <v>3.74</v>
      </c>
      <c r="AK581" s="16" t="n">
        <v>38</v>
      </c>
      <c r="AL581" s="14" t="s">
        <v>51</v>
      </c>
      <c r="AM581" s="14"/>
      <c r="AN581" s="14" t="s">
        <v>91</v>
      </c>
      <c r="AO581" s="17" t="s">
        <v>65</v>
      </c>
      <c r="AP581" s="37" t="s">
        <v>92</v>
      </c>
      <c r="AQ581" s="14" t="s">
        <v>84</v>
      </c>
    </row>
    <row r="582" customFormat="false" ht="12.75" hidden="false" customHeight="false" outlineLevel="0" collapsed="false">
      <c r="A582" s="1" t="n">
        <v>812696983</v>
      </c>
      <c r="B582" s="13" t="s">
        <v>2590</v>
      </c>
      <c r="C582" s="13" t="s">
        <v>2591</v>
      </c>
      <c r="D582" s="13" t="s">
        <v>2592</v>
      </c>
      <c r="E582" s="13" t="s">
        <v>2593</v>
      </c>
      <c r="F582" s="13" t="s">
        <v>47</v>
      </c>
      <c r="G582" s="22" t="n">
        <v>92130</v>
      </c>
      <c r="H582" s="23" t="n">
        <v>8586990278</v>
      </c>
      <c r="I582" s="23" t="s">
        <v>2594</v>
      </c>
      <c r="J582" s="13" t="s">
        <v>2595</v>
      </c>
      <c r="K582" s="14" t="s">
        <v>105</v>
      </c>
      <c r="L582" s="14"/>
      <c r="M582" s="13"/>
      <c r="N582" s="14" t="s">
        <v>50</v>
      </c>
      <c r="O582" s="13"/>
      <c r="P582" s="13"/>
      <c r="Q582" s="13"/>
      <c r="R582" s="13"/>
      <c r="S582" s="13"/>
      <c r="T582" s="13"/>
      <c r="U582" s="13"/>
      <c r="V582" s="13"/>
      <c r="W582" s="13"/>
      <c r="X582" s="13" t="n">
        <v>2007</v>
      </c>
      <c r="Y582" s="13" t="n">
        <v>2009</v>
      </c>
      <c r="Z582" s="13" t="s">
        <v>1420</v>
      </c>
      <c r="AA582" s="24" t="n">
        <v>39934</v>
      </c>
      <c r="AB582" s="13"/>
      <c r="AC582" s="13"/>
      <c r="AD582" s="13" t="n">
        <v>4</v>
      </c>
      <c r="AE582" s="13"/>
      <c r="AF582" s="13"/>
      <c r="AG582" s="13"/>
      <c r="AH582" s="13"/>
      <c r="AI582" s="13"/>
      <c r="AJ582" s="16" t="n">
        <v>4</v>
      </c>
      <c r="AK582" s="16" t="n">
        <v>47</v>
      </c>
      <c r="AL582" s="14" t="s">
        <v>54</v>
      </c>
      <c r="AM582" s="14"/>
      <c r="AN582" s="14"/>
      <c r="AO582" s="17"/>
      <c r="AP582" s="38"/>
      <c r="AQ582" s="14" t="s">
        <v>65</v>
      </c>
    </row>
    <row r="583" customFormat="false" ht="12.75" hidden="false" customHeight="false" outlineLevel="0" collapsed="false">
      <c r="A583" s="1" t="n">
        <v>813003666</v>
      </c>
      <c r="B583" s="13" t="s">
        <v>2596</v>
      </c>
      <c r="C583" s="13" t="s">
        <v>2597</v>
      </c>
      <c r="D583" s="13" t="s">
        <v>2598</v>
      </c>
      <c r="E583" s="13" t="s">
        <v>2374</v>
      </c>
      <c r="F583" s="13" t="s">
        <v>47</v>
      </c>
      <c r="G583" s="22" t="n">
        <v>91107</v>
      </c>
      <c r="H583" s="23"/>
      <c r="I583" s="23"/>
      <c r="J583" s="13" t="s">
        <v>2599</v>
      </c>
      <c r="K583" s="14" t="s">
        <v>384</v>
      </c>
      <c r="L583" s="14"/>
      <c r="M583" s="13"/>
      <c r="N583" s="14" t="s">
        <v>61</v>
      </c>
      <c r="O583" s="13"/>
      <c r="P583" s="13"/>
      <c r="Q583" s="13"/>
      <c r="R583" s="13"/>
      <c r="S583" s="13"/>
      <c r="T583" s="13"/>
      <c r="U583" s="13"/>
      <c r="V583" s="13"/>
      <c r="W583" s="13"/>
      <c r="X583" s="13" t="n">
        <v>2009</v>
      </c>
      <c r="Y583" s="13" t="n">
        <v>2009</v>
      </c>
      <c r="Z583" s="13" t="s">
        <v>73</v>
      </c>
      <c r="AA583" s="13"/>
      <c r="AB583" s="13"/>
      <c r="AC583" s="13"/>
      <c r="AD583" s="13"/>
      <c r="AE583" s="13"/>
      <c r="AF583" s="13"/>
      <c r="AG583" s="13"/>
      <c r="AH583" s="13"/>
      <c r="AI583" s="13"/>
      <c r="AJ583" s="16" t="n">
        <v>0</v>
      </c>
      <c r="AK583" s="16" t="n">
        <v>0</v>
      </c>
      <c r="AL583" s="14" t="s">
        <v>99</v>
      </c>
      <c r="AM583" s="14"/>
      <c r="AN583" s="14"/>
      <c r="AO583" s="17"/>
      <c r="AP583" s="38"/>
      <c r="AQ583" s="14" t="s">
        <v>100</v>
      </c>
    </row>
    <row r="584" customFormat="false" ht="12.75" hidden="false" customHeight="false" outlineLevel="0" collapsed="false">
      <c r="A584" s="28" t="n">
        <v>813791310</v>
      </c>
      <c r="B584" s="1" t="s">
        <v>2600</v>
      </c>
      <c r="C584" s="1" t="s">
        <v>373</v>
      </c>
      <c r="G584" s="29"/>
      <c r="H584" s="30" t="s">
        <v>2601</v>
      </c>
      <c r="I584" s="30"/>
      <c r="J584" s="1" t="s">
        <v>2602</v>
      </c>
    </row>
    <row r="585" customFormat="false" ht="12.75" hidden="false" customHeight="false" outlineLevel="0" collapsed="false">
      <c r="A585" s="1" t="n">
        <v>813150566</v>
      </c>
      <c r="B585" s="13" t="s">
        <v>2603</v>
      </c>
      <c r="C585" s="13" t="s">
        <v>1168</v>
      </c>
      <c r="D585" s="13" t="s">
        <v>2604</v>
      </c>
      <c r="E585" s="13" t="s">
        <v>212</v>
      </c>
      <c r="F585" s="13" t="s">
        <v>47</v>
      </c>
      <c r="G585" s="22" t="n">
        <v>90505</v>
      </c>
      <c r="H585" s="23" t="n">
        <v>3107919449</v>
      </c>
      <c r="I585" s="23" t="n">
        <v>3105039898</v>
      </c>
      <c r="J585" s="13" t="s">
        <v>2605</v>
      </c>
      <c r="K585" s="14" t="s">
        <v>183</v>
      </c>
      <c r="L585" s="14"/>
      <c r="M585" s="13"/>
      <c r="N585" s="14" t="s">
        <v>61</v>
      </c>
      <c r="O585" s="13"/>
      <c r="P585" s="13"/>
      <c r="Q585" s="13"/>
      <c r="R585" s="13"/>
      <c r="S585" s="13"/>
      <c r="T585" s="13"/>
      <c r="U585" s="13"/>
      <c r="V585" s="13"/>
      <c r="W585" s="13"/>
      <c r="X585" s="13" t="n">
        <v>2009</v>
      </c>
      <c r="Y585" s="13" t="n">
        <v>2009</v>
      </c>
      <c r="Z585" s="13" t="s">
        <v>73</v>
      </c>
      <c r="AA585" s="13"/>
      <c r="AB585" s="13" t="s">
        <v>73</v>
      </c>
      <c r="AC585" s="13"/>
      <c r="AD585" s="13"/>
      <c r="AE585" s="13"/>
      <c r="AF585" s="13"/>
      <c r="AG585" s="13"/>
      <c r="AH585" s="13"/>
      <c r="AI585" s="13"/>
      <c r="AJ585" s="16" t="n">
        <v>0</v>
      </c>
      <c r="AK585" s="16" t="n">
        <v>0</v>
      </c>
      <c r="AL585" s="14" t="s">
        <v>99</v>
      </c>
      <c r="AM585" s="14"/>
      <c r="AN585" s="14"/>
      <c r="AO585" s="17"/>
      <c r="AP585" s="38"/>
      <c r="AQ585" s="14" t="s">
        <v>100</v>
      </c>
    </row>
    <row r="586" customFormat="false" ht="12.75" hidden="false" customHeight="false" outlineLevel="0" collapsed="false">
      <c r="A586" s="34" t="n">
        <v>813016640</v>
      </c>
      <c r="B586" s="1" t="s">
        <v>2606</v>
      </c>
      <c r="C586" s="1" t="s">
        <v>2607</v>
      </c>
      <c r="D586" s="1" t="s">
        <v>2608</v>
      </c>
      <c r="E586" s="1" t="s">
        <v>875</v>
      </c>
      <c r="F586" s="1" t="s">
        <v>47</v>
      </c>
      <c r="G586" s="29"/>
      <c r="H586" s="30" t="n">
        <v>6195885017</v>
      </c>
      <c r="I586" s="30"/>
      <c r="J586" s="1" t="s">
        <v>2609</v>
      </c>
    </row>
    <row r="587" customFormat="false" ht="12.75" hidden="false" customHeight="false" outlineLevel="0" collapsed="false">
      <c r="A587" s="1" t="n">
        <v>810021895</v>
      </c>
      <c r="B587" s="15" t="s">
        <v>2610</v>
      </c>
      <c r="C587" s="15" t="s">
        <v>221</v>
      </c>
      <c r="D587" s="15" t="s">
        <v>2611</v>
      </c>
      <c r="E587" s="15" t="s">
        <v>58</v>
      </c>
      <c r="F587" s="15" t="s">
        <v>47</v>
      </c>
      <c r="G587" s="25" t="n">
        <v>92115</v>
      </c>
      <c r="H587" s="26" t="n">
        <v>7607890176</v>
      </c>
      <c r="I587" s="26" t="n">
        <v>7605192092</v>
      </c>
      <c r="J587" s="13" t="s">
        <v>2612</v>
      </c>
      <c r="K587" s="14" t="s">
        <v>83</v>
      </c>
      <c r="L587" s="14"/>
      <c r="M587" s="10"/>
      <c r="N587" s="14" t="s">
        <v>61</v>
      </c>
      <c r="O587" s="15"/>
      <c r="P587" s="10"/>
      <c r="Q587" s="10"/>
      <c r="R587" s="10"/>
      <c r="S587" s="10"/>
      <c r="T587" s="10"/>
      <c r="U587" s="10"/>
      <c r="V587" s="10"/>
      <c r="W587" s="10"/>
      <c r="X587" s="10" t="n">
        <v>2006</v>
      </c>
      <c r="Y587" s="10" t="n">
        <v>2006</v>
      </c>
      <c r="Z587" s="10" t="s">
        <v>73</v>
      </c>
      <c r="AA587" s="10"/>
      <c r="AB587" s="10"/>
      <c r="AC587" s="10"/>
      <c r="AD587" s="10" t="n">
        <v>2.9</v>
      </c>
      <c r="AE587" s="10" t="s">
        <v>74</v>
      </c>
      <c r="AF587" s="10" t="s">
        <v>257</v>
      </c>
      <c r="AG587" s="10"/>
      <c r="AH587" s="10"/>
      <c r="AI587" s="10"/>
      <c r="AJ587" s="16" t="n">
        <v>3.12</v>
      </c>
      <c r="AK587" s="16" t="n">
        <v>82</v>
      </c>
      <c r="AL587" s="14" t="s">
        <v>51</v>
      </c>
      <c r="AM587" s="14"/>
      <c r="AN587" s="14"/>
      <c r="AO587" s="17" t="s">
        <v>65</v>
      </c>
      <c r="AP587" s="37" t="s">
        <v>92</v>
      </c>
      <c r="AQ587" s="14" t="s">
        <v>65</v>
      </c>
    </row>
    <row r="588" customFormat="false" ht="12.75" hidden="false" customHeight="false" outlineLevel="0" collapsed="false">
      <c r="A588" s="1" t="n">
        <v>813155064</v>
      </c>
      <c r="B588" s="13" t="s">
        <v>2613</v>
      </c>
      <c r="C588" s="13" t="s">
        <v>2614</v>
      </c>
      <c r="D588" s="13" t="s">
        <v>2615</v>
      </c>
      <c r="E588" s="13" t="s">
        <v>103</v>
      </c>
      <c r="F588" s="13" t="s">
        <v>47</v>
      </c>
      <c r="G588" s="22" t="n">
        <v>91911</v>
      </c>
      <c r="H588" s="23" t="n">
        <v>6196918264</v>
      </c>
      <c r="I588" s="23"/>
      <c r="J588" s="13" t="s">
        <v>2616</v>
      </c>
      <c r="K588" s="14" t="s">
        <v>423</v>
      </c>
      <c r="L588" s="14"/>
      <c r="M588" s="13"/>
      <c r="N588" s="14" t="s">
        <v>61</v>
      </c>
      <c r="O588" s="13"/>
      <c r="P588" s="13"/>
      <c r="Q588" s="13"/>
      <c r="R588" s="13"/>
      <c r="S588" s="13"/>
      <c r="T588" s="13"/>
      <c r="U588" s="13"/>
      <c r="V588" s="13"/>
      <c r="W588" s="13"/>
      <c r="X588" s="13" t="n">
        <v>2009</v>
      </c>
      <c r="Y588" s="13" t="n">
        <v>2009</v>
      </c>
      <c r="Z588" s="13" t="s">
        <v>73</v>
      </c>
      <c r="AA588" s="13"/>
      <c r="AB588" s="13" t="s">
        <v>73</v>
      </c>
      <c r="AC588" s="13"/>
      <c r="AD588" s="13"/>
      <c r="AE588" s="13"/>
      <c r="AF588" s="13"/>
      <c r="AG588" s="13"/>
      <c r="AH588" s="13"/>
      <c r="AI588" s="13"/>
      <c r="AJ588" s="16" t="n">
        <v>4</v>
      </c>
      <c r="AK588" s="16" t="n">
        <v>15</v>
      </c>
      <c r="AL588" s="14" t="s">
        <v>99</v>
      </c>
      <c r="AM588" s="14"/>
      <c r="AN588" s="14"/>
      <c r="AO588" s="17"/>
      <c r="AP588" s="38"/>
      <c r="AQ588" s="14" t="s">
        <v>100</v>
      </c>
    </row>
    <row r="589" customFormat="false" ht="12.75" hidden="false" customHeight="false" outlineLevel="0" collapsed="false">
      <c r="A589" s="1" t="n">
        <v>812276472</v>
      </c>
      <c r="B589" s="10" t="s">
        <v>2617</v>
      </c>
      <c r="C589" s="10" t="s">
        <v>149</v>
      </c>
      <c r="D589" s="19" t="s">
        <v>2618</v>
      </c>
      <c r="E589" s="19" t="s">
        <v>2619</v>
      </c>
      <c r="F589" s="19" t="s">
        <v>47</v>
      </c>
      <c r="G589" s="11" t="n">
        <v>91390</v>
      </c>
      <c r="H589" s="20" t="n">
        <v>6612960703</v>
      </c>
      <c r="I589" s="12" t="n">
        <v>6612108791</v>
      </c>
      <c r="J589" s="21" t="s">
        <v>2620</v>
      </c>
      <c r="K589" s="14" t="s">
        <v>83</v>
      </c>
      <c r="L589" s="14"/>
      <c r="M589" s="10"/>
      <c r="N589" s="14" t="s">
        <v>61</v>
      </c>
      <c r="O589" s="15" t="s">
        <v>523</v>
      </c>
      <c r="P589" s="10"/>
      <c r="Q589" s="10"/>
      <c r="R589" s="10"/>
      <c r="S589" s="10"/>
      <c r="T589" s="10"/>
      <c r="U589" s="10"/>
      <c r="V589" s="10"/>
      <c r="W589" s="10"/>
      <c r="X589" s="10" t="n">
        <v>2008</v>
      </c>
      <c r="Y589" s="10" t="n">
        <v>2008</v>
      </c>
      <c r="Z589" s="10" t="s">
        <v>73</v>
      </c>
      <c r="AA589" s="10"/>
      <c r="AB589" s="10"/>
      <c r="AC589" s="10"/>
      <c r="AD589" s="10"/>
      <c r="AE589" s="10"/>
      <c r="AF589" s="10"/>
      <c r="AG589" s="10"/>
      <c r="AH589" s="10"/>
      <c r="AI589" s="10"/>
      <c r="AJ589" s="16" t="n">
        <v>3.88</v>
      </c>
      <c r="AK589" s="16" t="n">
        <v>42</v>
      </c>
      <c r="AL589" s="14" t="s">
        <v>51</v>
      </c>
      <c r="AM589" s="14"/>
      <c r="AN589" s="14"/>
      <c r="AO589" s="17" t="s">
        <v>52</v>
      </c>
      <c r="AP589" s="37" t="s">
        <v>53</v>
      </c>
      <c r="AQ589" s="14" t="s">
        <v>84</v>
      </c>
    </row>
    <row r="590" customFormat="false" ht="12.75" hidden="false" customHeight="false" outlineLevel="0" collapsed="false">
      <c r="A590" s="1" t="n">
        <v>812295101</v>
      </c>
      <c r="B590" s="13" t="s">
        <v>2621</v>
      </c>
      <c r="C590" s="13" t="s">
        <v>2622</v>
      </c>
      <c r="D590" s="13" t="s">
        <v>2623</v>
      </c>
      <c r="E590" s="13" t="s">
        <v>268</v>
      </c>
      <c r="F590" s="13" t="s">
        <v>47</v>
      </c>
      <c r="G590" s="22" t="n">
        <v>91941</v>
      </c>
      <c r="H590" s="23" t="n">
        <v>6194664053</v>
      </c>
      <c r="I590" s="23" t="n">
        <v>6192510153</v>
      </c>
      <c r="J590" s="13" t="s">
        <v>2624</v>
      </c>
      <c r="K590" s="14" t="s">
        <v>423</v>
      </c>
      <c r="L590" s="14"/>
      <c r="M590" s="13"/>
      <c r="N590" s="14" t="s">
        <v>61</v>
      </c>
      <c r="O590" s="13"/>
      <c r="P590" s="13"/>
      <c r="Q590" s="13"/>
      <c r="R590" s="13"/>
      <c r="S590" s="13"/>
      <c r="T590" s="13"/>
      <c r="U590" s="13"/>
      <c r="V590" s="13"/>
      <c r="W590" s="13"/>
      <c r="X590" s="13" t="n">
        <v>2008</v>
      </c>
      <c r="Y590" s="13" t="n">
        <v>2009</v>
      </c>
      <c r="Z590" s="13"/>
      <c r="AA590" s="24" t="n">
        <v>41030</v>
      </c>
      <c r="AB590" s="13" t="s">
        <v>73</v>
      </c>
      <c r="AC590" s="13"/>
      <c r="AD590" s="13" t="n">
        <v>3.74</v>
      </c>
      <c r="AE590" s="13"/>
      <c r="AF590" s="13"/>
      <c r="AG590" s="13"/>
      <c r="AH590" s="13"/>
      <c r="AI590" s="13"/>
      <c r="AJ590" s="16" t="n">
        <v>3.33</v>
      </c>
      <c r="AK590" s="16" t="n">
        <v>27</v>
      </c>
      <c r="AL590" s="14" t="s">
        <v>51</v>
      </c>
      <c r="AM590" s="14"/>
      <c r="AN590" s="14"/>
      <c r="AO590" s="17" t="s">
        <v>54</v>
      </c>
      <c r="AP590" s="37" t="s">
        <v>76</v>
      </c>
      <c r="AQ590" s="14" t="s">
        <v>51</v>
      </c>
    </row>
    <row r="591" customFormat="false" ht="12.75" hidden="false" customHeight="false" outlineLevel="0" collapsed="false">
      <c r="A591" s="1" t="n">
        <v>811261861</v>
      </c>
      <c r="B591" s="10" t="s">
        <v>2625</v>
      </c>
      <c r="C591" s="10" t="s">
        <v>2626</v>
      </c>
      <c r="D591" s="19" t="s">
        <v>2627</v>
      </c>
      <c r="E591" s="19" t="s">
        <v>569</v>
      </c>
      <c r="F591" s="19" t="s">
        <v>47</v>
      </c>
      <c r="G591" s="11" t="n">
        <v>92064</v>
      </c>
      <c r="H591" s="12" t="n">
        <v>8586741957</v>
      </c>
      <c r="I591" s="12" t="n">
        <v>8587740465</v>
      </c>
      <c r="J591" s="13" t="s">
        <v>2628</v>
      </c>
      <c r="K591" s="14" t="s">
        <v>49</v>
      </c>
      <c r="L591" s="14"/>
      <c r="M591" s="10"/>
      <c r="N591" s="14" t="s">
        <v>50</v>
      </c>
      <c r="O591" s="10"/>
      <c r="P591" s="10" t="s">
        <v>319</v>
      </c>
      <c r="Q591" s="10"/>
      <c r="R591" s="10"/>
      <c r="S591" s="10"/>
      <c r="T591" s="10"/>
      <c r="U591" s="10"/>
      <c r="V591" s="10"/>
      <c r="W591" s="10" t="s">
        <v>2629</v>
      </c>
      <c r="X591" s="10" t="n">
        <v>2007</v>
      </c>
      <c r="Y591" s="10" t="n">
        <v>2007</v>
      </c>
      <c r="Z591" s="10" t="s">
        <v>73</v>
      </c>
      <c r="AA591" s="10"/>
      <c r="AB591" s="10" t="s">
        <v>73</v>
      </c>
      <c r="AC591" s="10"/>
      <c r="AD591" s="10" t="n">
        <v>3.95</v>
      </c>
      <c r="AE591" s="10" t="s">
        <v>74</v>
      </c>
      <c r="AF591" s="10" t="s">
        <v>75</v>
      </c>
      <c r="AG591" s="10"/>
      <c r="AH591" s="10"/>
      <c r="AI591" s="10"/>
      <c r="AJ591" s="16" t="n">
        <v>3.8</v>
      </c>
      <c r="AK591" s="16" t="n">
        <v>104</v>
      </c>
      <c r="AL591" s="14" t="s">
        <v>51</v>
      </c>
      <c r="AM591" s="14"/>
      <c r="AN591" s="14"/>
      <c r="AO591" s="17" t="s">
        <v>54</v>
      </c>
      <c r="AP591" s="37" t="s">
        <v>76</v>
      </c>
      <c r="AQ591" s="14" t="s">
        <v>54</v>
      </c>
    </row>
    <row r="592" customFormat="false" ht="12.75" hidden="false" customHeight="false" outlineLevel="0" collapsed="false">
      <c r="A592" s="1" t="n">
        <v>812718277</v>
      </c>
      <c r="B592" s="13" t="s">
        <v>139</v>
      </c>
      <c r="C592" s="13" t="s">
        <v>2630</v>
      </c>
      <c r="D592" s="13" t="s">
        <v>2631</v>
      </c>
      <c r="E592" s="13" t="s">
        <v>1088</v>
      </c>
      <c r="F592" s="13" t="s">
        <v>47</v>
      </c>
      <c r="G592" s="22" t="n">
        <v>94539</v>
      </c>
      <c r="H592" s="23" t="n">
        <v>5104400442</v>
      </c>
      <c r="I592" s="23" t="n">
        <v>5104680668</v>
      </c>
      <c r="J592" s="35" t="s">
        <v>2632</v>
      </c>
      <c r="K592" s="14" t="s">
        <v>214</v>
      </c>
      <c r="L592" s="14"/>
      <c r="M592" s="13"/>
      <c r="N592" s="14" t="s">
        <v>61</v>
      </c>
      <c r="O592" s="13"/>
      <c r="P592" s="13"/>
      <c r="Q592" s="13"/>
      <c r="R592" s="13"/>
      <c r="S592" s="13"/>
      <c r="T592" s="13"/>
      <c r="U592" s="13"/>
      <c r="V592" s="13"/>
      <c r="W592" s="13"/>
      <c r="X592" s="13" t="n">
        <v>2009</v>
      </c>
      <c r="Y592" s="13" t="n">
        <v>2009</v>
      </c>
      <c r="Z592" s="13" t="s">
        <v>73</v>
      </c>
      <c r="AA592" s="13"/>
      <c r="AB592" s="13"/>
      <c r="AC592" s="13"/>
      <c r="AD592" s="13"/>
      <c r="AE592" s="13"/>
      <c r="AF592" s="13"/>
      <c r="AG592" s="13"/>
      <c r="AH592" s="13"/>
      <c r="AI592" s="13"/>
      <c r="AJ592" s="16" t="n">
        <v>0</v>
      </c>
      <c r="AK592" s="16" t="n">
        <v>0</v>
      </c>
      <c r="AL592" s="14" t="s">
        <v>99</v>
      </c>
      <c r="AM592" s="14"/>
      <c r="AN592" s="14"/>
      <c r="AO592" s="17"/>
      <c r="AP592" s="38"/>
      <c r="AQ592" s="14" t="s">
        <v>100</v>
      </c>
    </row>
    <row r="593" customFormat="false" ht="12.75" hidden="false" customHeight="false" outlineLevel="0" collapsed="false">
      <c r="A593" s="28" t="n">
        <v>813826176</v>
      </c>
      <c r="B593" s="1" t="s">
        <v>139</v>
      </c>
      <c r="C593" s="1" t="s">
        <v>2633</v>
      </c>
      <c r="D593" s="1" t="s">
        <v>2634</v>
      </c>
      <c r="E593" s="1" t="s">
        <v>1043</v>
      </c>
      <c r="F593" s="1" t="s">
        <v>47</v>
      </c>
      <c r="G593" s="34" t="n">
        <v>91361</v>
      </c>
      <c r="H593" s="30" t="n">
        <v>8053739485</v>
      </c>
      <c r="I593" s="30" t="n">
        <v>8052310748</v>
      </c>
      <c r="J593" s="1" t="s">
        <v>2635</v>
      </c>
    </row>
    <row r="594" customFormat="false" ht="12.75" hidden="false" customHeight="false" outlineLevel="0" collapsed="false">
      <c r="A594" s="1" t="n">
        <v>812186018</v>
      </c>
      <c r="B594" s="13" t="s">
        <v>2636</v>
      </c>
      <c r="C594" s="13" t="s">
        <v>2637</v>
      </c>
      <c r="D594" s="13" t="s">
        <v>2638</v>
      </c>
      <c r="E594" s="13" t="s">
        <v>103</v>
      </c>
      <c r="F594" s="13" t="s">
        <v>47</v>
      </c>
      <c r="G594" s="22" t="n">
        <v>91913</v>
      </c>
      <c r="H594" s="23" t="n">
        <v>6194214754</v>
      </c>
      <c r="I594" s="23" t="n">
        <v>6197216011</v>
      </c>
      <c r="J594" s="13" t="s">
        <v>2639</v>
      </c>
      <c r="K594" s="14" t="s">
        <v>326</v>
      </c>
      <c r="L594" s="14"/>
      <c r="M594" s="13"/>
      <c r="N594" s="14" t="s">
        <v>61</v>
      </c>
      <c r="O594" s="13"/>
      <c r="P594" s="13"/>
      <c r="Q594" s="13"/>
      <c r="R594" s="13"/>
      <c r="S594" s="13"/>
      <c r="T594" s="13"/>
      <c r="U594" s="13"/>
      <c r="V594" s="13"/>
      <c r="W594" s="13"/>
      <c r="X594" s="13" t="n">
        <v>2008</v>
      </c>
      <c r="Y594" s="13" t="n">
        <v>2009</v>
      </c>
      <c r="Z594" s="13"/>
      <c r="AA594" s="24" t="n">
        <v>41030</v>
      </c>
      <c r="AB594" s="13" t="s">
        <v>73</v>
      </c>
      <c r="AC594" s="13"/>
      <c r="AD594" s="13" t="n">
        <v>3.56</v>
      </c>
      <c r="AE594" s="13"/>
      <c r="AF594" s="13"/>
      <c r="AG594" s="13"/>
      <c r="AH594" s="13"/>
      <c r="AI594" s="13"/>
      <c r="AJ594" s="16" t="n">
        <v>3.56</v>
      </c>
      <c r="AK594" s="16" t="n">
        <v>18</v>
      </c>
      <c r="AL594" s="14" t="s">
        <v>51</v>
      </c>
      <c r="AM594" s="14"/>
      <c r="AN594" s="14" t="s">
        <v>91</v>
      </c>
      <c r="AO594" s="17" t="s">
        <v>65</v>
      </c>
      <c r="AP594" s="37" t="s">
        <v>92</v>
      </c>
      <c r="AQ594" s="14" t="s">
        <v>51</v>
      </c>
    </row>
    <row r="595" customFormat="false" ht="12.75" hidden="false" customHeight="false" outlineLevel="0" collapsed="false">
      <c r="A595" s="1" t="n">
        <v>811065678</v>
      </c>
      <c r="B595" s="10" t="s">
        <v>392</v>
      </c>
      <c r="C595" s="10" t="s">
        <v>1782</v>
      </c>
      <c r="D595" s="10" t="s">
        <v>2640</v>
      </c>
      <c r="E595" s="10" t="s">
        <v>58</v>
      </c>
      <c r="F595" s="10" t="s">
        <v>47</v>
      </c>
      <c r="G595" s="11" t="n">
        <v>92108</v>
      </c>
      <c r="H595" s="12"/>
      <c r="I595" s="12" t="n">
        <v>4083481185</v>
      </c>
      <c r="J595" s="13" t="s">
        <v>2641</v>
      </c>
      <c r="K595" s="14" t="s">
        <v>123</v>
      </c>
      <c r="L595" s="14"/>
      <c r="M595" s="10"/>
      <c r="N595" s="14" t="s">
        <v>61</v>
      </c>
      <c r="O595" s="15"/>
      <c r="P595" s="10"/>
      <c r="Q595" s="10"/>
      <c r="R595" s="10"/>
      <c r="S595" s="10"/>
      <c r="T595" s="10"/>
      <c r="U595" s="10"/>
      <c r="V595" s="10"/>
      <c r="W595" s="10"/>
      <c r="X595" s="10"/>
      <c r="Y595" s="10" t="n">
        <v>2008</v>
      </c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6" t="n">
        <v>2.12</v>
      </c>
      <c r="AK595" s="16" t="n">
        <v>47</v>
      </c>
      <c r="AL595" s="14" t="s">
        <v>51</v>
      </c>
      <c r="AM595" s="14"/>
      <c r="AN595" s="14"/>
      <c r="AO595" s="17" t="s">
        <v>52</v>
      </c>
      <c r="AP595" s="37" t="s">
        <v>53</v>
      </c>
      <c r="AQ595" s="14" t="s">
        <v>84</v>
      </c>
    </row>
    <row r="596" customFormat="false" ht="12.75" hidden="false" customHeight="false" outlineLevel="0" collapsed="false">
      <c r="A596" s="1" t="n">
        <v>811679590</v>
      </c>
      <c r="B596" s="10" t="s">
        <v>2642</v>
      </c>
      <c r="C596" s="10" t="s">
        <v>882</v>
      </c>
      <c r="D596" s="19" t="s">
        <v>2643</v>
      </c>
      <c r="E596" s="19" t="s">
        <v>2644</v>
      </c>
      <c r="F596" s="19" t="s">
        <v>81</v>
      </c>
      <c r="G596" s="11" t="n">
        <v>75024</v>
      </c>
      <c r="H596" s="20" t="n">
        <v>9726257142</v>
      </c>
      <c r="I596" s="12" t="n">
        <v>2144482065</v>
      </c>
      <c r="J596" s="21" t="s">
        <v>2645</v>
      </c>
      <c r="K596" s="14" t="s">
        <v>214</v>
      </c>
      <c r="L596" s="14"/>
      <c r="M596" s="10"/>
      <c r="N596" s="14" t="s">
        <v>50</v>
      </c>
      <c r="O596" s="15"/>
      <c r="P596" s="10"/>
      <c r="Q596" s="10"/>
      <c r="R596" s="10"/>
      <c r="S596" s="10"/>
      <c r="T596" s="10"/>
      <c r="U596" s="10"/>
      <c r="V596" s="10"/>
      <c r="W596" s="10"/>
      <c r="X596" s="10" t="n">
        <v>2008</v>
      </c>
      <c r="Y596" s="10" t="n">
        <v>2008</v>
      </c>
      <c r="Z596" s="10" t="s">
        <v>73</v>
      </c>
      <c r="AA596" s="10"/>
      <c r="AB596" s="10"/>
      <c r="AC596" s="10"/>
      <c r="AD596" s="10"/>
      <c r="AE596" s="10"/>
      <c r="AF596" s="10"/>
      <c r="AG596" s="10"/>
      <c r="AH596" s="10"/>
      <c r="AI596" s="10"/>
      <c r="AJ596" s="16" t="n">
        <v>2.57</v>
      </c>
      <c r="AK596" s="16" t="n">
        <v>36</v>
      </c>
      <c r="AL596" s="14" t="s">
        <v>51</v>
      </c>
      <c r="AM596" s="14"/>
      <c r="AN596" s="14"/>
      <c r="AO596" s="17" t="s">
        <v>52</v>
      </c>
      <c r="AP596" s="37" t="s">
        <v>53</v>
      </c>
      <c r="AQ596" s="14" t="s">
        <v>84</v>
      </c>
    </row>
    <row r="597" customFormat="false" ht="12.75" hidden="false" customHeight="false" outlineLevel="0" collapsed="false">
      <c r="A597" s="1" t="n">
        <v>812694331</v>
      </c>
      <c r="B597" s="13" t="s">
        <v>2642</v>
      </c>
      <c r="C597" s="13" t="s">
        <v>2455</v>
      </c>
      <c r="D597" s="13" t="s">
        <v>2646</v>
      </c>
      <c r="E597" s="13" t="s">
        <v>1770</v>
      </c>
      <c r="F597" s="13" t="s">
        <v>47</v>
      </c>
      <c r="G597" s="22" t="n">
        <v>94588</v>
      </c>
      <c r="H597" s="23" t="n">
        <v>9254261387</v>
      </c>
      <c r="I597" s="23" t="n">
        <v>9259222444</v>
      </c>
      <c r="J597" s="35" t="s">
        <v>2647</v>
      </c>
      <c r="K597" s="14" t="s">
        <v>2152</v>
      </c>
      <c r="L597" s="14"/>
      <c r="M597" s="13"/>
      <c r="N597" s="14" t="s">
        <v>61</v>
      </c>
      <c r="O597" s="13"/>
      <c r="P597" s="13"/>
      <c r="Q597" s="13"/>
      <c r="R597" s="13"/>
      <c r="S597" s="13"/>
      <c r="T597" s="13"/>
      <c r="U597" s="13"/>
      <c r="V597" s="13"/>
      <c r="W597" s="13"/>
      <c r="X597" s="13" t="n">
        <v>2009</v>
      </c>
      <c r="Y597" s="13" t="n">
        <v>2009</v>
      </c>
      <c r="Z597" s="13" t="s">
        <v>73</v>
      </c>
      <c r="AA597" s="13"/>
      <c r="AB597" s="13" t="s">
        <v>73</v>
      </c>
      <c r="AC597" s="13"/>
      <c r="AD597" s="13"/>
      <c r="AE597" s="13"/>
      <c r="AF597" s="13"/>
      <c r="AG597" s="13"/>
      <c r="AH597" s="13"/>
      <c r="AI597" s="13"/>
      <c r="AJ597" s="16" t="n">
        <v>0</v>
      </c>
      <c r="AK597" s="16" t="n">
        <v>0</v>
      </c>
      <c r="AL597" s="14" t="s">
        <v>99</v>
      </c>
      <c r="AM597" s="14"/>
      <c r="AN597" s="14"/>
      <c r="AO597" s="17"/>
      <c r="AP597" s="38"/>
      <c r="AQ597" s="14" t="s">
        <v>100</v>
      </c>
    </row>
    <row r="598" customFormat="false" ht="12.75" hidden="false" customHeight="false" outlineLevel="0" collapsed="false">
      <c r="A598" s="1" t="n">
        <v>812922247</v>
      </c>
      <c r="B598" s="13" t="s">
        <v>2648</v>
      </c>
      <c r="C598" s="13" t="s">
        <v>2649</v>
      </c>
      <c r="D598" s="13" t="s">
        <v>2650</v>
      </c>
      <c r="E598" s="13" t="s">
        <v>58</v>
      </c>
      <c r="F598" s="13" t="s">
        <v>47</v>
      </c>
      <c r="G598" s="22" t="n">
        <v>92117</v>
      </c>
      <c r="H598" s="23" t="n">
        <v>8582749678</v>
      </c>
      <c r="I598" s="23" t="n">
        <v>8582749678</v>
      </c>
      <c r="J598" s="13" t="s">
        <v>2651</v>
      </c>
      <c r="K598" s="14" t="s">
        <v>1117</v>
      </c>
      <c r="L598" s="14"/>
      <c r="M598" s="13"/>
      <c r="N598" s="14" t="s">
        <v>50</v>
      </c>
      <c r="O598" s="13"/>
      <c r="P598" s="13"/>
      <c r="Q598" s="13"/>
      <c r="R598" s="13"/>
      <c r="S598" s="13"/>
      <c r="T598" s="13"/>
      <c r="U598" s="13"/>
      <c r="V598" s="13"/>
      <c r="W598" s="13"/>
      <c r="X598" s="13" t="n">
        <v>2009</v>
      </c>
      <c r="Y598" s="13" t="n">
        <v>2009</v>
      </c>
      <c r="Z598" s="13" t="s">
        <v>73</v>
      </c>
      <c r="AA598" s="13"/>
      <c r="AB598" s="13" t="s">
        <v>73</v>
      </c>
      <c r="AC598" s="13"/>
      <c r="AD598" s="13"/>
      <c r="AE598" s="13"/>
      <c r="AF598" s="13"/>
      <c r="AG598" s="13"/>
      <c r="AH598" s="13"/>
      <c r="AI598" s="13"/>
      <c r="AJ598" s="16" t="n">
        <v>3</v>
      </c>
      <c r="AK598" s="16" t="n">
        <v>10</v>
      </c>
      <c r="AL598" s="14" t="s">
        <v>99</v>
      </c>
      <c r="AM598" s="14"/>
      <c r="AN598" s="14" t="s">
        <v>91</v>
      </c>
      <c r="AO598" s="17"/>
      <c r="AP598" s="38"/>
      <c r="AQ598" s="14" t="s">
        <v>100</v>
      </c>
    </row>
    <row r="599" customFormat="false" ht="12.75" hidden="false" customHeight="false" outlineLevel="0" collapsed="false">
      <c r="A599" s="1" t="n">
        <v>812676690</v>
      </c>
      <c r="B599" s="13" t="s">
        <v>2652</v>
      </c>
      <c r="C599" s="13" t="s">
        <v>1832</v>
      </c>
      <c r="D599" s="13" t="s">
        <v>2653</v>
      </c>
      <c r="E599" s="13" t="s">
        <v>199</v>
      </c>
      <c r="F599" s="13" t="s">
        <v>47</v>
      </c>
      <c r="G599" s="22" t="n">
        <v>92592</v>
      </c>
      <c r="H599" s="23" t="n">
        <v>9513269646</v>
      </c>
      <c r="I599" s="23" t="n">
        <v>9515266972</v>
      </c>
      <c r="J599" s="21" t="s">
        <v>2654</v>
      </c>
      <c r="K599" s="14" t="s">
        <v>275</v>
      </c>
      <c r="L599" s="14"/>
      <c r="M599" s="13"/>
      <c r="N599" s="14" t="s">
        <v>61</v>
      </c>
      <c r="O599" s="13"/>
      <c r="P599" s="13"/>
      <c r="Q599" s="13"/>
      <c r="R599" s="13"/>
      <c r="S599" s="13"/>
      <c r="T599" s="13"/>
      <c r="U599" s="13"/>
      <c r="V599" s="13"/>
      <c r="W599" s="13"/>
      <c r="X599" s="13" t="n">
        <v>2009</v>
      </c>
      <c r="Y599" s="13" t="n">
        <v>2009</v>
      </c>
      <c r="Z599" s="13" t="s">
        <v>73</v>
      </c>
      <c r="AA599" s="13"/>
      <c r="AB599" s="13"/>
      <c r="AC599" s="13"/>
      <c r="AD599" s="13"/>
      <c r="AE599" s="13"/>
      <c r="AF599" s="13"/>
      <c r="AG599" s="13"/>
      <c r="AH599" s="13"/>
      <c r="AI599" s="13"/>
      <c r="AJ599" s="16" t="n">
        <v>0</v>
      </c>
      <c r="AK599" s="16" t="n">
        <v>24</v>
      </c>
      <c r="AL599" s="14" t="s">
        <v>99</v>
      </c>
      <c r="AM599" s="14"/>
      <c r="AN599" s="14" t="s">
        <v>126</v>
      </c>
      <c r="AO599" s="17"/>
      <c r="AP599" s="38"/>
      <c r="AQ599" s="14" t="s">
        <v>100</v>
      </c>
    </row>
    <row r="600" customFormat="false" ht="12.75" hidden="false" customHeight="false" outlineLevel="0" collapsed="false">
      <c r="A600" s="1" t="n">
        <v>810702523</v>
      </c>
      <c r="B600" s="10" t="s">
        <v>2655</v>
      </c>
      <c r="C600" s="10" t="s">
        <v>811</v>
      </c>
      <c r="D600" s="19" t="s">
        <v>2656</v>
      </c>
      <c r="E600" s="19" t="s">
        <v>2657</v>
      </c>
      <c r="F600" s="19" t="s">
        <v>47</v>
      </c>
      <c r="G600" s="11" t="n">
        <v>90720</v>
      </c>
      <c r="H600" s="12" t="n">
        <v>5625948336</v>
      </c>
      <c r="I600" s="12" t="n">
        <v>5622344817</v>
      </c>
      <c r="J600" s="21" t="s">
        <v>2658</v>
      </c>
      <c r="K600" s="14" t="s">
        <v>275</v>
      </c>
      <c r="L600" s="14"/>
      <c r="M600" s="10"/>
      <c r="N600" s="14" t="s">
        <v>61</v>
      </c>
      <c r="O600" s="15"/>
      <c r="P600" s="10" t="s">
        <v>319</v>
      </c>
      <c r="Q600" s="10"/>
      <c r="R600" s="10"/>
      <c r="S600" s="10"/>
      <c r="T600" s="10"/>
      <c r="U600" s="10"/>
      <c r="V600" s="10"/>
      <c r="W600" s="10"/>
      <c r="X600" s="10" t="n">
        <v>2007</v>
      </c>
      <c r="Y600" s="10" t="n">
        <v>2007</v>
      </c>
      <c r="Z600" s="10" t="s">
        <v>73</v>
      </c>
      <c r="AA600" s="10"/>
      <c r="AB600" s="10" t="s">
        <v>73</v>
      </c>
      <c r="AC600" s="10"/>
      <c r="AD600" s="10" t="n">
        <v>3.6</v>
      </c>
      <c r="AE600" s="10" t="n">
        <v>4</v>
      </c>
      <c r="AF600" s="10" t="s">
        <v>74</v>
      </c>
      <c r="AG600" s="10"/>
      <c r="AH600" s="10"/>
      <c r="AI600" s="10"/>
      <c r="AJ600" s="16" t="n">
        <v>3.45</v>
      </c>
      <c r="AK600" s="16" t="n">
        <v>30</v>
      </c>
      <c r="AL600" s="14" t="s">
        <v>51</v>
      </c>
      <c r="AM600" s="14"/>
      <c r="AN600" s="14"/>
      <c r="AO600" s="17" t="s">
        <v>52</v>
      </c>
      <c r="AP600" s="37" t="s">
        <v>53</v>
      </c>
      <c r="AQ600" s="14" t="s">
        <v>84</v>
      </c>
    </row>
    <row r="601" customFormat="false" ht="12.75" hidden="false" customHeight="false" outlineLevel="0" collapsed="false">
      <c r="A601" s="1" t="n">
        <v>811452337</v>
      </c>
      <c r="B601" s="10" t="s">
        <v>2659</v>
      </c>
      <c r="C601" s="10" t="s">
        <v>2660</v>
      </c>
      <c r="D601" s="10" t="s">
        <v>2661</v>
      </c>
      <c r="E601" s="10" t="s">
        <v>58</v>
      </c>
      <c r="F601" s="10" t="s">
        <v>47</v>
      </c>
      <c r="G601" s="11" t="n">
        <v>92115</v>
      </c>
      <c r="H601" s="12" t="n">
        <v>8582121235</v>
      </c>
      <c r="I601" s="12" t="n">
        <v>8582121235</v>
      </c>
      <c r="J601" s="21" t="s">
        <v>2662</v>
      </c>
      <c r="K601" s="14" t="s">
        <v>2663</v>
      </c>
      <c r="L601" s="14"/>
      <c r="M601" s="10"/>
      <c r="N601" s="14" t="s">
        <v>50</v>
      </c>
      <c r="O601" s="10" t="s">
        <v>1338</v>
      </c>
      <c r="P601" s="10"/>
      <c r="Q601" s="10"/>
      <c r="R601" s="10"/>
      <c r="S601" s="10"/>
      <c r="T601" s="10"/>
      <c r="U601" s="10"/>
      <c r="V601" s="10"/>
      <c r="W601" s="10"/>
      <c r="X601" s="10" t="n">
        <v>2007</v>
      </c>
      <c r="Y601" s="10" t="n">
        <v>2008</v>
      </c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6" t="n">
        <v>3.73</v>
      </c>
      <c r="AK601" s="16" t="n">
        <v>132</v>
      </c>
      <c r="AL601" s="14" t="s">
        <v>51</v>
      </c>
      <c r="AM601" s="14"/>
      <c r="AN601" s="14"/>
      <c r="AO601" s="17" t="s">
        <v>1339</v>
      </c>
      <c r="AP601" s="37" t="s">
        <v>1340</v>
      </c>
      <c r="AQ601" s="14" t="s">
        <v>54</v>
      </c>
    </row>
    <row r="602" customFormat="false" ht="12.75" hidden="false" customHeight="false" outlineLevel="0" collapsed="false">
      <c r="A602" s="1" t="n">
        <v>812899601</v>
      </c>
      <c r="B602" s="13" t="s">
        <v>2664</v>
      </c>
      <c r="C602" s="13" t="s">
        <v>1500</v>
      </c>
      <c r="D602" s="13" t="s">
        <v>2665</v>
      </c>
      <c r="E602" s="13" t="s">
        <v>58</v>
      </c>
      <c r="F602" s="13" t="s">
        <v>47</v>
      </c>
      <c r="G602" s="22" t="n">
        <v>92128</v>
      </c>
      <c r="H602" s="23" t="n">
        <v>8584866099</v>
      </c>
      <c r="I602" s="23" t="n">
        <v>8583359711</v>
      </c>
      <c r="J602" s="13" t="s">
        <v>2666</v>
      </c>
      <c r="K602" s="14" t="s">
        <v>326</v>
      </c>
      <c r="L602" s="14"/>
      <c r="M602" s="13"/>
      <c r="N602" s="14" t="s">
        <v>61</v>
      </c>
      <c r="O602" s="13"/>
      <c r="P602" s="13"/>
      <c r="Q602" s="13"/>
      <c r="R602" s="13"/>
      <c r="S602" s="13"/>
      <c r="T602" s="13"/>
      <c r="U602" s="13"/>
      <c r="V602" s="13"/>
      <c r="W602" s="13"/>
      <c r="X602" s="13" t="n">
        <v>2009</v>
      </c>
      <c r="Y602" s="13" t="n">
        <v>2009</v>
      </c>
      <c r="Z602" s="13" t="s">
        <v>73</v>
      </c>
      <c r="AA602" s="13"/>
      <c r="AB602" s="13" t="s">
        <v>73</v>
      </c>
      <c r="AC602" s="13"/>
      <c r="AD602" s="13"/>
      <c r="AE602" s="13"/>
      <c r="AF602" s="13"/>
      <c r="AG602" s="13"/>
      <c r="AH602" s="13"/>
      <c r="AI602" s="13"/>
      <c r="AJ602" s="16" t="n">
        <v>0</v>
      </c>
      <c r="AK602" s="16" t="n">
        <v>0</v>
      </c>
      <c r="AL602" s="14" t="s">
        <v>99</v>
      </c>
      <c r="AM602" s="14"/>
      <c r="AN602" s="14"/>
      <c r="AO602" s="17"/>
      <c r="AP602" s="38"/>
      <c r="AQ602" s="14" t="s">
        <v>100</v>
      </c>
    </row>
    <row r="603" customFormat="false" ht="12.75" hidden="false" customHeight="false" outlineLevel="0" collapsed="false">
      <c r="A603" s="1" t="n">
        <v>810965500</v>
      </c>
      <c r="B603" s="10" t="s">
        <v>2667</v>
      </c>
      <c r="C603" s="10" t="s">
        <v>2668</v>
      </c>
      <c r="D603" s="19" t="s">
        <v>2669</v>
      </c>
      <c r="E603" s="19" t="s">
        <v>2670</v>
      </c>
      <c r="F603" s="19" t="s">
        <v>47</v>
      </c>
      <c r="G603" s="11" t="n">
        <v>94066</v>
      </c>
      <c r="H603" s="12" t="n">
        <v>6505833090</v>
      </c>
      <c r="I603" s="12" t="n">
        <v>6503022382</v>
      </c>
      <c r="J603" s="13" t="s">
        <v>2671</v>
      </c>
      <c r="K603" s="14" t="s">
        <v>159</v>
      </c>
      <c r="L603" s="14"/>
      <c r="M603" s="10"/>
      <c r="N603" s="14" t="s">
        <v>50</v>
      </c>
      <c r="O603" s="10"/>
      <c r="P603" s="10" t="s">
        <v>319</v>
      </c>
      <c r="Q603" s="10"/>
      <c r="R603" s="10"/>
      <c r="S603" s="10"/>
      <c r="T603" s="10"/>
      <c r="U603" s="10"/>
      <c r="V603" s="10"/>
      <c r="W603" s="10"/>
      <c r="X603" s="10" t="n">
        <v>2007</v>
      </c>
      <c r="Y603" s="10" t="n">
        <v>2007</v>
      </c>
      <c r="Z603" s="10" t="s">
        <v>73</v>
      </c>
      <c r="AA603" s="10"/>
      <c r="AB603" s="10" t="s">
        <v>73</v>
      </c>
      <c r="AC603" s="10"/>
      <c r="AD603" s="10" t="n">
        <v>3.66</v>
      </c>
      <c r="AE603" s="10" t="s">
        <v>74</v>
      </c>
      <c r="AF603" s="10" t="s">
        <v>74</v>
      </c>
      <c r="AG603" s="10"/>
      <c r="AH603" s="10"/>
      <c r="AI603" s="10"/>
      <c r="AJ603" s="16" t="n">
        <v>3.22</v>
      </c>
      <c r="AK603" s="16" t="n">
        <v>70</v>
      </c>
      <c r="AL603" s="14" t="s">
        <v>51</v>
      </c>
      <c r="AM603" s="14"/>
      <c r="AN603" s="14"/>
      <c r="AO603" s="17" t="s">
        <v>61</v>
      </c>
      <c r="AP603" s="37" t="s">
        <v>289</v>
      </c>
      <c r="AQ603" s="14" t="s">
        <v>65</v>
      </c>
    </row>
    <row r="604" customFormat="false" ht="12.75" hidden="false" customHeight="false" outlineLevel="0" collapsed="false">
      <c r="A604" s="1" t="n">
        <v>812617644</v>
      </c>
      <c r="B604" s="13" t="s">
        <v>2672</v>
      </c>
      <c r="C604" s="13" t="s">
        <v>139</v>
      </c>
      <c r="D604" s="13" t="s">
        <v>2673</v>
      </c>
      <c r="E604" s="13" t="s">
        <v>586</v>
      </c>
      <c r="F604" s="13" t="s">
        <v>47</v>
      </c>
      <c r="G604" s="22" t="n">
        <v>95765</v>
      </c>
      <c r="H604" s="23" t="n">
        <v>9164354959</v>
      </c>
      <c r="I604" s="23" t="n">
        <v>9163030221</v>
      </c>
      <c r="J604" s="13" t="s">
        <v>2674</v>
      </c>
      <c r="K604" s="14" t="s">
        <v>98</v>
      </c>
      <c r="L604" s="14"/>
      <c r="M604" s="13"/>
      <c r="N604" s="14" t="s">
        <v>61</v>
      </c>
      <c r="O604" s="13"/>
      <c r="P604" s="13"/>
      <c r="Q604" s="13"/>
      <c r="R604" s="13"/>
      <c r="S604" s="13"/>
      <c r="T604" s="13"/>
      <c r="U604" s="13"/>
      <c r="V604" s="13"/>
      <c r="W604" s="13"/>
      <c r="X604" s="13" t="n">
        <v>2009</v>
      </c>
      <c r="Y604" s="13" t="n">
        <v>2009</v>
      </c>
      <c r="Z604" s="13" t="s">
        <v>73</v>
      </c>
      <c r="AA604" s="13"/>
      <c r="AB604" s="13" t="s">
        <v>73</v>
      </c>
      <c r="AC604" s="13"/>
      <c r="AD604" s="13"/>
      <c r="AE604" s="13"/>
      <c r="AF604" s="13"/>
      <c r="AG604" s="13"/>
      <c r="AH604" s="13"/>
      <c r="AI604" s="13"/>
      <c r="AJ604" s="16" t="n">
        <v>0</v>
      </c>
      <c r="AK604" s="16" t="n">
        <v>0</v>
      </c>
      <c r="AL604" s="14" t="s">
        <v>99</v>
      </c>
      <c r="AM604" s="14"/>
      <c r="AN604" s="14"/>
      <c r="AO604" s="17"/>
      <c r="AP604" s="38"/>
      <c r="AQ604" s="14" t="s">
        <v>100</v>
      </c>
    </row>
    <row r="605" customFormat="false" ht="12.75" hidden="false" customHeight="false" outlineLevel="0" collapsed="false">
      <c r="A605" s="1" t="n">
        <v>811863215</v>
      </c>
      <c r="B605" s="10" t="s">
        <v>1186</v>
      </c>
      <c r="C605" s="10" t="s">
        <v>817</v>
      </c>
      <c r="D605" s="19" t="s">
        <v>2675</v>
      </c>
      <c r="E605" s="19" t="s">
        <v>1471</v>
      </c>
      <c r="F605" s="19" t="s">
        <v>47</v>
      </c>
      <c r="G605" s="11" t="n">
        <v>90266</v>
      </c>
      <c r="H605" s="20" t="n">
        <v>3103763996</v>
      </c>
      <c r="I605" s="12" t="n">
        <v>3108804674</v>
      </c>
      <c r="J605" s="13" t="s">
        <v>2676</v>
      </c>
      <c r="K605" s="14" t="s">
        <v>83</v>
      </c>
      <c r="L605" s="14"/>
      <c r="M605" s="10"/>
      <c r="N605" s="14" t="s">
        <v>50</v>
      </c>
      <c r="O605" s="10" t="s">
        <v>523</v>
      </c>
      <c r="P605" s="10"/>
      <c r="Q605" s="10"/>
      <c r="R605" s="10"/>
      <c r="S605" s="10"/>
      <c r="T605" s="10"/>
      <c r="U605" s="10"/>
      <c r="V605" s="10"/>
      <c r="W605" s="10"/>
      <c r="X605" s="10" t="n">
        <v>2008</v>
      </c>
      <c r="Y605" s="10" t="n">
        <v>2008</v>
      </c>
      <c r="Z605" s="10" t="s">
        <v>73</v>
      </c>
      <c r="AA605" s="10"/>
      <c r="AB605" s="10"/>
      <c r="AC605" s="10"/>
      <c r="AD605" s="10"/>
      <c r="AE605" s="10"/>
      <c r="AF605" s="10"/>
      <c r="AG605" s="10"/>
      <c r="AH605" s="10"/>
      <c r="AI605" s="10"/>
      <c r="AJ605" s="16" t="n">
        <v>3.26</v>
      </c>
      <c r="AK605" s="16" t="n">
        <v>30</v>
      </c>
      <c r="AL605" s="14" t="s">
        <v>51</v>
      </c>
      <c r="AM605" s="14"/>
      <c r="AN605" s="14"/>
      <c r="AO605" s="17" t="s">
        <v>52</v>
      </c>
      <c r="AP605" s="37" t="s">
        <v>53</v>
      </c>
      <c r="AQ605" s="14" t="s">
        <v>84</v>
      </c>
    </row>
    <row r="606" customFormat="false" ht="12.75" hidden="false" customHeight="false" outlineLevel="0" collapsed="false">
      <c r="A606" s="1" t="n">
        <v>811928293</v>
      </c>
      <c r="B606" s="10" t="s">
        <v>2677</v>
      </c>
      <c r="C606" s="10" t="s">
        <v>2678</v>
      </c>
      <c r="D606" s="19" t="s">
        <v>2679</v>
      </c>
      <c r="E606" s="19" t="s">
        <v>58</v>
      </c>
      <c r="F606" s="19" t="s">
        <v>47</v>
      </c>
      <c r="G606" s="11" t="n">
        <v>92115</v>
      </c>
      <c r="H606" s="20" t="n">
        <v>6192651225</v>
      </c>
      <c r="I606" s="12" t="n">
        <v>6197134686</v>
      </c>
      <c r="J606" s="21" t="s">
        <v>2680</v>
      </c>
      <c r="K606" s="14" t="s">
        <v>1489</v>
      </c>
      <c r="L606" s="14"/>
      <c r="M606" s="10"/>
      <c r="N606" s="14" t="s">
        <v>61</v>
      </c>
      <c r="O606" s="15" t="s">
        <v>1344</v>
      </c>
      <c r="P606" s="10"/>
      <c r="Q606" s="10"/>
      <c r="R606" s="10"/>
      <c r="S606" s="10"/>
      <c r="T606" s="10"/>
      <c r="U606" s="10"/>
      <c r="V606" s="10"/>
      <c r="W606" s="10"/>
      <c r="X606" s="10" t="n">
        <v>2008</v>
      </c>
      <c r="Y606" s="10" t="n">
        <v>2008</v>
      </c>
      <c r="Z606" s="10" t="s">
        <v>73</v>
      </c>
      <c r="AA606" s="10"/>
      <c r="AB606" s="10"/>
      <c r="AC606" s="10"/>
      <c r="AD606" s="10"/>
      <c r="AE606" s="10"/>
      <c r="AF606" s="10"/>
      <c r="AG606" s="10"/>
      <c r="AH606" s="10"/>
      <c r="AI606" s="10"/>
      <c r="AJ606" s="16" t="n">
        <v>3.73</v>
      </c>
      <c r="AK606" s="16" t="n">
        <v>61</v>
      </c>
      <c r="AL606" s="14" t="s">
        <v>51</v>
      </c>
      <c r="AM606" s="14"/>
      <c r="AN606" s="14"/>
      <c r="AO606" s="17" t="s">
        <v>1345</v>
      </c>
      <c r="AP606" s="37" t="s">
        <v>1346</v>
      </c>
      <c r="AQ606" s="14" t="s">
        <v>65</v>
      </c>
    </row>
    <row r="607" customFormat="false" ht="12.75" hidden="false" customHeight="false" outlineLevel="0" collapsed="false">
      <c r="A607" s="1" t="n">
        <v>812644268</v>
      </c>
      <c r="B607" s="13" t="s">
        <v>2681</v>
      </c>
      <c r="C607" s="13" t="s">
        <v>2633</v>
      </c>
      <c r="D607" s="13" t="s">
        <v>2682</v>
      </c>
      <c r="E607" s="13" t="s">
        <v>2302</v>
      </c>
      <c r="F607" s="13" t="s">
        <v>47</v>
      </c>
      <c r="G607" s="22" t="n">
        <v>92352</v>
      </c>
      <c r="H607" s="23" t="n">
        <v>9093377512</v>
      </c>
      <c r="I607" s="23"/>
      <c r="J607" s="32" t="s">
        <v>2683</v>
      </c>
      <c r="K607" s="14" t="s">
        <v>1246</v>
      </c>
      <c r="L607" s="14"/>
      <c r="M607" s="13"/>
      <c r="N607" s="14" t="s">
        <v>50</v>
      </c>
      <c r="O607" s="13"/>
      <c r="P607" s="13"/>
      <c r="Q607" s="13"/>
      <c r="R607" s="13"/>
      <c r="S607" s="13"/>
      <c r="T607" s="13"/>
      <c r="U607" s="13"/>
      <c r="V607" s="13"/>
      <c r="W607" s="13"/>
      <c r="X607" s="13" t="n">
        <v>2009</v>
      </c>
      <c r="Y607" s="13" t="n">
        <v>2009</v>
      </c>
      <c r="Z607" s="13" t="s">
        <v>73</v>
      </c>
      <c r="AA607" s="13"/>
      <c r="AB607" s="13" t="s">
        <v>73</v>
      </c>
      <c r="AC607" s="13"/>
      <c r="AD607" s="13"/>
      <c r="AE607" s="13"/>
      <c r="AF607" s="13"/>
      <c r="AG607" s="13"/>
      <c r="AH607" s="13"/>
      <c r="AI607" s="13"/>
      <c r="AJ607" s="16" t="n">
        <v>0</v>
      </c>
      <c r="AK607" s="16" t="n">
        <v>12</v>
      </c>
      <c r="AL607" s="14" t="s">
        <v>99</v>
      </c>
      <c r="AM607" s="14"/>
      <c r="AN607" s="14"/>
      <c r="AO607" s="17"/>
      <c r="AP607" s="38"/>
      <c r="AQ607" s="14" t="s">
        <v>100</v>
      </c>
    </row>
    <row r="608" customFormat="false" ht="12.75" hidden="false" customHeight="false" outlineLevel="0" collapsed="false">
      <c r="A608" s="1" t="n">
        <v>810779665</v>
      </c>
      <c r="B608" s="10" t="s">
        <v>2684</v>
      </c>
      <c r="C608" s="10" t="s">
        <v>2685</v>
      </c>
      <c r="D608" s="10" t="s">
        <v>2686</v>
      </c>
      <c r="E608" s="10" t="s">
        <v>2687</v>
      </c>
      <c r="F608" s="10" t="s">
        <v>47</v>
      </c>
      <c r="G608" s="11" t="n">
        <v>92336</v>
      </c>
      <c r="H608" s="12" t="n">
        <v>8187314012</v>
      </c>
      <c r="I608" s="12"/>
      <c r="J608" s="13" t="s">
        <v>2688</v>
      </c>
      <c r="K608" s="14" t="s">
        <v>159</v>
      </c>
      <c r="L608" s="14"/>
      <c r="M608" s="10"/>
      <c r="N608" s="14" t="s">
        <v>61</v>
      </c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 t="n">
        <v>2008</v>
      </c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6" t="n">
        <v>3.94</v>
      </c>
      <c r="AK608" s="16" t="n">
        <v>36</v>
      </c>
      <c r="AL608" s="14" t="s">
        <v>51</v>
      </c>
      <c r="AM608" s="14"/>
      <c r="AN608" s="14" t="s">
        <v>91</v>
      </c>
      <c r="AO608" s="17" t="s">
        <v>65</v>
      </c>
      <c r="AP608" s="37" t="s">
        <v>92</v>
      </c>
      <c r="AQ608" s="14" t="s">
        <v>84</v>
      </c>
    </row>
    <row r="609" customFormat="false" ht="12.75" hidden="false" customHeight="false" outlineLevel="0" collapsed="false">
      <c r="A609" s="1" t="n">
        <v>811088181</v>
      </c>
      <c r="B609" s="10" t="s">
        <v>2689</v>
      </c>
      <c r="C609" s="10" t="s">
        <v>2446</v>
      </c>
      <c r="D609" s="19" t="s">
        <v>2690</v>
      </c>
      <c r="E609" s="19" t="s">
        <v>463</v>
      </c>
      <c r="F609" s="19" t="s">
        <v>47</v>
      </c>
      <c r="G609" s="11" t="n">
        <v>92373</v>
      </c>
      <c r="H609" s="12" t="n">
        <v>9093071232</v>
      </c>
      <c r="I609" s="12" t="n">
        <v>9095530258</v>
      </c>
      <c r="J609" s="21" t="s">
        <v>2691</v>
      </c>
      <c r="K609" s="14" t="s">
        <v>2383</v>
      </c>
      <c r="L609" s="14"/>
      <c r="M609" s="10"/>
      <c r="N609" s="14" t="s">
        <v>61</v>
      </c>
      <c r="O609" s="10"/>
      <c r="P609" s="10" t="s">
        <v>319</v>
      </c>
      <c r="Q609" s="10"/>
      <c r="R609" s="10"/>
      <c r="S609" s="10"/>
      <c r="T609" s="10"/>
      <c r="U609" s="10"/>
      <c r="V609" s="10"/>
      <c r="W609" s="10"/>
      <c r="X609" s="10" t="n">
        <v>2007</v>
      </c>
      <c r="Y609" s="10" t="n">
        <v>2007</v>
      </c>
      <c r="Z609" s="10" t="s">
        <v>73</v>
      </c>
      <c r="AA609" s="10"/>
      <c r="AB609" s="10" t="s">
        <v>73</v>
      </c>
      <c r="AC609" s="10"/>
      <c r="AD609" s="10" t="n">
        <v>3.26</v>
      </c>
      <c r="AE609" s="10" t="n">
        <v>12</v>
      </c>
      <c r="AF609" s="10" t="s">
        <v>74</v>
      </c>
      <c r="AG609" s="10"/>
      <c r="AH609" s="10"/>
      <c r="AI609" s="10"/>
      <c r="AJ609" s="16" t="n">
        <v>3.4</v>
      </c>
      <c r="AK609" s="16" t="n">
        <v>77</v>
      </c>
      <c r="AL609" s="14" t="s">
        <v>51</v>
      </c>
      <c r="AM609" s="14"/>
      <c r="AN609" s="14"/>
      <c r="AO609" s="17" t="s">
        <v>52</v>
      </c>
      <c r="AP609" s="37" t="s">
        <v>53</v>
      </c>
      <c r="AQ609" s="14" t="s">
        <v>65</v>
      </c>
    </row>
    <row r="610" customFormat="false" ht="12.75" hidden="false" customHeight="false" outlineLevel="0" collapsed="false">
      <c r="A610" s="28" t="n">
        <v>813732745</v>
      </c>
      <c r="B610" s="1" t="s">
        <v>2692</v>
      </c>
      <c r="C610" s="1" t="s">
        <v>2693</v>
      </c>
      <c r="D610" s="1" t="s">
        <v>2694</v>
      </c>
      <c r="E610" s="1" t="s">
        <v>111</v>
      </c>
      <c r="F610" s="1" t="s">
        <v>47</v>
      </c>
      <c r="G610" s="29"/>
      <c r="H610" s="30" t="n">
        <v>8582058785</v>
      </c>
      <c r="I610" s="30"/>
      <c r="J610" s="1" t="s">
        <v>2695</v>
      </c>
    </row>
    <row r="611" customFormat="false" ht="12.75" hidden="false" customHeight="false" outlineLevel="0" collapsed="false">
      <c r="A611" s="34" t="n">
        <v>812716652</v>
      </c>
      <c r="B611" s="1" t="s">
        <v>2696</v>
      </c>
      <c r="C611" s="1" t="s">
        <v>2697</v>
      </c>
      <c r="D611" s="1" t="s">
        <v>2698</v>
      </c>
      <c r="E611" s="1" t="s">
        <v>2699</v>
      </c>
      <c r="F611" s="1" t="s">
        <v>1640</v>
      </c>
      <c r="G611" s="34" t="n">
        <v>96738</v>
      </c>
      <c r="H611" s="30" t="n">
        <v>8086347401</v>
      </c>
      <c r="I611" s="30" t="n">
        <v>8086347401</v>
      </c>
      <c r="J611" s="1" t="s">
        <v>2700</v>
      </c>
    </row>
    <row r="612" customFormat="false" ht="12.75" hidden="false" customHeight="false" outlineLevel="0" collapsed="false">
      <c r="A612" s="1" t="n">
        <v>810710609</v>
      </c>
      <c r="B612" s="10" t="s">
        <v>2701</v>
      </c>
      <c r="C612" s="10" t="s">
        <v>2558</v>
      </c>
      <c r="D612" s="19" t="s">
        <v>2702</v>
      </c>
      <c r="E612" s="19" t="s">
        <v>2703</v>
      </c>
      <c r="F612" s="19" t="s">
        <v>782</v>
      </c>
      <c r="G612" s="11" t="n">
        <v>30269</v>
      </c>
      <c r="H612" s="12" t="n">
        <v>7704866272</v>
      </c>
      <c r="I612" s="12" t="n">
        <v>4046262360</v>
      </c>
      <c r="J612" s="13" t="s">
        <v>2704</v>
      </c>
      <c r="K612" s="14" t="s">
        <v>702</v>
      </c>
      <c r="L612" s="14"/>
      <c r="M612" s="10"/>
      <c r="N612" s="14" t="s">
        <v>61</v>
      </c>
      <c r="O612" s="10"/>
      <c r="P612" s="10"/>
      <c r="Q612" s="10"/>
      <c r="R612" s="10"/>
      <c r="S612" s="10"/>
      <c r="T612" s="10"/>
      <c r="U612" s="10"/>
      <c r="V612" s="10"/>
      <c r="W612" s="10"/>
      <c r="X612" s="10" t="n">
        <v>2007</v>
      </c>
      <c r="Y612" s="10" t="n">
        <v>2007</v>
      </c>
      <c r="Z612" s="10" t="s">
        <v>73</v>
      </c>
      <c r="AA612" s="10"/>
      <c r="AB612" s="10" t="s">
        <v>73</v>
      </c>
      <c r="AC612" s="10"/>
      <c r="AD612" s="10" t="n">
        <v>3.52</v>
      </c>
      <c r="AE612" s="10" t="n">
        <v>9</v>
      </c>
      <c r="AF612" s="10" t="s">
        <v>74</v>
      </c>
      <c r="AG612" s="10"/>
      <c r="AH612" s="10"/>
      <c r="AI612" s="10"/>
      <c r="AJ612" s="16" t="n">
        <v>3.75</v>
      </c>
      <c r="AK612" s="16" t="n">
        <v>69.5</v>
      </c>
      <c r="AL612" s="14" t="s">
        <v>51</v>
      </c>
      <c r="AM612" s="14"/>
      <c r="AN612" s="14"/>
      <c r="AO612" s="17" t="s">
        <v>52</v>
      </c>
      <c r="AP612" s="37" t="s">
        <v>53</v>
      </c>
      <c r="AQ612" s="14" t="s">
        <v>65</v>
      </c>
    </row>
    <row r="613" customFormat="false" ht="12.75" hidden="false" customHeight="false" outlineLevel="0" collapsed="false">
      <c r="A613" s="1" t="n">
        <v>811148839</v>
      </c>
      <c r="B613" s="10" t="s">
        <v>2705</v>
      </c>
      <c r="C613" s="10" t="s">
        <v>302</v>
      </c>
      <c r="D613" s="10" t="s">
        <v>2706</v>
      </c>
      <c r="E613" s="10" t="s">
        <v>2707</v>
      </c>
      <c r="F613" s="10" t="s">
        <v>47</v>
      </c>
      <c r="G613" s="11" t="n">
        <v>93401</v>
      </c>
      <c r="H613" s="12" t="n">
        <v>8058015764</v>
      </c>
      <c r="I613" s="12" t="n">
        <v>8058015764</v>
      </c>
      <c r="J613" s="13" t="s">
        <v>2708</v>
      </c>
      <c r="K613" s="14" t="s">
        <v>1309</v>
      </c>
      <c r="L613" s="14"/>
      <c r="M613" s="10"/>
      <c r="N613" s="14" t="s">
        <v>50</v>
      </c>
      <c r="O613" s="10" t="s">
        <v>144</v>
      </c>
      <c r="P613" s="10"/>
      <c r="Q613" s="10"/>
      <c r="R613" s="10"/>
      <c r="S613" s="10"/>
      <c r="T613" s="10"/>
      <c r="U613" s="10"/>
      <c r="V613" s="10"/>
      <c r="W613" s="10"/>
      <c r="X613" s="10" t="n">
        <v>2007</v>
      </c>
      <c r="Y613" s="10" t="n">
        <v>2008</v>
      </c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6" t="n">
        <v>3.79</v>
      </c>
      <c r="AK613" s="16" t="n">
        <v>65</v>
      </c>
      <c r="AL613" s="14" t="s">
        <v>51</v>
      </c>
      <c r="AM613" s="14"/>
      <c r="AN613" s="14"/>
      <c r="AO613" s="17" t="s">
        <v>52</v>
      </c>
      <c r="AP613" s="37" t="s">
        <v>53</v>
      </c>
      <c r="AQ613" s="14" t="s">
        <v>65</v>
      </c>
    </row>
    <row r="614" customFormat="false" ht="12.75" hidden="false" customHeight="false" outlineLevel="0" collapsed="false">
      <c r="A614" s="1" t="n">
        <v>812196574</v>
      </c>
      <c r="B614" s="10" t="s">
        <v>2709</v>
      </c>
      <c r="C614" s="10" t="s">
        <v>2335</v>
      </c>
      <c r="D614" s="19" t="s">
        <v>2710</v>
      </c>
      <c r="E614" s="19" t="s">
        <v>1332</v>
      </c>
      <c r="F614" s="19" t="s">
        <v>47</v>
      </c>
      <c r="G614" s="11" t="n">
        <v>94502</v>
      </c>
      <c r="H614" s="20" t="n">
        <v>5105222120</v>
      </c>
      <c r="I614" s="12" t="n">
        <v>5108462066</v>
      </c>
      <c r="J614" s="21" t="s">
        <v>2711</v>
      </c>
      <c r="K614" s="14" t="s">
        <v>60</v>
      </c>
      <c r="L614" s="14"/>
      <c r="M614" s="10"/>
      <c r="N614" s="14" t="s">
        <v>50</v>
      </c>
      <c r="O614" s="10" t="s">
        <v>144</v>
      </c>
      <c r="P614" s="10"/>
      <c r="Q614" s="10"/>
      <c r="R614" s="10"/>
      <c r="S614" s="10"/>
      <c r="T614" s="10"/>
      <c r="U614" s="10"/>
      <c r="V614" s="10"/>
      <c r="W614" s="10"/>
      <c r="X614" s="10" t="n">
        <v>2008</v>
      </c>
      <c r="Y614" s="10" t="n">
        <v>2008</v>
      </c>
      <c r="Z614" s="10" t="s">
        <v>73</v>
      </c>
      <c r="AA614" s="10"/>
      <c r="AB614" s="10"/>
      <c r="AC614" s="10"/>
      <c r="AD614" s="10"/>
      <c r="AE614" s="10"/>
      <c r="AF614" s="10"/>
      <c r="AG614" s="10"/>
      <c r="AH614" s="10"/>
      <c r="AI614" s="10"/>
      <c r="AJ614" s="16" t="n">
        <v>3.36</v>
      </c>
      <c r="AK614" s="16" t="n">
        <v>51</v>
      </c>
      <c r="AL614" s="14" t="s">
        <v>51</v>
      </c>
      <c r="AM614" s="14"/>
      <c r="AN614" s="14"/>
      <c r="AO614" s="17" t="s">
        <v>230</v>
      </c>
      <c r="AP614" s="37" t="s">
        <v>231</v>
      </c>
      <c r="AQ614" s="14" t="s">
        <v>84</v>
      </c>
    </row>
    <row r="615" customFormat="false" ht="12.75" hidden="false" customHeight="false" outlineLevel="0" collapsed="false">
      <c r="A615" s="1" t="n">
        <v>810962822</v>
      </c>
      <c r="B615" s="10" t="s">
        <v>2712</v>
      </c>
      <c r="C615" s="10" t="s">
        <v>2031</v>
      </c>
      <c r="D615" s="19" t="s">
        <v>2713</v>
      </c>
      <c r="E615" s="19" t="s">
        <v>58</v>
      </c>
      <c r="F615" s="19" t="s">
        <v>47</v>
      </c>
      <c r="G615" s="11" t="n">
        <v>92110</v>
      </c>
      <c r="H615" s="12" t="n">
        <v>6192766778</v>
      </c>
      <c r="I615" s="12" t="n">
        <v>6193396778</v>
      </c>
      <c r="J615" s="21" t="s">
        <v>2714</v>
      </c>
      <c r="K615" s="14" t="s">
        <v>2715</v>
      </c>
      <c r="L615" s="14" t="s">
        <v>2716</v>
      </c>
      <c r="M615" s="10"/>
      <c r="N615" s="14" t="s">
        <v>61</v>
      </c>
      <c r="O615" s="10"/>
      <c r="P615" s="10"/>
      <c r="Q615" s="10"/>
      <c r="R615" s="10"/>
      <c r="S615" s="10"/>
      <c r="T615" s="10"/>
      <c r="U615" s="10"/>
      <c r="V615" s="10"/>
      <c r="W615" s="10" t="s">
        <v>2717</v>
      </c>
      <c r="X615" s="10" t="n">
        <v>2007</v>
      </c>
      <c r="Y615" s="10" t="n">
        <v>2007</v>
      </c>
      <c r="Z615" s="10" t="s">
        <v>73</v>
      </c>
      <c r="AA615" s="10"/>
      <c r="AB615" s="10" t="s">
        <v>73</v>
      </c>
      <c r="AC615" s="10"/>
      <c r="AD615" s="10" t="n">
        <v>3.81</v>
      </c>
      <c r="AE615" s="10" t="n">
        <v>9</v>
      </c>
      <c r="AF615" s="10" t="s">
        <v>74</v>
      </c>
      <c r="AG615" s="10"/>
      <c r="AH615" s="10"/>
      <c r="AI615" s="10"/>
      <c r="AJ615" s="16" t="n">
        <v>3.84</v>
      </c>
      <c r="AK615" s="16" t="n">
        <v>78</v>
      </c>
      <c r="AL615" s="14" t="s">
        <v>51</v>
      </c>
      <c r="AM615" s="14"/>
      <c r="AN615" s="14"/>
      <c r="AO615" s="17" t="s">
        <v>230</v>
      </c>
      <c r="AP615" s="37" t="s">
        <v>231</v>
      </c>
      <c r="AQ615" s="14" t="s">
        <v>65</v>
      </c>
    </row>
    <row r="616" customFormat="false" ht="12.75" hidden="false" customHeight="false" outlineLevel="0" collapsed="false">
      <c r="A616" s="1" t="n">
        <v>812825436</v>
      </c>
      <c r="B616" s="13" t="s">
        <v>2718</v>
      </c>
      <c r="C616" s="13" t="s">
        <v>2719</v>
      </c>
      <c r="D616" s="13" t="s">
        <v>2720</v>
      </c>
      <c r="E616" s="13" t="s">
        <v>313</v>
      </c>
      <c r="F616" s="13" t="s">
        <v>47</v>
      </c>
      <c r="G616" s="22" t="n">
        <v>92563</v>
      </c>
      <c r="H616" s="23" t="n">
        <v>9516987957</v>
      </c>
      <c r="I616" s="23"/>
      <c r="J616" s="13" t="s">
        <v>2721</v>
      </c>
      <c r="K616" s="14" t="s">
        <v>214</v>
      </c>
      <c r="L616" s="14"/>
      <c r="M616" s="13"/>
      <c r="N616" s="14" t="s">
        <v>61</v>
      </c>
      <c r="O616" s="13"/>
      <c r="P616" s="13"/>
      <c r="Q616" s="13"/>
      <c r="R616" s="13"/>
      <c r="S616" s="13"/>
      <c r="T616" s="13"/>
      <c r="U616" s="13"/>
      <c r="V616" s="13"/>
      <c r="W616" s="13"/>
      <c r="X616" s="13" t="n">
        <v>2009</v>
      </c>
      <c r="Y616" s="13" t="n">
        <v>2009</v>
      </c>
      <c r="Z616" s="13" t="s">
        <v>73</v>
      </c>
      <c r="AA616" s="13"/>
      <c r="AB616" s="13" t="s">
        <v>73</v>
      </c>
      <c r="AC616" s="13"/>
      <c r="AD616" s="13"/>
      <c r="AE616" s="13"/>
      <c r="AF616" s="13"/>
      <c r="AG616" s="13"/>
      <c r="AH616" s="13"/>
      <c r="AI616" s="13"/>
      <c r="AJ616" s="16" t="n">
        <v>3.71</v>
      </c>
      <c r="AK616" s="16" t="n">
        <v>25</v>
      </c>
      <c r="AL616" s="14" t="s">
        <v>99</v>
      </c>
      <c r="AM616" s="14"/>
      <c r="AN616" s="14"/>
      <c r="AO616" s="17"/>
      <c r="AP616" s="38"/>
      <c r="AQ616" s="14" t="s">
        <v>100</v>
      </c>
    </row>
    <row r="617" customFormat="false" ht="12.75" hidden="false" customHeight="false" outlineLevel="0" collapsed="false">
      <c r="A617" s="34" t="n">
        <v>812953499</v>
      </c>
      <c r="B617" s="1" t="s">
        <v>2722</v>
      </c>
      <c r="C617" s="1" t="s">
        <v>2723</v>
      </c>
      <c r="D617" s="1" t="s">
        <v>2724</v>
      </c>
      <c r="E617" s="1" t="s">
        <v>658</v>
      </c>
      <c r="F617" s="1" t="s">
        <v>47</v>
      </c>
      <c r="G617" s="34" t="n">
        <v>91915</v>
      </c>
      <c r="H617" s="30" t="n">
        <v>6194053760</v>
      </c>
      <c r="I617" s="30" t="n">
        <v>6194053760</v>
      </c>
      <c r="J617" s="1" t="s">
        <v>2725</v>
      </c>
    </row>
    <row r="618" customFormat="false" ht="12.75" hidden="false" customHeight="false" outlineLevel="0" collapsed="false">
      <c r="A618" s="1" t="n">
        <v>811877580</v>
      </c>
      <c r="B618" s="10" t="s">
        <v>2726</v>
      </c>
      <c r="C618" s="10" t="s">
        <v>167</v>
      </c>
      <c r="D618" s="19" t="s">
        <v>2727</v>
      </c>
      <c r="E618" s="19" t="s">
        <v>1820</v>
      </c>
      <c r="F618" s="19" t="s">
        <v>47</v>
      </c>
      <c r="G618" s="11" t="n">
        <v>91932</v>
      </c>
      <c r="H618" s="20" t="n">
        <v>6195754668</v>
      </c>
      <c r="I618" s="12" t="n">
        <v>6196008551</v>
      </c>
      <c r="J618" s="21" t="s">
        <v>2728</v>
      </c>
      <c r="K618" s="14" t="s">
        <v>275</v>
      </c>
      <c r="L618" s="14"/>
      <c r="M618" s="10"/>
      <c r="N618" s="14" t="s">
        <v>61</v>
      </c>
      <c r="O618" s="15" t="s">
        <v>545</v>
      </c>
      <c r="P618" s="10"/>
      <c r="Q618" s="10" t="s">
        <v>73</v>
      </c>
      <c r="R618" s="10"/>
      <c r="S618" s="10" t="n">
        <v>2008</v>
      </c>
      <c r="T618" s="10"/>
      <c r="U618" s="10"/>
      <c r="V618" s="10"/>
      <c r="W618" s="10"/>
      <c r="X618" s="10" t="n">
        <v>2008</v>
      </c>
      <c r="Y618" s="10" t="n">
        <v>2008</v>
      </c>
      <c r="Z618" s="10" t="s">
        <v>73</v>
      </c>
      <c r="AA618" s="10"/>
      <c r="AB618" s="10"/>
      <c r="AC618" s="10"/>
      <c r="AD618" s="10"/>
      <c r="AE618" s="10"/>
      <c r="AF618" s="10"/>
      <c r="AG618" s="10"/>
      <c r="AH618" s="10"/>
      <c r="AI618" s="10"/>
      <c r="AJ618" s="16" t="n">
        <v>3.97</v>
      </c>
      <c r="AK618" s="16" t="n">
        <v>70</v>
      </c>
      <c r="AL618" s="14" t="s">
        <v>51</v>
      </c>
      <c r="AM618" s="14"/>
      <c r="AN618" s="14"/>
      <c r="AO618" s="17" t="s">
        <v>61</v>
      </c>
      <c r="AP618" s="37" t="s">
        <v>289</v>
      </c>
      <c r="AQ618" s="14" t="s">
        <v>65</v>
      </c>
    </row>
    <row r="619" customFormat="false" ht="12.75" hidden="false" customHeight="false" outlineLevel="0" collapsed="false">
      <c r="A619" s="1" t="n">
        <v>812120979</v>
      </c>
      <c r="B619" s="10" t="s">
        <v>2729</v>
      </c>
      <c r="C619" s="10" t="s">
        <v>1421</v>
      </c>
      <c r="D619" s="19" t="s">
        <v>2730</v>
      </c>
      <c r="E619" s="19" t="s">
        <v>2285</v>
      </c>
      <c r="F619" s="19" t="s">
        <v>47</v>
      </c>
      <c r="G619" s="11" t="n">
        <v>94560</v>
      </c>
      <c r="H619" s="20" t="n">
        <v>5107903653</v>
      </c>
      <c r="I619" s="12" t="n">
        <v>5106736754</v>
      </c>
      <c r="J619" s="21" t="s">
        <v>2731</v>
      </c>
      <c r="K619" s="14" t="s">
        <v>98</v>
      </c>
      <c r="L619" s="14"/>
      <c r="M619" s="10"/>
      <c r="N619" s="14" t="s">
        <v>61</v>
      </c>
      <c r="O619" s="10" t="s">
        <v>2732</v>
      </c>
      <c r="P619" s="10"/>
      <c r="Q619" s="10"/>
      <c r="R619" s="10"/>
      <c r="S619" s="10"/>
      <c r="T619" s="10"/>
      <c r="U619" s="10"/>
      <c r="V619" s="10"/>
      <c r="W619" s="10"/>
      <c r="X619" s="10" t="n">
        <v>2008</v>
      </c>
      <c r="Y619" s="10" t="n">
        <v>2008</v>
      </c>
      <c r="Z619" s="10" t="s">
        <v>73</v>
      </c>
      <c r="AA619" s="10"/>
      <c r="AB619" s="10"/>
      <c r="AC619" s="10"/>
      <c r="AD619" s="10"/>
      <c r="AE619" s="10"/>
      <c r="AF619" s="10"/>
      <c r="AG619" s="10"/>
      <c r="AH619" s="10"/>
      <c r="AI619" s="10"/>
      <c r="AJ619" s="16" t="n">
        <v>3.46</v>
      </c>
      <c r="AK619" s="16" t="n">
        <v>31</v>
      </c>
      <c r="AL619" s="14" t="s">
        <v>51</v>
      </c>
      <c r="AM619" s="14"/>
      <c r="AN619" s="14"/>
      <c r="AO619" s="17" t="s">
        <v>63</v>
      </c>
      <c r="AP619" s="37" t="s">
        <v>64</v>
      </c>
      <c r="AQ619" s="14" t="s">
        <v>84</v>
      </c>
    </row>
    <row r="620" customFormat="false" ht="12.75" hidden="false" customHeight="false" outlineLevel="0" collapsed="false">
      <c r="A620" s="1" t="n">
        <v>812210640</v>
      </c>
      <c r="B620" s="10" t="s">
        <v>2733</v>
      </c>
      <c r="C620" s="10" t="s">
        <v>2734</v>
      </c>
      <c r="D620" s="19" t="s">
        <v>2735</v>
      </c>
      <c r="E620" s="19" t="s">
        <v>58</v>
      </c>
      <c r="F620" s="19" t="s">
        <v>47</v>
      </c>
      <c r="G620" s="11" t="n">
        <v>92154</v>
      </c>
      <c r="H620" s="20" t="n">
        <v>6198524259</v>
      </c>
      <c r="I620" s="12"/>
      <c r="J620" s="21" t="s">
        <v>2736</v>
      </c>
      <c r="K620" s="14" t="s">
        <v>326</v>
      </c>
      <c r="L620" s="14"/>
      <c r="M620" s="10"/>
      <c r="N620" s="14" t="s">
        <v>61</v>
      </c>
      <c r="O620" s="10" t="s">
        <v>160</v>
      </c>
      <c r="P620" s="10"/>
      <c r="Q620" s="10" t="s">
        <v>73</v>
      </c>
      <c r="R620" s="10"/>
      <c r="S620" s="10"/>
      <c r="T620" s="10"/>
      <c r="U620" s="10"/>
      <c r="V620" s="10"/>
      <c r="W620" s="10"/>
      <c r="X620" s="10" t="n">
        <v>2008</v>
      </c>
      <c r="Y620" s="10" t="n">
        <v>2008</v>
      </c>
      <c r="Z620" s="10" t="s">
        <v>73</v>
      </c>
      <c r="AA620" s="10"/>
      <c r="AB620" s="10"/>
      <c r="AC620" s="10"/>
      <c r="AD620" s="10"/>
      <c r="AE620" s="10"/>
      <c r="AF620" s="10"/>
      <c r="AG620" s="10"/>
      <c r="AH620" s="10"/>
      <c r="AI620" s="10"/>
      <c r="AJ620" s="16" t="n">
        <v>2.55</v>
      </c>
      <c r="AK620" s="16" t="n">
        <v>60</v>
      </c>
      <c r="AL620" s="14" t="s">
        <v>51</v>
      </c>
      <c r="AM620" s="14"/>
      <c r="AN620" s="14" t="s">
        <v>126</v>
      </c>
      <c r="AO620" s="17" t="s">
        <v>65</v>
      </c>
      <c r="AP620" s="37" t="s">
        <v>92</v>
      </c>
      <c r="AQ620" s="14" t="s">
        <v>65</v>
      </c>
    </row>
    <row r="621" customFormat="false" ht="12.75" hidden="false" customHeight="false" outlineLevel="0" collapsed="false">
      <c r="A621" s="43" t="n">
        <v>812950158</v>
      </c>
      <c r="B621" s="1" t="s">
        <v>2737</v>
      </c>
      <c r="C621" s="1" t="s">
        <v>2738</v>
      </c>
      <c r="G621" s="29"/>
      <c r="H621" s="30"/>
      <c r="I621" s="30"/>
      <c r="J621" s="1" t="s">
        <v>2739</v>
      </c>
    </row>
    <row r="622" customFormat="false" ht="12.75" hidden="false" customHeight="false" outlineLevel="0" collapsed="false">
      <c r="A622" s="1" t="n">
        <v>813102076</v>
      </c>
      <c r="B622" s="13" t="s">
        <v>2740</v>
      </c>
      <c r="C622" s="13" t="s">
        <v>2741</v>
      </c>
      <c r="D622" s="13" t="s">
        <v>2742</v>
      </c>
      <c r="E622" s="13" t="s">
        <v>1272</v>
      </c>
      <c r="F622" s="13" t="s">
        <v>47</v>
      </c>
      <c r="G622" s="22" t="n">
        <v>95831</v>
      </c>
      <c r="H622" s="23" t="n">
        <v>9164292891</v>
      </c>
      <c r="I622" s="23" t="n">
        <v>9166128817</v>
      </c>
      <c r="J622" s="13" t="s">
        <v>2743</v>
      </c>
      <c r="K622" s="14" t="s">
        <v>423</v>
      </c>
      <c r="L622" s="14"/>
      <c r="M622" s="13"/>
      <c r="N622" s="14" t="s">
        <v>61</v>
      </c>
      <c r="O622" s="13"/>
      <c r="P622" s="13"/>
      <c r="Q622" s="13"/>
      <c r="R622" s="13"/>
      <c r="S622" s="13"/>
      <c r="T622" s="13"/>
      <c r="U622" s="13"/>
      <c r="V622" s="13"/>
      <c r="W622" s="13"/>
      <c r="X622" s="13" t="n">
        <v>2009</v>
      </c>
      <c r="Y622" s="13" t="n">
        <v>2009</v>
      </c>
      <c r="Z622" s="13" t="s">
        <v>73</v>
      </c>
      <c r="AA622" s="13"/>
      <c r="AB622" s="13"/>
      <c r="AC622" s="13"/>
      <c r="AD622" s="13"/>
      <c r="AE622" s="13"/>
      <c r="AF622" s="13"/>
      <c r="AG622" s="13"/>
      <c r="AH622" s="13"/>
      <c r="AI622" s="13"/>
      <c r="AJ622" s="16" t="n">
        <v>0</v>
      </c>
      <c r="AK622" s="16" t="n">
        <v>0</v>
      </c>
      <c r="AL622" s="14" t="s">
        <v>99</v>
      </c>
      <c r="AM622" s="14"/>
      <c r="AN622" s="14"/>
      <c r="AO622" s="17"/>
      <c r="AP622" s="38"/>
      <c r="AQ622" s="14" t="s">
        <v>100</v>
      </c>
    </row>
    <row r="623" customFormat="false" ht="12.75" hidden="false" customHeight="false" outlineLevel="0" collapsed="false">
      <c r="A623" s="1" t="n">
        <v>810073700</v>
      </c>
      <c r="B623" s="10" t="s">
        <v>2744</v>
      </c>
      <c r="C623" s="10" t="s">
        <v>425</v>
      </c>
      <c r="D623" s="19" t="s">
        <v>2745</v>
      </c>
      <c r="E623" s="19" t="s">
        <v>1854</v>
      </c>
      <c r="F623" s="19" t="s">
        <v>47</v>
      </c>
      <c r="G623" s="11" t="n">
        <v>94521</v>
      </c>
      <c r="H623" s="12" t="n">
        <v>9256864095</v>
      </c>
      <c r="I623" s="12" t="n">
        <v>9257680202</v>
      </c>
      <c r="J623" s="21" t="s">
        <v>2746</v>
      </c>
      <c r="K623" s="14" t="s">
        <v>275</v>
      </c>
      <c r="L623" s="14"/>
      <c r="M623" s="10"/>
      <c r="N623" s="14" t="s">
        <v>61</v>
      </c>
      <c r="O623" s="10"/>
      <c r="P623" s="10"/>
      <c r="Q623" s="10"/>
      <c r="R623" s="10"/>
      <c r="S623" s="10"/>
      <c r="T623" s="10"/>
      <c r="U623" s="10"/>
      <c r="V623" s="10"/>
      <c r="W623" s="10"/>
      <c r="X623" s="10" t="n">
        <v>2006</v>
      </c>
      <c r="Y623" s="10" t="n">
        <v>2007</v>
      </c>
      <c r="Z623" s="10"/>
      <c r="AA623" s="10"/>
      <c r="AB623" s="10" t="s">
        <v>73</v>
      </c>
      <c r="AC623" s="10"/>
      <c r="AD623" s="10" t="n">
        <v>3.67</v>
      </c>
      <c r="AE623" s="10" t="s">
        <v>74</v>
      </c>
      <c r="AF623" s="10" t="s">
        <v>74</v>
      </c>
      <c r="AG623" s="10"/>
      <c r="AH623" s="10"/>
      <c r="AI623" s="10"/>
      <c r="AJ623" s="16" t="n">
        <v>3.83</v>
      </c>
      <c r="AK623" s="16" t="n">
        <v>92</v>
      </c>
      <c r="AL623" s="14" t="s">
        <v>51</v>
      </c>
      <c r="AM623" s="14"/>
      <c r="AN623" s="14"/>
      <c r="AO623" s="17" t="s">
        <v>52</v>
      </c>
      <c r="AP623" s="37" t="s">
        <v>53</v>
      </c>
      <c r="AQ623" s="14" t="s">
        <v>54</v>
      </c>
    </row>
    <row r="624" customFormat="false" ht="12.75" hidden="false" customHeight="false" outlineLevel="0" collapsed="false">
      <c r="A624" s="1" t="n">
        <v>810330541</v>
      </c>
      <c r="B624" s="15" t="s">
        <v>2747</v>
      </c>
      <c r="C624" s="15" t="s">
        <v>210</v>
      </c>
      <c r="D624" s="15" t="s">
        <v>2748</v>
      </c>
      <c r="E624" s="15" t="s">
        <v>58</v>
      </c>
      <c r="F624" s="15" t="s">
        <v>47</v>
      </c>
      <c r="G624" s="25" t="n">
        <v>92129</v>
      </c>
      <c r="H624" s="26" t="n">
        <v>8585386840</v>
      </c>
      <c r="I624" s="26" t="n">
        <v>8584142160</v>
      </c>
      <c r="J624" s="21" t="s">
        <v>2749</v>
      </c>
      <c r="K624" s="14" t="s">
        <v>987</v>
      </c>
      <c r="L624" s="14"/>
      <c r="M624" s="10"/>
      <c r="N624" s="14" t="s">
        <v>61</v>
      </c>
      <c r="O624" s="10"/>
      <c r="P624" s="10"/>
      <c r="Q624" s="10"/>
      <c r="R624" s="10"/>
      <c r="S624" s="10"/>
      <c r="T624" s="10"/>
      <c r="U624" s="10"/>
      <c r="V624" s="10"/>
      <c r="W624" s="10"/>
      <c r="X624" s="10" t="n">
        <v>2006</v>
      </c>
      <c r="Y624" s="10" t="n">
        <v>2006</v>
      </c>
      <c r="Z624" s="10" t="s">
        <v>73</v>
      </c>
      <c r="AA624" s="10"/>
      <c r="AB624" s="10"/>
      <c r="AC624" s="10"/>
      <c r="AD624" s="10" t="n">
        <v>3.6</v>
      </c>
      <c r="AE624" s="10" t="s">
        <v>74</v>
      </c>
      <c r="AF624" s="10" t="s">
        <v>257</v>
      </c>
      <c r="AG624" s="10"/>
      <c r="AH624" s="10"/>
      <c r="AI624" s="10"/>
      <c r="AJ624" s="16" t="n">
        <v>3.76</v>
      </c>
      <c r="AK624" s="16" t="n">
        <v>73</v>
      </c>
      <c r="AL624" s="14" t="s">
        <v>51</v>
      </c>
      <c r="AM624" s="14"/>
      <c r="AN624" s="14"/>
      <c r="AO624" s="17" t="s">
        <v>65</v>
      </c>
      <c r="AP624" s="37" t="s">
        <v>92</v>
      </c>
      <c r="AQ624" s="14" t="s">
        <v>65</v>
      </c>
    </row>
    <row r="625" customFormat="false" ht="12.75" hidden="false" customHeight="false" outlineLevel="0" collapsed="false">
      <c r="A625" s="1" t="n">
        <v>810822890</v>
      </c>
      <c r="B625" s="13" t="s">
        <v>2750</v>
      </c>
      <c r="C625" s="13" t="s">
        <v>2751</v>
      </c>
      <c r="D625" s="13" t="s">
        <v>2752</v>
      </c>
      <c r="E625" s="13" t="s">
        <v>2753</v>
      </c>
      <c r="F625" s="13" t="s">
        <v>47</v>
      </c>
      <c r="G625" s="22" t="n">
        <v>91024</v>
      </c>
      <c r="H625" s="23" t="n">
        <v>6266655510</v>
      </c>
      <c r="I625" s="23"/>
      <c r="J625" s="13" t="s">
        <v>2754</v>
      </c>
      <c r="K625" s="14" t="s">
        <v>275</v>
      </c>
      <c r="L625" s="14"/>
      <c r="M625" s="13"/>
      <c r="N625" s="14" t="s">
        <v>61</v>
      </c>
      <c r="O625" s="13"/>
      <c r="P625" s="13"/>
      <c r="Q625" s="13"/>
      <c r="R625" s="13"/>
      <c r="S625" s="13"/>
      <c r="T625" s="13"/>
      <c r="U625" s="13"/>
      <c r="V625" s="13"/>
      <c r="W625" s="13"/>
      <c r="X625" s="13" t="n">
        <v>2007</v>
      </c>
      <c r="Y625" s="13" t="n">
        <v>2009</v>
      </c>
      <c r="Z625" s="13"/>
      <c r="AA625" s="24" t="n">
        <v>40664</v>
      </c>
      <c r="AB625" s="13"/>
      <c r="AC625" s="13"/>
      <c r="AD625" s="13" t="n">
        <v>3.52</v>
      </c>
      <c r="AE625" s="13"/>
      <c r="AF625" s="13"/>
      <c r="AG625" s="13"/>
      <c r="AH625" s="13"/>
      <c r="AI625" s="13"/>
      <c r="AJ625" s="16" t="n">
        <v>3.5</v>
      </c>
      <c r="AK625" s="16" t="n">
        <v>60</v>
      </c>
      <c r="AL625" s="14" t="s">
        <v>51</v>
      </c>
      <c r="AM625" s="14"/>
      <c r="AN625" s="14"/>
      <c r="AO625" s="17" t="s">
        <v>52</v>
      </c>
      <c r="AP625" s="37" t="s">
        <v>53</v>
      </c>
      <c r="AQ625" s="14" t="s">
        <v>65</v>
      </c>
    </row>
    <row r="626" customFormat="false" ht="12.75" hidden="false" customHeight="false" outlineLevel="0" collapsed="false">
      <c r="A626" s="1" t="n">
        <v>812950158</v>
      </c>
      <c r="B626" s="13" t="s">
        <v>2755</v>
      </c>
      <c r="C626" s="13" t="s">
        <v>2738</v>
      </c>
      <c r="D626" s="13" t="s">
        <v>2756</v>
      </c>
      <c r="E626" s="13" t="s">
        <v>190</v>
      </c>
      <c r="F626" s="13" t="s">
        <v>47</v>
      </c>
      <c r="G626" s="22" t="n">
        <v>92071</v>
      </c>
      <c r="H626" s="23" t="n">
        <v>6194488595</v>
      </c>
      <c r="I626" s="23"/>
      <c r="J626" s="13" t="s">
        <v>2757</v>
      </c>
      <c r="K626" s="14" t="s">
        <v>98</v>
      </c>
      <c r="L626" s="14"/>
      <c r="M626" s="13"/>
      <c r="N626" s="14" t="s">
        <v>61</v>
      </c>
      <c r="O626" s="13"/>
      <c r="P626" s="13"/>
      <c r="Q626" s="13"/>
      <c r="R626" s="13"/>
      <c r="S626" s="13"/>
      <c r="T626" s="13"/>
      <c r="U626" s="13"/>
      <c r="V626" s="13"/>
      <c r="W626" s="13"/>
      <c r="X626" s="13" t="n">
        <v>2009</v>
      </c>
      <c r="Y626" s="13" t="n">
        <v>2009</v>
      </c>
      <c r="Z626" s="13" t="s">
        <v>73</v>
      </c>
      <c r="AA626" s="13"/>
      <c r="AB626" s="13" t="s">
        <v>73</v>
      </c>
      <c r="AC626" s="13"/>
      <c r="AD626" s="13"/>
      <c r="AE626" s="13"/>
      <c r="AF626" s="13"/>
      <c r="AG626" s="13"/>
      <c r="AH626" s="13"/>
      <c r="AI626" s="13"/>
      <c r="AJ626" s="16" t="n">
        <v>0</v>
      </c>
      <c r="AK626" s="16" t="n">
        <v>0</v>
      </c>
      <c r="AL626" s="14" t="s">
        <v>99</v>
      </c>
      <c r="AM626" s="14"/>
      <c r="AN626" s="14"/>
      <c r="AO626" s="17"/>
      <c r="AP626" s="38"/>
      <c r="AQ626" s="14" t="s">
        <v>100</v>
      </c>
    </row>
    <row r="627" customFormat="false" ht="12.75" hidden="false" customHeight="false" outlineLevel="0" collapsed="false">
      <c r="A627" s="1" t="n">
        <v>812177594</v>
      </c>
      <c r="B627" s="13" t="s">
        <v>2758</v>
      </c>
      <c r="C627" s="13" t="s">
        <v>1575</v>
      </c>
      <c r="D627" s="13" t="s">
        <v>2759</v>
      </c>
      <c r="E627" s="13" t="s">
        <v>2760</v>
      </c>
      <c r="F627" s="13" t="s">
        <v>47</v>
      </c>
      <c r="G627" s="22" t="n">
        <v>91390</v>
      </c>
      <c r="H627" s="23" t="n">
        <v>6612963469</v>
      </c>
      <c r="I627" s="23" t="n">
        <v>6619647812</v>
      </c>
      <c r="J627" s="13" t="s">
        <v>2761</v>
      </c>
      <c r="K627" s="14" t="s">
        <v>352</v>
      </c>
      <c r="L627" s="14"/>
      <c r="M627" s="13"/>
      <c r="N627" s="14" t="s">
        <v>61</v>
      </c>
      <c r="O627" s="13"/>
      <c r="P627" s="13"/>
      <c r="Q627" s="13"/>
      <c r="R627" s="13"/>
      <c r="S627" s="13"/>
      <c r="T627" s="13"/>
      <c r="U627" s="13"/>
      <c r="V627" s="13"/>
      <c r="W627" s="13"/>
      <c r="X627" s="13" t="n">
        <v>2007</v>
      </c>
      <c r="Y627" s="13" t="n">
        <v>2009</v>
      </c>
      <c r="Z627" s="13"/>
      <c r="AA627" s="13" t="s">
        <v>486</v>
      </c>
      <c r="AB627" s="13" t="s">
        <v>73</v>
      </c>
      <c r="AC627" s="13"/>
      <c r="AD627" s="13" t="n">
        <v>3.76</v>
      </c>
      <c r="AE627" s="13"/>
      <c r="AF627" s="13"/>
      <c r="AG627" s="13"/>
      <c r="AH627" s="13"/>
      <c r="AI627" s="13"/>
      <c r="AJ627" s="16" t="n">
        <v>3.57</v>
      </c>
      <c r="AK627" s="16" t="n">
        <v>77</v>
      </c>
      <c r="AL627" s="14" t="s">
        <v>51</v>
      </c>
      <c r="AM627" s="14"/>
      <c r="AN627" s="14"/>
      <c r="AO627" s="17" t="s">
        <v>802</v>
      </c>
      <c r="AP627" s="37" t="s">
        <v>803</v>
      </c>
      <c r="AQ627" s="14" t="s">
        <v>65</v>
      </c>
    </row>
    <row r="628" customFormat="false" ht="12.75" hidden="false" customHeight="false" outlineLevel="0" collapsed="false">
      <c r="A628" s="1" t="n">
        <v>812829830</v>
      </c>
      <c r="B628" s="13" t="s">
        <v>2762</v>
      </c>
      <c r="C628" s="13" t="s">
        <v>2763</v>
      </c>
      <c r="D628" s="13" t="s">
        <v>2764</v>
      </c>
      <c r="E628" s="13" t="s">
        <v>335</v>
      </c>
      <c r="F628" s="13" t="s">
        <v>47</v>
      </c>
      <c r="G628" s="22" t="n">
        <v>94043</v>
      </c>
      <c r="H628" s="23" t="n">
        <v>6509646194</v>
      </c>
      <c r="I628" s="23" t="n">
        <v>6507934757</v>
      </c>
      <c r="J628" s="13" t="s">
        <v>2765</v>
      </c>
      <c r="K628" s="14" t="s">
        <v>105</v>
      </c>
      <c r="L628" s="14"/>
      <c r="M628" s="13"/>
      <c r="N628" s="14" t="s">
        <v>61</v>
      </c>
      <c r="O628" s="13"/>
      <c r="P628" s="13"/>
      <c r="Q628" s="13"/>
      <c r="R628" s="13"/>
      <c r="S628" s="13"/>
      <c r="T628" s="13"/>
      <c r="U628" s="13"/>
      <c r="V628" s="13"/>
      <c r="W628" s="13"/>
      <c r="X628" s="13" t="n">
        <v>2009</v>
      </c>
      <c r="Y628" s="13" t="n">
        <v>2009</v>
      </c>
      <c r="Z628" s="13" t="s">
        <v>73</v>
      </c>
      <c r="AA628" s="13"/>
      <c r="AB628" s="13" t="s">
        <v>73</v>
      </c>
      <c r="AC628" s="13"/>
      <c r="AD628" s="13"/>
      <c r="AE628" s="13"/>
      <c r="AF628" s="13"/>
      <c r="AG628" s="13"/>
      <c r="AH628" s="13"/>
      <c r="AI628" s="13"/>
      <c r="AJ628" s="16" t="n">
        <v>0</v>
      </c>
      <c r="AK628" s="16" t="n">
        <v>0</v>
      </c>
      <c r="AL628" s="14" t="s">
        <v>99</v>
      </c>
      <c r="AM628" s="14"/>
      <c r="AN628" s="14" t="s">
        <v>91</v>
      </c>
      <c r="AO628" s="17"/>
      <c r="AP628" s="38"/>
      <c r="AQ628" s="14" t="s">
        <v>100</v>
      </c>
    </row>
    <row r="629" customFormat="false" ht="12.75" hidden="false" customHeight="false" outlineLevel="0" collapsed="false">
      <c r="A629" s="1" t="n">
        <v>809964201</v>
      </c>
      <c r="B629" s="15" t="s">
        <v>2766</v>
      </c>
      <c r="C629" s="15" t="s">
        <v>2767</v>
      </c>
      <c r="D629" s="15" t="s">
        <v>2768</v>
      </c>
      <c r="E629" s="15" t="s">
        <v>2769</v>
      </c>
      <c r="F629" s="15" t="s">
        <v>47</v>
      </c>
      <c r="G629" s="25" t="n">
        <v>91786</v>
      </c>
      <c r="H629" s="26" t="n">
        <v>9099811043</v>
      </c>
      <c r="I629" s="26" t="n">
        <v>7147289849</v>
      </c>
      <c r="J629" s="21" t="s">
        <v>2770</v>
      </c>
      <c r="K629" s="14" t="s">
        <v>1964</v>
      </c>
      <c r="L629" s="14"/>
      <c r="M629" s="10"/>
      <c r="N629" s="14" t="s">
        <v>50</v>
      </c>
      <c r="O629" s="10"/>
      <c r="P629" s="10" t="s">
        <v>420</v>
      </c>
      <c r="Q629" s="10"/>
      <c r="R629" s="10" t="n">
        <v>2006</v>
      </c>
      <c r="S629" s="10"/>
      <c r="T629" s="10"/>
      <c r="U629" s="10"/>
      <c r="V629" s="10"/>
      <c r="W629" s="10" t="s">
        <v>2771</v>
      </c>
      <c r="X629" s="10" t="n">
        <v>2006</v>
      </c>
      <c r="Y629" s="10" t="n">
        <v>2006</v>
      </c>
      <c r="Z629" s="10" t="s">
        <v>73</v>
      </c>
      <c r="AA629" s="10"/>
      <c r="AB629" s="10"/>
      <c r="AC629" s="10"/>
      <c r="AD629" s="10" t="n">
        <v>2.41</v>
      </c>
      <c r="AE629" s="10" t="n">
        <v>27</v>
      </c>
      <c r="AF629" s="10" t="s">
        <v>75</v>
      </c>
      <c r="AG629" s="10"/>
      <c r="AH629" s="10"/>
      <c r="AI629" s="10"/>
      <c r="AJ629" s="16" t="n">
        <v>2.18</v>
      </c>
      <c r="AK629" s="16" t="n">
        <v>99</v>
      </c>
      <c r="AL629" s="14" t="s">
        <v>51</v>
      </c>
      <c r="AM629" s="14"/>
      <c r="AN629" s="14" t="s">
        <v>126</v>
      </c>
      <c r="AO629" s="17" t="s">
        <v>1345</v>
      </c>
      <c r="AP629" s="18" t="s">
        <v>1346</v>
      </c>
      <c r="AQ629" s="14" t="s">
        <v>54</v>
      </c>
    </row>
    <row r="630" customFormat="false" ht="12.75" hidden="false" customHeight="false" outlineLevel="0" collapsed="false">
      <c r="A630" s="1" t="n">
        <v>813826670</v>
      </c>
      <c r="B630" s="1" t="s">
        <v>2766</v>
      </c>
      <c r="C630" s="1" t="s">
        <v>2772</v>
      </c>
      <c r="D630" s="1" t="s">
        <v>2773</v>
      </c>
      <c r="E630" s="1" t="s">
        <v>111</v>
      </c>
      <c r="F630" s="1" t="s">
        <v>47</v>
      </c>
      <c r="G630" s="1" t="n">
        <v>92131</v>
      </c>
      <c r="H630" s="1" t="n">
        <v>8585661458</v>
      </c>
      <c r="J630" s="1" t="s">
        <v>2774</v>
      </c>
    </row>
    <row r="631" customFormat="false" ht="12.75" hidden="false" customHeight="false" outlineLevel="0" collapsed="false">
      <c r="A631" s="1" t="n">
        <v>812075323</v>
      </c>
      <c r="B631" s="10" t="s">
        <v>2775</v>
      </c>
      <c r="C631" s="10" t="s">
        <v>373</v>
      </c>
      <c r="D631" s="19" t="s">
        <v>2776</v>
      </c>
      <c r="E631" s="19" t="s">
        <v>141</v>
      </c>
      <c r="F631" s="19" t="s">
        <v>47</v>
      </c>
      <c r="G631" s="11" t="n">
        <v>93311</v>
      </c>
      <c r="H631" s="20" t="n">
        <v>6616640528</v>
      </c>
      <c r="I631" s="12" t="n">
        <v>6617478006</v>
      </c>
      <c r="J631" s="21" t="s">
        <v>2777</v>
      </c>
      <c r="K631" s="14" t="s">
        <v>1450</v>
      </c>
      <c r="L631" s="14"/>
      <c r="M631" s="10"/>
      <c r="N631" s="14" t="s">
        <v>50</v>
      </c>
      <c r="O631" s="10" t="s">
        <v>144</v>
      </c>
      <c r="P631" s="10"/>
      <c r="Q631" s="10"/>
      <c r="R631" s="10"/>
      <c r="S631" s="10"/>
      <c r="T631" s="10"/>
      <c r="U631" s="10"/>
      <c r="V631" s="10"/>
      <c r="W631" s="10"/>
      <c r="X631" s="10" t="n">
        <v>2008</v>
      </c>
      <c r="Y631" s="10" t="n">
        <v>2008</v>
      </c>
      <c r="Z631" s="10" t="s">
        <v>73</v>
      </c>
      <c r="AA631" s="10"/>
      <c r="AB631" s="10"/>
      <c r="AC631" s="10"/>
      <c r="AD631" s="10"/>
      <c r="AE631" s="10"/>
      <c r="AF631" s="10"/>
      <c r="AG631" s="10"/>
      <c r="AH631" s="10"/>
      <c r="AI631" s="10"/>
      <c r="AJ631" s="16" t="n">
        <v>3.73</v>
      </c>
      <c r="AK631" s="16" t="n">
        <v>44</v>
      </c>
      <c r="AL631" s="14" t="s">
        <v>51</v>
      </c>
      <c r="AM631" s="14"/>
      <c r="AN631" s="14"/>
      <c r="AO631" s="17" t="s">
        <v>52</v>
      </c>
      <c r="AP631" s="37" t="s">
        <v>53</v>
      </c>
      <c r="AQ631" s="14" t="s">
        <v>84</v>
      </c>
    </row>
    <row r="632" customFormat="false" ht="12.75" hidden="false" customHeight="false" outlineLevel="0" collapsed="false">
      <c r="A632" s="28" t="n">
        <v>813692419</v>
      </c>
      <c r="B632" s="1" t="s">
        <v>2778</v>
      </c>
      <c r="C632" s="1" t="s">
        <v>2779</v>
      </c>
      <c r="D632" s="1" t="s">
        <v>2780</v>
      </c>
      <c r="E632" s="1" t="s">
        <v>2781</v>
      </c>
      <c r="F632" s="1" t="s">
        <v>2261</v>
      </c>
      <c r="G632" s="29"/>
      <c r="H632" s="30" t="n">
        <v>5083284836</v>
      </c>
      <c r="I632" s="30"/>
      <c r="J632" s="1" t="s">
        <v>2782</v>
      </c>
    </row>
    <row r="633" customFormat="false" ht="12.75" hidden="false" customHeight="false" outlineLevel="0" collapsed="false">
      <c r="A633" s="1" t="n">
        <v>811719266</v>
      </c>
      <c r="B633" s="10" t="s">
        <v>2783</v>
      </c>
      <c r="C633" s="10" t="s">
        <v>1575</v>
      </c>
      <c r="D633" s="19" t="s">
        <v>2784</v>
      </c>
      <c r="E633" s="19" t="s">
        <v>2785</v>
      </c>
      <c r="F633" s="19" t="s">
        <v>47</v>
      </c>
      <c r="G633" s="11" t="n">
        <v>95301</v>
      </c>
      <c r="H633" s="20" t="n">
        <v>2093580291</v>
      </c>
      <c r="I633" s="12" t="n">
        <v>2096317949</v>
      </c>
      <c r="J633" s="21" t="s">
        <v>2786</v>
      </c>
      <c r="K633" s="14" t="s">
        <v>727</v>
      </c>
      <c r="L633" s="14"/>
      <c r="M633" s="10"/>
      <c r="N633" s="14" t="s">
        <v>61</v>
      </c>
      <c r="O633" s="10" t="s">
        <v>144</v>
      </c>
      <c r="P633" s="10"/>
      <c r="Q633" s="10"/>
      <c r="R633" s="10"/>
      <c r="S633" s="10"/>
      <c r="T633" s="10"/>
      <c r="U633" s="10"/>
      <c r="V633" s="10"/>
      <c r="W633" s="10"/>
      <c r="X633" s="10" t="n">
        <v>2008</v>
      </c>
      <c r="Y633" s="10" t="n">
        <v>2008</v>
      </c>
      <c r="Z633" s="10" t="s">
        <v>73</v>
      </c>
      <c r="AA633" s="10"/>
      <c r="AB633" s="10"/>
      <c r="AC633" s="10"/>
      <c r="AD633" s="10"/>
      <c r="AE633" s="10"/>
      <c r="AF633" s="10"/>
      <c r="AG633" s="10"/>
      <c r="AH633" s="10"/>
      <c r="AI633" s="10"/>
      <c r="AJ633" s="16" t="n">
        <v>3.83</v>
      </c>
      <c r="AK633" s="16" t="n">
        <v>65</v>
      </c>
      <c r="AL633" s="14" t="s">
        <v>51</v>
      </c>
      <c r="AM633" s="14"/>
      <c r="AN633" s="14"/>
      <c r="AO633" s="17" t="s">
        <v>52</v>
      </c>
      <c r="AP633" s="37" t="s">
        <v>53</v>
      </c>
      <c r="AQ633" s="14" t="s">
        <v>65</v>
      </c>
    </row>
    <row r="634" customFormat="false" ht="12.75" hidden="false" customHeight="false" outlineLevel="0" collapsed="false">
      <c r="A634" s="1" t="n">
        <v>812609675</v>
      </c>
      <c r="B634" s="13" t="s">
        <v>2787</v>
      </c>
      <c r="C634" s="13" t="s">
        <v>2788</v>
      </c>
      <c r="D634" s="13" t="s">
        <v>2789</v>
      </c>
      <c r="E634" s="13" t="s">
        <v>672</v>
      </c>
      <c r="F634" s="13" t="s">
        <v>47</v>
      </c>
      <c r="G634" s="22" t="n">
        <v>91362</v>
      </c>
      <c r="H634" s="23" t="n">
        <v>8052410543</v>
      </c>
      <c r="I634" s="23" t="n">
        <v>8057501813</v>
      </c>
      <c r="J634" s="13" t="s">
        <v>2790</v>
      </c>
      <c r="K634" s="14" t="s">
        <v>390</v>
      </c>
      <c r="L634" s="14"/>
      <c r="M634" s="13"/>
      <c r="N634" s="14" t="s">
        <v>61</v>
      </c>
      <c r="O634" s="13"/>
      <c r="P634" s="13"/>
      <c r="Q634" s="13"/>
      <c r="R634" s="13"/>
      <c r="S634" s="13"/>
      <c r="T634" s="13"/>
      <c r="U634" s="13"/>
      <c r="V634" s="13"/>
      <c r="W634" s="13"/>
      <c r="X634" s="13" t="n">
        <v>2009</v>
      </c>
      <c r="Y634" s="13" t="n">
        <v>2009</v>
      </c>
      <c r="Z634" s="13" t="s">
        <v>73</v>
      </c>
      <c r="AA634" s="13"/>
      <c r="AB634" s="13" t="s">
        <v>73</v>
      </c>
      <c r="AC634" s="13"/>
      <c r="AD634" s="13"/>
      <c r="AE634" s="13"/>
      <c r="AF634" s="13"/>
      <c r="AG634" s="13"/>
      <c r="AH634" s="13"/>
      <c r="AI634" s="13"/>
      <c r="AJ634" s="16" t="n">
        <v>0</v>
      </c>
      <c r="AK634" s="16" t="n">
        <v>12</v>
      </c>
      <c r="AL634" s="14" t="s">
        <v>99</v>
      </c>
      <c r="AM634" s="14"/>
      <c r="AN634" s="14"/>
      <c r="AO634" s="17"/>
      <c r="AP634" s="38"/>
      <c r="AQ634" s="14" t="s">
        <v>100</v>
      </c>
    </row>
    <row r="635" customFormat="false" ht="12.75" hidden="false" customHeight="false" outlineLevel="0" collapsed="false">
      <c r="A635" s="28" t="n">
        <v>813553397</v>
      </c>
      <c r="B635" s="1" t="s">
        <v>2791</v>
      </c>
      <c r="C635" s="1" t="s">
        <v>94</v>
      </c>
      <c r="D635" s="1" t="s">
        <v>2792</v>
      </c>
      <c r="E635" s="1" t="s">
        <v>2793</v>
      </c>
      <c r="F635" s="1" t="s">
        <v>81</v>
      </c>
      <c r="G635" s="34" t="n">
        <v>77479</v>
      </c>
      <c r="H635" s="30" t="n">
        <v>2812656830</v>
      </c>
      <c r="I635" s="30" t="n">
        <v>7138653649</v>
      </c>
      <c r="J635" s="1" t="s">
        <v>2794</v>
      </c>
    </row>
    <row r="636" customFormat="false" ht="12.75" hidden="false" customHeight="false" outlineLevel="0" collapsed="false">
      <c r="A636" s="1" t="n">
        <v>811888318</v>
      </c>
      <c r="B636" s="10" t="s">
        <v>2795</v>
      </c>
      <c r="C636" s="10" t="s">
        <v>1221</v>
      </c>
      <c r="D636" s="19" t="s">
        <v>2796</v>
      </c>
      <c r="E636" s="19" t="s">
        <v>58</v>
      </c>
      <c r="F636" s="19" t="s">
        <v>47</v>
      </c>
      <c r="G636" s="11" t="n">
        <v>92129</v>
      </c>
      <c r="H636" s="20" t="n">
        <v>8584843119</v>
      </c>
      <c r="I636" s="12" t="n">
        <v>8582433820</v>
      </c>
      <c r="J636" s="21" t="s">
        <v>2797</v>
      </c>
      <c r="K636" s="14" t="s">
        <v>1294</v>
      </c>
      <c r="L636" s="14"/>
      <c r="M636" s="10"/>
      <c r="N636" s="14" t="s">
        <v>61</v>
      </c>
      <c r="O636" s="10" t="s">
        <v>144</v>
      </c>
      <c r="P636" s="10"/>
      <c r="Q636" s="10"/>
      <c r="R636" s="10"/>
      <c r="S636" s="10"/>
      <c r="T636" s="10"/>
      <c r="U636" s="10"/>
      <c r="V636" s="10"/>
      <c r="W636" s="10"/>
      <c r="X636" s="10" t="n">
        <v>2008</v>
      </c>
      <c r="Y636" s="10" t="n">
        <v>2008</v>
      </c>
      <c r="Z636" s="10" t="s">
        <v>73</v>
      </c>
      <c r="AA636" s="10"/>
      <c r="AB636" s="10"/>
      <c r="AC636" s="10"/>
      <c r="AD636" s="10"/>
      <c r="AE636" s="10"/>
      <c r="AF636" s="10"/>
      <c r="AG636" s="10"/>
      <c r="AH636" s="10"/>
      <c r="AI636" s="10"/>
      <c r="AJ636" s="16" t="n">
        <v>3.64</v>
      </c>
      <c r="AK636" s="16" t="n">
        <v>50</v>
      </c>
      <c r="AL636" s="14" t="s">
        <v>51</v>
      </c>
      <c r="AM636" s="14"/>
      <c r="AN636" s="14"/>
      <c r="AO636" s="17" t="s">
        <v>52</v>
      </c>
      <c r="AP636" s="37" t="s">
        <v>53</v>
      </c>
      <c r="AQ636" s="14" t="s">
        <v>84</v>
      </c>
    </row>
    <row r="637" customFormat="false" ht="12.75" hidden="false" customHeight="false" outlineLevel="0" collapsed="false">
      <c r="A637" s="1" t="n">
        <v>811726962</v>
      </c>
      <c r="B637" s="10" t="s">
        <v>2798</v>
      </c>
      <c r="C637" s="10" t="s">
        <v>2614</v>
      </c>
      <c r="D637" s="19" t="s">
        <v>2799</v>
      </c>
      <c r="E637" s="19" t="s">
        <v>58</v>
      </c>
      <c r="F637" s="19" t="s">
        <v>47</v>
      </c>
      <c r="G637" s="11" t="n">
        <v>92129</v>
      </c>
      <c r="H637" s="20" t="n">
        <v>8586722394</v>
      </c>
      <c r="I637" s="12" t="n">
        <v>8586027097</v>
      </c>
      <c r="J637" s="21" t="s">
        <v>2800</v>
      </c>
      <c r="K637" s="14" t="s">
        <v>898</v>
      </c>
      <c r="L637" s="14"/>
      <c r="M637" s="10"/>
      <c r="N637" s="14" t="s">
        <v>61</v>
      </c>
      <c r="O637" s="10" t="s">
        <v>144</v>
      </c>
      <c r="P637" s="10"/>
      <c r="Q637" s="10"/>
      <c r="R637" s="10"/>
      <c r="S637" s="10"/>
      <c r="T637" s="10"/>
      <c r="U637" s="10"/>
      <c r="V637" s="10"/>
      <c r="W637" s="10"/>
      <c r="X637" s="10" t="n">
        <v>2008</v>
      </c>
      <c r="Y637" s="10" t="n">
        <v>2008</v>
      </c>
      <c r="Z637" s="10" t="s">
        <v>73</v>
      </c>
      <c r="AA637" s="10"/>
      <c r="AB637" s="10"/>
      <c r="AC637" s="10"/>
      <c r="AD637" s="10"/>
      <c r="AE637" s="10"/>
      <c r="AF637" s="10"/>
      <c r="AG637" s="10"/>
      <c r="AH637" s="10"/>
      <c r="AI637" s="10"/>
      <c r="AJ637" s="16" t="n">
        <v>3.62</v>
      </c>
      <c r="AK637" s="16" t="n">
        <v>54</v>
      </c>
      <c r="AL637" s="14" t="s">
        <v>51</v>
      </c>
      <c r="AM637" s="14"/>
      <c r="AN637" s="14"/>
      <c r="AO637" s="17" t="s">
        <v>52</v>
      </c>
      <c r="AP637" s="18" t="s">
        <v>53</v>
      </c>
      <c r="AQ637" s="14" t="s">
        <v>84</v>
      </c>
    </row>
    <row r="638" customFormat="false" ht="12.75" hidden="false" customHeight="false" outlineLevel="0" collapsed="false">
      <c r="A638" s="1" t="n">
        <v>810044619</v>
      </c>
      <c r="B638" s="15" t="s">
        <v>2801</v>
      </c>
      <c r="C638" s="15" t="s">
        <v>2802</v>
      </c>
      <c r="D638" s="15" t="s">
        <v>2803</v>
      </c>
      <c r="E638" s="15" t="s">
        <v>494</v>
      </c>
      <c r="F638" s="15" t="s">
        <v>47</v>
      </c>
      <c r="G638" s="25" t="n">
        <v>90068</v>
      </c>
      <c r="H638" s="26" t="n">
        <v>3234645209</v>
      </c>
      <c r="I638" s="26" t="n">
        <v>8187499608</v>
      </c>
      <c r="J638" s="21" t="s">
        <v>2804</v>
      </c>
      <c r="K638" s="14" t="s">
        <v>2263</v>
      </c>
      <c r="L638" s="14"/>
      <c r="M638" s="10"/>
      <c r="N638" s="14" t="s">
        <v>50</v>
      </c>
      <c r="O638" s="10"/>
      <c r="P638" s="10"/>
      <c r="Q638" s="10"/>
      <c r="R638" s="10"/>
      <c r="S638" s="10"/>
      <c r="T638" s="10"/>
      <c r="U638" s="10"/>
      <c r="V638" s="10"/>
      <c r="W638" s="10" t="s">
        <v>2805</v>
      </c>
      <c r="X638" s="10" t="n">
        <v>2006</v>
      </c>
      <c r="Y638" s="10" t="n">
        <v>2006</v>
      </c>
      <c r="Z638" s="10" t="s">
        <v>73</v>
      </c>
      <c r="AA638" s="10"/>
      <c r="AB638" s="10"/>
      <c r="AC638" s="10"/>
      <c r="AD638" s="10" t="n">
        <v>3.41</v>
      </c>
      <c r="AE638" s="10" t="n">
        <v>9</v>
      </c>
      <c r="AF638" s="10" t="s">
        <v>257</v>
      </c>
      <c r="AG638" s="10"/>
      <c r="AH638" s="10"/>
      <c r="AI638" s="10"/>
      <c r="AJ638" s="16" t="n">
        <v>3.47</v>
      </c>
      <c r="AK638" s="16" t="n">
        <v>102.5</v>
      </c>
      <c r="AL638" s="14" t="s">
        <v>51</v>
      </c>
      <c r="AM638" s="14"/>
      <c r="AN638" s="14"/>
      <c r="AO638" s="17" t="s">
        <v>52</v>
      </c>
      <c r="AP638" s="37" t="s">
        <v>53</v>
      </c>
      <c r="AQ638" s="14" t="s">
        <v>54</v>
      </c>
    </row>
    <row r="639" customFormat="false" ht="12.75" hidden="false" customHeight="false" outlineLevel="0" collapsed="false">
      <c r="A639" s="28" t="n">
        <v>813800293</v>
      </c>
      <c r="B639" s="1" t="s">
        <v>2806</v>
      </c>
      <c r="C639" s="1" t="s">
        <v>2807</v>
      </c>
      <c r="D639" s="1" t="s">
        <v>2808</v>
      </c>
      <c r="E639" s="1" t="s">
        <v>2809</v>
      </c>
      <c r="F639" s="1" t="s">
        <v>47</v>
      </c>
      <c r="G639" s="29" t="n">
        <v>92284</v>
      </c>
      <c r="H639" s="30" t="n">
        <v>7605615115</v>
      </c>
      <c r="I639" s="30" t="n">
        <v>7606175569</v>
      </c>
      <c r="J639" s="1" t="s">
        <v>2810</v>
      </c>
    </row>
    <row r="640" customFormat="false" ht="12.75" hidden="false" customHeight="false" outlineLevel="0" collapsed="false">
      <c r="A640" s="1" t="n">
        <v>810388326</v>
      </c>
      <c r="B640" s="15" t="s">
        <v>2811</v>
      </c>
      <c r="C640" s="15" t="s">
        <v>886</v>
      </c>
      <c r="D640" s="15" t="s">
        <v>2812</v>
      </c>
      <c r="E640" s="15" t="s">
        <v>2769</v>
      </c>
      <c r="F640" s="15" t="s">
        <v>47</v>
      </c>
      <c r="G640" s="25" t="n">
        <v>91784</v>
      </c>
      <c r="H640" s="26" t="n">
        <v>9099209223</v>
      </c>
      <c r="I640" s="26" t="n">
        <v>9099086767</v>
      </c>
      <c r="J640" s="21" t="s">
        <v>2813</v>
      </c>
      <c r="K640" s="14" t="s">
        <v>256</v>
      </c>
      <c r="L640" s="14"/>
      <c r="M640" s="10"/>
      <c r="N640" s="14" t="s">
        <v>50</v>
      </c>
      <c r="O640" s="10"/>
      <c r="P640" s="10"/>
      <c r="Q640" s="10"/>
      <c r="R640" s="10"/>
      <c r="S640" s="10"/>
      <c r="T640" s="10"/>
      <c r="U640" s="10"/>
      <c r="V640" s="10"/>
      <c r="W640" s="10"/>
      <c r="X640" s="10" t="n">
        <v>2006</v>
      </c>
      <c r="Y640" s="10" t="n">
        <v>2006</v>
      </c>
      <c r="Z640" s="10" t="s">
        <v>73</v>
      </c>
      <c r="AA640" s="10"/>
      <c r="AB640" s="10"/>
      <c r="AC640" s="10"/>
      <c r="AD640" s="10" t="n">
        <v>3.61</v>
      </c>
      <c r="AE640" s="10" t="n">
        <v>12</v>
      </c>
      <c r="AF640" s="10" t="s">
        <v>257</v>
      </c>
      <c r="AG640" s="10"/>
      <c r="AH640" s="10"/>
      <c r="AI640" s="10"/>
      <c r="AJ640" s="16" t="n">
        <v>3.42</v>
      </c>
      <c r="AK640" s="16" t="n">
        <v>83</v>
      </c>
      <c r="AL640" s="14" t="s">
        <v>51</v>
      </c>
      <c r="AM640" s="14"/>
      <c r="AN640" s="14"/>
      <c r="AO640" s="17" t="s">
        <v>52</v>
      </c>
      <c r="AP640" s="37" t="s">
        <v>53</v>
      </c>
      <c r="AQ640" s="14" t="s">
        <v>65</v>
      </c>
    </row>
    <row r="641" customFormat="false" ht="12.75" hidden="false" customHeight="false" outlineLevel="0" collapsed="false">
      <c r="A641" s="1" t="n">
        <v>811547770</v>
      </c>
      <c r="B641" s="10" t="s">
        <v>2814</v>
      </c>
      <c r="C641" s="10" t="s">
        <v>2815</v>
      </c>
      <c r="D641" s="10" t="s">
        <v>2816</v>
      </c>
      <c r="E641" s="10" t="s">
        <v>135</v>
      </c>
      <c r="F641" s="10" t="s">
        <v>47</v>
      </c>
      <c r="G641" s="11" t="n">
        <v>92109</v>
      </c>
      <c r="H641" s="12" t="n">
        <v>6195796616</v>
      </c>
      <c r="I641" s="12" t="n">
        <v>6196722689</v>
      </c>
      <c r="J641" s="21" t="s">
        <v>2817</v>
      </c>
      <c r="K641" s="14" t="s">
        <v>2818</v>
      </c>
      <c r="L641" s="14"/>
      <c r="M641" s="10"/>
      <c r="N641" s="14" t="s">
        <v>61</v>
      </c>
      <c r="O641" s="10" t="s">
        <v>144</v>
      </c>
      <c r="P641" s="10"/>
      <c r="Q641" s="10"/>
      <c r="R641" s="10"/>
      <c r="S641" s="10"/>
      <c r="T641" s="10"/>
      <c r="U641" s="10"/>
      <c r="V641" s="10"/>
      <c r="W641" s="10"/>
      <c r="X641" s="10" t="n">
        <v>2007</v>
      </c>
      <c r="Y641" s="10" t="n">
        <v>2008</v>
      </c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6" t="n">
        <v>3.67</v>
      </c>
      <c r="AK641" s="16" t="n">
        <v>114</v>
      </c>
      <c r="AL641" s="14" t="s">
        <v>51</v>
      </c>
      <c r="AM641" s="14"/>
      <c r="AN641" s="14"/>
      <c r="AO641" s="17" t="s">
        <v>52</v>
      </c>
      <c r="AP641" s="18" t="s">
        <v>53</v>
      </c>
      <c r="AQ641" s="14" t="s">
        <v>54</v>
      </c>
    </row>
    <row r="642" customFormat="false" ht="12.75" hidden="false" customHeight="false" outlineLevel="0" collapsed="false">
      <c r="A642" s="1" t="n">
        <v>812943489</v>
      </c>
      <c r="B642" s="13" t="s">
        <v>2819</v>
      </c>
      <c r="C642" s="13" t="s">
        <v>2820</v>
      </c>
      <c r="D642" s="13" t="s">
        <v>2821</v>
      </c>
      <c r="E642" s="13" t="s">
        <v>58</v>
      </c>
      <c r="F642" s="13" t="s">
        <v>47</v>
      </c>
      <c r="G642" s="22" t="n">
        <v>92131</v>
      </c>
      <c r="H642" s="23" t="n">
        <v>8585666559</v>
      </c>
      <c r="I642" s="23"/>
      <c r="J642" s="13" t="s">
        <v>2822</v>
      </c>
      <c r="K642" s="14" t="s">
        <v>143</v>
      </c>
      <c r="L642" s="14"/>
      <c r="M642" s="13"/>
      <c r="N642" s="14" t="s">
        <v>50</v>
      </c>
      <c r="O642" s="13"/>
      <c r="P642" s="13"/>
      <c r="Q642" s="13"/>
      <c r="R642" s="13"/>
      <c r="S642" s="13"/>
      <c r="T642" s="13"/>
      <c r="U642" s="13"/>
      <c r="V642" s="13"/>
      <c r="W642" s="13"/>
      <c r="X642" s="13" t="n">
        <v>2009</v>
      </c>
      <c r="Y642" s="13" t="n">
        <v>2009</v>
      </c>
      <c r="Z642" s="13" t="s">
        <v>73</v>
      </c>
      <c r="AA642" s="13"/>
      <c r="AB642" s="13" t="s">
        <v>73</v>
      </c>
      <c r="AC642" s="13"/>
      <c r="AD642" s="13"/>
      <c r="AE642" s="13"/>
      <c r="AF642" s="13"/>
      <c r="AG642" s="13"/>
      <c r="AH642" s="13"/>
      <c r="AI642" s="13"/>
      <c r="AJ642" s="16" t="n">
        <v>2.62</v>
      </c>
      <c r="AK642" s="16" t="n">
        <v>8</v>
      </c>
      <c r="AL642" s="14" t="s">
        <v>99</v>
      </c>
      <c r="AM642" s="14"/>
      <c r="AN642" s="14"/>
      <c r="AO642" s="17"/>
      <c r="AP642" s="27"/>
      <c r="AQ642" s="14" t="s">
        <v>100</v>
      </c>
    </row>
    <row r="643" customFormat="false" ht="12.75" hidden="false" customHeight="false" outlineLevel="0" collapsed="false">
      <c r="A643" s="1" t="n">
        <v>810390640</v>
      </c>
      <c r="B643" s="15" t="s">
        <v>2823</v>
      </c>
      <c r="C643" s="15" t="s">
        <v>949</v>
      </c>
      <c r="D643" s="15" t="s">
        <v>2824</v>
      </c>
      <c r="E643" s="15" t="s">
        <v>641</v>
      </c>
      <c r="F643" s="15" t="s">
        <v>47</v>
      </c>
      <c r="G643" s="25" t="n">
        <v>95403</v>
      </c>
      <c r="H643" s="26" t="n">
        <v>7075259141</v>
      </c>
      <c r="I643" s="26" t="n">
        <v>7073325755</v>
      </c>
      <c r="J643" s="13" t="s">
        <v>2825</v>
      </c>
      <c r="K643" s="14" t="s">
        <v>83</v>
      </c>
      <c r="L643" s="14"/>
      <c r="M643" s="10"/>
      <c r="N643" s="14" t="s">
        <v>50</v>
      </c>
      <c r="O643" s="10"/>
      <c r="P643" s="10"/>
      <c r="Q643" s="10"/>
      <c r="R643" s="10"/>
      <c r="S643" s="10"/>
      <c r="T643" s="10"/>
      <c r="U643" s="10"/>
      <c r="V643" s="10"/>
      <c r="W643" s="10"/>
      <c r="X643" s="10" t="n">
        <v>2006</v>
      </c>
      <c r="Y643" s="10" t="n">
        <v>2006</v>
      </c>
      <c r="Z643" s="10" t="s">
        <v>73</v>
      </c>
      <c r="AA643" s="10"/>
      <c r="AB643" s="10"/>
      <c r="AC643" s="10"/>
      <c r="AD643" s="10" t="n">
        <v>2.49</v>
      </c>
      <c r="AE643" s="10" t="s">
        <v>74</v>
      </c>
      <c r="AF643" s="10" t="s">
        <v>257</v>
      </c>
      <c r="AG643" s="10"/>
      <c r="AH643" s="10"/>
      <c r="AI643" s="10"/>
      <c r="AJ643" s="16" t="n">
        <v>2.59</v>
      </c>
      <c r="AK643" s="16" t="n">
        <v>83</v>
      </c>
      <c r="AL643" s="14" t="s">
        <v>51</v>
      </c>
      <c r="AM643" s="14"/>
      <c r="AN643" s="14" t="s">
        <v>126</v>
      </c>
      <c r="AO643" s="17" t="s">
        <v>52</v>
      </c>
      <c r="AP643" s="18" t="s">
        <v>53</v>
      </c>
      <c r="AQ643" s="14" t="s">
        <v>65</v>
      </c>
    </row>
    <row r="644" customFormat="false" ht="12.75" hidden="false" customHeight="false" outlineLevel="0" collapsed="false">
      <c r="A644" s="1" t="n">
        <v>811865399</v>
      </c>
      <c r="B644" s="10" t="s">
        <v>2826</v>
      </c>
      <c r="C644" s="10" t="s">
        <v>873</v>
      </c>
      <c r="D644" s="19" t="s">
        <v>2827</v>
      </c>
      <c r="E644" s="19" t="s">
        <v>176</v>
      </c>
      <c r="F644" s="19" t="s">
        <v>47</v>
      </c>
      <c r="G644" s="11" t="n">
        <v>95120</v>
      </c>
      <c r="H644" s="20" t="n">
        <v>4089277787</v>
      </c>
      <c r="I644" s="12" t="n">
        <v>4088073160</v>
      </c>
      <c r="J644" s="21" t="s">
        <v>2828</v>
      </c>
      <c r="K644" s="14" t="s">
        <v>702</v>
      </c>
      <c r="L644" s="14"/>
      <c r="M644" s="10"/>
      <c r="N644" s="14" t="s">
        <v>61</v>
      </c>
      <c r="O644" s="10" t="s">
        <v>144</v>
      </c>
      <c r="P644" s="10"/>
      <c r="Q644" s="10"/>
      <c r="R644" s="10"/>
      <c r="S644" s="10"/>
      <c r="T644" s="10"/>
      <c r="U644" s="10"/>
      <c r="V644" s="10"/>
      <c r="W644" s="10"/>
      <c r="X644" s="10" t="n">
        <v>2008</v>
      </c>
      <c r="Y644" s="10" t="n">
        <v>2008</v>
      </c>
      <c r="Z644" s="10" t="s">
        <v>73</v>
      </c>
      <c r="AA644" s="10"/>
      <c r="AB644" s="10"/>
      <c r="AC644" s="10"/>
      <c r="AD644" s="10"/>
      <c r="AE644" s="10"/>
      <c r="AF644" s="10"/>
      <c r="AG644" s="10"/>
      <c r="AH644" s="10"/>
      <c r="AI644" s="10"/>
      <c r="AJ644" s="16" t="n">
        <v>3.85</v>
      </c>
      <c r="AK644" s="16" t="n">
        <v>45.5</v>
      </c>
      <c r="AL644" s="14" t="s">
        <v>51</v>
      </c>
      <c r="AM644" s="14"/>
      <c r="AN644" s="14"/>
      <c r="AO644" s="17" t="s">
        <v>52</v>
      </c>
      <c r="AP644" s="18" t="s">
        <v>53</v>
      </c>
      <c r="AQ644" s="14" t="s">
        <v>84</v>
      </c>
    </row>
    <row r="645" customFormat="false" ht="12.75" hidden="false" customHeight="false" outlineLevel="0" collapsed="false">
      <c r="A645" s="1" t="n">
        <v>812621206</v>
      </c>
      <c r="B645" s="13" t="s">
        <v>2829</v>
      </c>
      <c r="C645" s="13" t="s">
        <v>210</v>
      </c>
      <c r="D645" s="13" t="s">
        <v>2830</v>
      </c>
      <c r="E645" s="13" t="s">
        <v>2831</v>
      </c>
      <c r="F645" s="13" t="s">
        <v>47</v>
      </c>
      <c r="G645" s="22" t="n">
        <v>92530</v>
      </c>
      <c r="H645" s="23" t="n">
        <v>9516741982</v>
      </c>
      <c r="I645" s="23" t="n">
        <v>9515263709</v>
      </c>
      <c r="J645" s="32" t="s">
        <v>2832</v>
      </c>
      <c r="K645" s="14" t="s">
        <v>390</v>
      </c>
      <c r="L645" s="14"/>
      <c r="M645" s="13"/>
      <c r="N645" s="14" t="s">
        <v>61</v>
      </c>
      <c r="O645" s="13"/>
      <c r="P645" s="13"/>
      <c r="Q645" s="13"/>
      <c r="R645" s="13"/>
      <c r="S645" s="13"/>
      <c r="T645" s="13"/>
      <c r="U645" s="13"/>
      <c r="V645" s="13"/>
      <c r="W645" s="13"/>
      <c r="X645" s="13" t="n">
        <v>2009</v>
      </c>
      <c r="Y645" s="13" t="n">
        <v>2009</v>
      </c>
      <c r="Z645" s="13" t="s">
        <v>73</v>
      </c>
      <c r="AA645" s="13"/>
      <c r="AB645" s="13" t="s">
        <v>73</v>
      </c>
      <c r="AC645" s="13"/>
      <c r="AD645" s="13"/>
      <c r="AE645" s="13"/>
      <c r="AF645" s="13"/>
      <c r="AG645" s="13"/>
      <c r="AH645" s="13"/>
      <c r="AI645" s="13"/>
      <c r="AJ645" s="16" t="n">
        <v>0</v>
      </c>
      <c r="AK645" s="16" t="n">
        <v>3</v>
      </c>
      <c r="AL645" s="14" t="s">
        <v>99</v>
      </c>
      <c r="AM645" s="14"/>
      <c r="AN645" s="14" t="s">
        <v>91</v>
      </c>
      <c r="AO645" s="17"/>
      <c r="AP645" s="27"/>
      <c r="AQ645" s="14" t="s">
        <v>100</v>
      </c>
    </row>
    <row r="646" customFormat="false" ht="12.75" hidden="false" customHeight="false" outlineLevel="0" collapsed="false">
      <c r="A646" s="28" t="n">
        <v>814135524</v>
      </c>
      <c r="B646" s="1" t="s">
        <v>144</v>
      </c>
      <c r="C646" s="1" t="s">
        <v>149</v>
      </c>
      <c r="D646" s="54" t="s">
        <v>2833</v>
      </c>
      <c r="E646" s="54" t="s">
        <v>875</v>
      </c>
      <c r="F646" s="54" t="s">
        <v>47</v>
      </c>
      <c r="G646" s="55" t="n">
        <v>92020</v>
      </c>
      <c r="H646" s="56" t="n">
        <v>6195797205</v>
      </c>
      <c r="I646" s="56"/>
      <c r="J646" s="54" t="s">
        <v>2834</v>
      </c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</row>
    <row r="647" customFormat="false" ht="12.75" hidden="false" customHeight="false" outlineLevel="0" collapsed="false">
      <c r="A647" s="28" t="n">
        <v>813554086</v>
      </c>
      <c r="B647" s="1" t="s">
        <v>2835</v>
      </c>
      <c r="C647" s="1" t="s">
        <v>338</v>
      </c>
      <c r="D647" s="1" t="s">
        <v>2836</v>
      </c>
      <c r="E647" s="1" t="s">
        <v>111</v>
      </c>
      <c r="F647" s="1" t="s">
        <v>47</v>
      </c>
      <c r="G647" s="29"/>
      <c r="H647" s="30" t="n">
        <v>8585388483</v>
      </c>
      <c r="I647" s="30" t="n">
        <v>8586035156</v>
      </c>
      <c r="J647" s="1" t="s">
        <v>2837</v>
      </c>
    </row>
    <row r="648" customFormat="false" ht="12.75" hidden="false" customHeight="false" outlineLevel="0" collapsed="false">
      <c r="A648" s="28" t="n">
        <v>813983034</v>
      </c>
      <c r="B648" s="1" t="s">
        <v>2838</v>
      </c>
      <c r="C648" s="1" t="s">
        <v>817</v>
      </c>
      <c r="H648" s="30" t="s">
        <v>2839</v>
      </c>
      <c r="I648" s="30"/>
      <c r="J648" s="1" t="s">
        <v>2840</v>
      </c>
    </row>
    <row r="649" customFormat="false" ht="12.75" hidden="false" customHeight="false" outlineLevel="0" collapsed="false">
      <c r="A649" s="28" t="n">
        <v>813953108</v>
      </c>
      <c r="B649" s="1" t="s">
        <v>2841</v>
      </c>
      <c r="C649" s="1" t="s">
        <v>430</v>
      </c>
      <c r="D649" s="1" t="s">
        <v>2842</v>
      </c>
      <c r="E649" s="1" t="s">
        <v>2843</v>
      </c>
      <c r="F649" s="1" t="s">
        <v>81</v>
      </c>
      <c r="G649" s="29"/>
      <c r="H649" s="30" t="n">
        <v>8174812396</v>
      </c>
      <c r="I649" s="30" t="n">
        <v>8175645840</v>
      </c>
      <c r="J649" s="1" t="s">
        <v>2844</v>
      </c>
    </row>
    <row r="650" customFormat="false" ht="12.75" hidden="false" customHeight="false" outlineLevel="0" collapsed="false">
      <c r="A650" s="28" t="n">
        <v>813830635</v>
      </c>
      <c r="B650" s="1" t="s">
        <v>2845</v>
      </c>
      <c r="C650" s="1" t="s">
        <v>2846</v>
      </c>
      <c r="D650" s="1" t="s">
        <v>2847</v>
      </c>
      <c r="E650" s="1" t="s">
        <v>111</v>
      </c>
      <c r="F650" s="1" t="s">
        <v>47</v>
      </c>
      <c r="G650" s="29"/>
      <c r="H650" s="30" t="n">
        <v>8584873106</v>
      </c>
      <c r="I650" s="30"/>
      <c r="J650" s="1" t="s">
        <v>2848</v>
      </c>
    </row>
    <row r="651" customFormat="false" ht="12.75" hidden="false" customHeight="false" outlineLevel="0" collapsed="false">
      <c r="A651" s="1" t="n">
        <v>813103207</v>
      </c>
      <c r="B651" s="13" t="s">
        <v>2849</v>
      </c>
      <c r="C651" s="13" t="s">
        <v>1856</v>
      </c>
      <c r="D651" s="13" t="s">
        <v>2850</v>
      </c>
      <c r="E651" s="13" t="s">
        <v>825</v>
      </c>
      <c r="F651" s="13" t="s">
        <v>47</v>
      </c>
      <c r="G651" s="22" t="n">
        <v>95758</v>
      </c>
      <c r="H651" s="23" t="n">
        <v>9167522489</v>
      </c>
      <c r="I651" s="23"/>
      <c r="J651" s="32" t="s">
        <v>2851</v>
      </c>
      <c r="K651" s="14" t="s">
        <v>968</v>
      </c>
      <c r="L651" s="14"/>
      <c r="M651" s="13"/>
      <c r="N651" s="14" t="s">
        <v>61</v>
      </c>
      <c r="O651" s="13"/>
      <c r="P651" s="13"/>
      <c r="Q651" s="13"/>
      <c r="R651" s="13"/>
      <c r="S651" s="13"/>
      <c r="T651" s="13"/>
      <c r="U651" s="13"/>
      <c r="V651" s="13"/>
      <c r="W651" s="13"/>
      <c r="X651" s="13" t="n">
        <v>2009</v>
      </c>
      <c r="Y651" s="13" t="n">
        <v>2009</v>
      </c>
      <c r="Z651" s="13" t="s">
        <v>73</v>
      </c>
      <c r="AA651" s="13"/>
      <c r="AB651" s="13" t="s">
        <v>73</v>
      </c>
      <c r="AC651" s="13"/>
      <c r="AD651" s="13"/>
      <c r="AE651" s="13"/>
      <c r="AF651" s="13"/>
      <c r="AG651" s="13"/>
      <c r="AH651" s="13"/>
      <c r="AI651" s="13"/>
      <c r="AJ651" s="16" t="n">
        <v>0</v>
      </c>
      <c r="AK651" s="16" t="n">
        <v>0</v>
      </c>
      <c r="AL651" s="14" t="s">
        <v>99</v>
      </c>
      <c r="AM651" s="14"/>
      <c r="AN651" s="14"/>
      <c r="AO651" s="17"/>
      <c r="AP651" s="27"/>
      <c r="AQ651" s="14" t="s">
        <v>100</v>
      </c>
    </row>
    <row r="652" customFormat="false" ht="12.75" hidden="false" customHeight="false" outlineLevel="0" collapsed="false">
      <c r="A652" s="1" t="n">
        <v>810243194</v>
      </c>
      <c r="B652" s="10" t="s">
        <v>2852</v>
      </c>
      <c r="C652" s="10" t="s">
        <v>2853</v>
      </c>
      <c r="D652" s="19" t="s">
        <v>2854</v>
      </c>
      <c r="E652" s="19" t="s">
        <v>2855</v>
      </c>
      <c r="F652" s="19" t="s">
        <v>47</v>
      </c>
      <c r="G652" s="11" t="n">
        <v>94061</v>
      </c>
      <c r="H652" s="12" t="n">
        <v>6502166337</v>
      </c>
      <c r="I652" s="12" t="n">
        <v>6508040376</v>
      </c>
      <c r="J652" s="13" t="s">
        <v>2856</v>
      </c>
      <c r="K652" s="14" t="s">
        <v>470</v>
      </c>
      <c r="L652" s="14"/>
      <c r="M652" s="10"/>
      <c r="N652" s="14" t="s">
        <v>50</v>
      </c>
      <c r="O652" s="10"/>
      <c r="P652" s="10"/>
      <c r="Q652" s="10"/>
      <c r="R652" s="10"/>
      <c r="S652" s="10"/>
      <c r="T652" s="10"/>
      <c r="U652" s="10"/>
      <c r="V652" s="10"/>
      <c r="W652" s="10"/>
      <c r="X652" s="10" t="n">
        <v>2006</v>
      </c>
      <c r="Y652" s="10" t="n">
        <v>2007</v>
      </c>
      <c r="Z652" s="10"/>
      <c r="AA652" s="10"/>
      <c r="AB652" s="10" t="s">
        <v>73</v>
      </c>
      <c r="AC652" s="10" t="s">
        <v>202</v>
      </c>
      <c r="AD652" s="10" t="n">
        <v>3.85</v>
      </c>
      <c r="AE652" s="10" t="s">
        <v>74</v>
      </c>
      <c r="AF652" s="10" t="s">
        <v>75</v>
      </c>
      <c r="AG652" s="10"/>
      <c r="AH652" s="10"/>
      <c r="AI652" s="10"/>
      <c r="AJ652" s="16" t="n">
        <v>3.5</v>
      </c>
      <c r="AK652" s="16" t="n">
        <v>91</v>
      </c>
      <c r="AL652" s="14" t="s">
        <v>51</v>
      </c>
      <c r="AM652" s="14"/>
      <c r="AN652" s="14"/>
      <c r="AO652" s="17" t="s">
        <v>52</v>
      </c>
      <c r="AP652" s="18" t="s">
        <v>53</v>
      </c>
      <c r="AQ652" s="14" t="s">
        <v>54</v>
      </c>
    </row>
    <row r="653" customFormat="false" ht="12.75" hidden="false" customHeight="false" outlineLevel="0" collapsed="false">
      <c r="A653" s="1" t="n">
        <v>811380499</v>
      </c>
      <c r="B653" s="10" t="s">
        <v>2857</v>
      </c>
      <c r="C653" s="10" t="s">
        <v>302</v>
      </c>
      <c r="D653" s="19" t="s">
        <v>2858</v>
      </c>
      <c r="E653" s="19" t="s">
        <v>2859</v>
      </c>
      <c r="F653" s="19" t="s">
        <v>47</v>
      </c>
      <c r="G653" s="11" t="n">
        <v>92368</v>
      </c>
      <c r="H653" s="12" t="n">
        <v>7602439121</v>
      </c>
      <c r="I653" s="12" t="n">
        <v>7604906048</v>
      </c>
      <c r="J653" s="13" t="s">
        <v>2860</v>
      </c>
      <c r="K653" s="14" t="s">
        <v>1450</v>
      </c>
      <c r="L653" s="14"/>
      <c r="M653" s="10"/>
      <c r="N653" s="14" t="s">
        <v>50</v>
      </c>
      <c r="O653" s="10"/>
      <c r="P653" s="10" t="s">
        <v>319</v>
      </c>
      <c r="Q653" s="10"/>
      <c r="R653" s="10"/>
      <c r="S653" s="10"/>
      <c r="T653" s="10"/>
      <c r="U653" s="10"/>
      <c r="V653" s="10"/>
      <c r="W653" s="10"/>
      <c r="X653" s="10" t="n">
        <v>2007</v>
      </c>
      <c r="Y653" s="10" t="n">
        <v>2007</v>
      </c>
      <c r="Z653" s="10" t="s">
        <v>73</v>
      </c>
      <c r="AA653" s="10"/>
      <c r="AB653" s="10" t="s">
        <v>73</v>
      </c>
      <c r="AC653" s="10"/>
      <c r="AD653" s="10" t="n">
        <v>1.28</v>
      </c>
      <c r="AE653" s="10" t="s">
        <v>74</v>
      </c>
      <c r="AF653" s="10" t="s">
        <v>75</v>
      </c>
      <c r="AG653" s="10"/>
      <c r="AH653" s="10"/>
      <c r="AI653" s="10"/>
      <c r="AJ653" s="16" t="n">
        <v>2.95</v>
      </c>
      <c r="AK653" s="16" t="n">
        <v>60</v>
      </c>
      <c r="AL653" s="14" t="s">
        <v>51</v>
      </c>
      <c r="AM653" s="14"/>
      <c r="AN653" s="14"/>
      <c r="AO653" s="17" t="s">
        <v>52</v>
      </c>
      <c r="AP653" s="18" t="s">
        <v>53</v>
      </c>
      <c r="AQ653" s="14" t="s">
        <v>65</v>
      </c>
    </row>
    <row r="654" customFormat="false" ht="12.75" hidden="false" customHeight="false" outlineLevel="0" collapsed="false">
      <c r="A654" s="1" t="n">
        <v>812167376</v>
      </c>
      <c r="B654" s="10" t="s">
        <v>2861</v>
      </c>
      <c r="C654" s="10" t="s">
        <v>2862</v>
      </c>
      <c r="D654" s="19" t="s">
        <v>2863</v>
      </c>
      <c r="E654" s="19" t="s">
        <v>2864</v>
      </c>
      <c r="F654" s="19" t="s">
        <v>47</v>
      </c>
      <c r="G654" s="11" t="n">
        <v>95540</v>
      </c>
      <c r="H654" s="20" t="n">
        <v>7077251686</v>
      </c>
      <c r="I654" s="12" t="n">
        <v>7078349133</v>
      </c>
      <c r="J654" s="21" t="s">
        <v>2865</v>
      </c>
      <c r="K654" s="14" t="s">
        <v>326</v>
      </c>
      <c r="L654" s="14"/>
      <c r="M654" s="10"/>
      <c r="N654" s="14" t="s">
        <v>50</v>
      </c>
      <c r="O654" s="10" t="s">
        <v>144</v>
      </c>
      <c r="P654" s="10"/>
      <c r="Q654" s="10"/>
      <c r="R654" s="10"/>
      <c r="S654" s="10"/>
      <c r="T654" s="10"/>
      <c r="U654" s="10"/>
      <c r="V654" s="10"/>
      <c r="W654" s="10"/>
      <c r="X654" s="10" t="n">
        <v>2008</v>
      </c>
      <c r="Y654" s="10" t="n">
        <v>2008</v>
      </c>
      <c r="Z654" s="10" t="s">
        <v>73</v>
      </c>
      <c r="AA654" s="10"/>
      <c r="AB654" s="10"/>
      <c r="AC654" s="10"/>
      <c r="AD654" s="10"/>
      <c r="AE654" s="10"/>
      <c r="AF654" s="10"/>
      <c r="AG654" s="10"/>
      <c r="AH654" s="10"/>
      <c r="AI654" s="10"/>
      <c r="AJ654" s="16" t="n">
        <v>3.76</v>
      </c>
      <c r="AK654" s="16" t="n">
        <v>43</v>
      </c>
      <c r="AL654" s="14" t="s">
        <v>51</v>
      </c>
      <c r="AM654" s="14"/>
      <c r="AN654" s="14"/>
      <c r="AO654" s="17" t="s">
        <v>52</v>
      </c>
      <c r="AP654" s="37" t="s">
        <v>53</v>
      </c>
      <c r="AQ654" s="14" t="s">
        <v>84</v>
      </c>
    </row>
    <row r="655" customFormat="false" ht="12.75" hidden="false" customHeight="false" outlineLevel="0" collapsed="false">
      <c r="A655" s="1" t="n">
        <v>810734243</v>
      </c>
      <c r="B655" s="10" t="s">
        <v>2866</v>
      </c>
      <c r="C655" s="10" t="s">
        <v>2867</v>
      </c>
      <c r="D655" s="10" t="s">
        <v>2868</v>
      </c>
      <c r="E655" s="10" t="s">
        <v>2869</v>
      </c>
      <c r="F655" s="10" t="s">
        <v>368</v>
      </c>
      <c r="G655" s="11" t="n">
        <v>85284</v>
      </c>
      <c r="H655" s="12" t="n">
        <v>4803458184</v>
      </c>
      <c r="I655" s="12" t="n">
        <v>4803139061</v>
      </c>
      <c r="J655" s="13" t="s">
        <v>2870</v>
      </c>
      <c r="K655" s="14" t="s">
        <v>137</v>
      </c>
      <c r="L655" s="14"/>
      <c r="M655" s="10"/>
      <c r="N655" s="14" t="s">
        <v>61</v>
      </c>
      <c r="O655" s="10" t="s">
        <v>144</v>
      </c>
      <c r="P655" s="10"/>
      <c r="Q655" s="10"/>
      <c r="R655" s="10"/>
      <c r="S655" s="10"/>
      <c r="T655" s="10"/>
      <c r="U655" s="10"/>
      <c r="V655" s="10"/>
      <c r="W655" s="10"/>
      <c r="X655" s="10" t="n">
        <v>2007</v>
      </c>
      <c r="Y655" s="10" t="n">
        <v>2008</v>
      </c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6" t="n">
        <v>3.48</v>
      </c>
      <c r="AK655" s="16" t="n">
        <v>80</v>
      </c>
      <c r="AL655" s="14" t="s">
        <v>51</v>
      </c>
      <c r="AM655" s="14"/>
      <c r="AN655" s="14"/>
      <c r="AO655" s="17" t="s">
        <v>52</v>
      </c>
      <c r="AP655" s="18" t="s">
        <v>53</v>
      </c>
      <c r="AQ655" s="14" t="s">
        <v>65</v>
      </c>
    </row>
    <row r="656" customFormat="false" ht="12.75" hidden="false" customHeight="false" outlineLevel="0" collapsed="false">
      <c r="A656" s="1" t="n">
        <v>813210353</v>
      </c>
      <c r="B656" s="13" t="s">
        <v>2871</v>
      </c>
      <c r="C656" s="13" t="s">
        <v>450</v>
      </c>
      <c r="D656" s="13" t="s">
        <v>2872</v>
      </c>
      <c r="E656" s="13" t="s">
        <v>825</v>
      </c>
      <c r="F656" s="13" t="s">
        <v>47</v>
      </c>
      <c r="G656" s="22" t="n">
        <v>95758</v>
      </c>
      <c r="H656" s="23" t="n">
        <v>9166845884</v>
      </c>
      <c r="I656" s="23" t="n">
        <v>9167081470</v>
      </c>
      <c r="J656" s="13" t="s">
        <v>2873</v>
      </c>
      <c r="K656" s="14" t="s">
        <v>159</v>
      </c>
      <c r="L656" s="14"/>
      <c r="M656" s="13"/>
      <c r="N656" s="14" t="s">
        <v>61</v>
      </c>
      <c r="O656" s="13"/>
      <c r="P656" s="13"/>
      <c r="Q656" s="13"/>
      <c r="R656" s="13"/>
      <c r="S656" s="13"/>
      <c r="T656" s="13"/>
      <c r="U656" s="13"/>
      <c r="V656" s="13"/>
      <c r="W656" s="13"/>
      <c r="X656" s="13" t="n">
        <v>2009</v>
      </c>
      <c r="Y656" s="13" t="n">
        <v>2009</v>
      </c>
      <c r="Z656" s="13" t="s">
        <v>73</v>
      </c>
      <c r="AA656" s="13"/>
      <c r="AB656" s="13" t="s">
        <v>73</v>
      </c>
      <c r="AC656" s="13"/>
      <c r="AD656" s="13"/>
      <c r="AE656" s="13"/>
      <c r="AF656" s="13"/>
      <c r="AG656" s="13"/>
      <c r="AH656" s="13"/>
      <c r="AI656" s="13"/>
      <c r="AJ656" s="16" t="n">
        <v>0</v>
      </c>
      <c r="AK656" s="16" t="n">
        <v>0</v>
      </c>
      <c r="AL656" s="14" t="s">
        <v>99</v>
      </c>
      <c r="AM656" s="14"/>
      <c r="AN656" s="14"/>
      <c r="AO656" s="17"/>
      <c r="AP656" s="27"/>
      <c r="AQ656" s="14" t="s">
        <v>100</v>
      </c>
    </row>
    <row r="657" customFormat="false" ht="25.5" hidden="false" customHeight="false" outlineLevel="0" collapsed="false">
      <c r="A657" s="1" t="n">
        <v>810410881</v>
      </c>
      <c r="B657" s="15" t="s">
        <v>2874</v>
      </c>
      <c r="C657" s="15" t="s">
        <v>1041</v>
      </c>
      <c r="D657" s="15" t="s">
        <v>2875</v>
      </c>
      <c r="E657" s="15" t="s">
        <v>58</v>
      </c>
      <c r="F657" s="15" t="s">
        <v>47</v>
      </c>
      <c r="G657" s="25" t="n">
        <v>94403</v>
      </c>
      <c r="H657" s="26" t="n">
        <v>6503494670</v>
      </c>
      <c r="I657" s="26" t="n">
        <v>6502455231</v>
      </c>
      <c r="J657" s="13" t="s">
        <v>2876</v>
      </c>
      <c r="K657" s="14" t="s">
        <v>60</v>
      </c>
      <c r="L657" s="14" t="s">
        <v>106</v>
      </c>
      <c r="M657" s="10"/>
      <c r="N657" s="14" t="s">
        <v>50</v>
      </c>
      <c r="O657" s="10"/>
      <c r="P657" s="10"/>
      <c r="Q657" s="10"/>
      <c r="R657" s="10"/>
      <c r="S657" s="10"/>
      <c r="T657" s="10"/>
      <c r="U657" s="10"/>
      <c r="V657" s="10"/>
      <c r="W657" s="10"/>
      <c r="X657" s="10" t="n">
        <v>2006</v>
      </c>
      <c r="Y657" s="10" t="n">
        <v>2006</v>
      </c>
      <c r="Z657" s="10" t="s">
        <v>73</v>
      </c>
      <c r="AA657" s="10"/>
      <c r="AB657" s="10"/>
      <c r="AC657" s="10"/>
      <c r="AD657" s="10" t="n">
        <v>3.12</v>
      </c>
      <c r="AE657" s="10" t="n">
        <v>6</v>
      </c>
      <c r="AF657" s="10" t="s">
        <v>257</v>
      </c>
      <c r="AG657" s="10"/>
      <c r="AH657" s="10"/>
      <c r="AI657" s="10"/>
      <c r="AJ657" s="16" t="n">
        <v>2.93</v>
      </c>
      <c r="AK657" s="16" t="n">
        <v>93</v>
      </c>
      <c r="AL657" s="14" t="s">
        <v>51</v>
      </c>
      <c r="AM657" s="14"/>
      <c r="AN657" s="14"/>
      <c r="AO657" s="17" t="s">
        <v>230</v>
      </c>
      <c r="AP657" s="18" t="s">
        <v>231</v>
      </c>
      <c r="AQ657" s="14" t="s">
        <v>54</v>
      </c>
    </row>
    <row r="658" customFormat="false" ht="12.75" hidden="false" customHeight="false" outlineLevel="0" collapsed="false">
      <c r="A658" s="1" t="n">
        <v>812638951</v>
      </c>
      <c r="B658" s="13" t="s">
        <v>2877</v>
      </c>
      <c r="C658" s="13" t="s">
        <v>2878</v>
      </c>
      <c r="D658" s="13" t="s">
        <v>2879</v>
      </c>
      <c r="E658" s="13" t="s">
        <v>2880</v>
      </c>
      <c r="F658" s="13" t="s">
        <v>47</v>
      </c>
      <c r="G658" s="22" t="n">
        <v>91737</v>
      </c>
      <c r="H658" s="23" t="n">
        <v>9092384400</v>
      </c>
      <c r="I658" s="23" t="n">
        <v>9092384400</v>
      </c>
      <c r="J658" s="13" t="s">
        <v>2881</v>
      </c>
      <c r="K658" s="14" t="s">
        <v>1178</v>
      </c>
      <c r="L658" s="14"/>
      <c r="M658" s="13"/>
      <c r="N658" s="14" t="s">
        <v>50</v>
      </c>
      <c r="O658" s="13"/>
      <c r="P658" s="13"/>
      <c r="Q658" s="13"/>
      <c r="R658" s="13"/>
      <c r="S658" s="13"/>
      <c r="T658" s="13"/>
      <c r="U658" s="13"/>
      <c r="V658" s="13"/>
      <c r="W658" s="13"/>
      <c r="X658" s="13" t="n">
        <v>2009</v>
      </c>
      <c r="Y658" s="13" t="n">
        <v>2009</v>
      </c>
      <c r="Z658" s="13" t="s">
        <v>73</v>
      </c>
      <c r="AA658" s="13"/>
      <c r="AB658" s="13" t="s">
        <v>73</v>
      </c>
      <c r="AC658" s="13"/>
      <c r="AD658" s="13"/>
      <c r="AE658" s="13"/>
      <c r="AF658" s="13"/>
      <c r="AG658" s="13"/>
      <c r="AH658" s="13"/>
      <c r="AI658" s="13"/>
      <c r="AJ658" s="16" t="n">
        <v>0</v>
      </c>
      <c r="AK658" s="16" t="n">
        <v>0</v>
      </c>
      <c r="AL658" s="14" t="s">
        <v>99</v>
      </c>
      <c r="AM658" s="14"/>
      <c r="AN658" s="14"/>
      <c r="AO658" s="17"/>
      <c r="AP658" s="27"/>
      <c r="AQ658" s="14" t="s">
        <v>100</v>
      </c>
    </row>
    <row r="659" customFormat="false" ht="12.75" hidden="false" customHeight="false" outlineLevel="0" collapsed="false">
      <c r="A659" s="1" t="n">
        <v>809980672</v>
      </c>
      <c r="B659" s="10" t="s">
        <v>2882</v>
      </c>
      <c r="C659" s="10" t="s">
        <v>2883</v>
      </c>
      <c r="D659" s="10" t="s">
        <v>2884</v>
      </c>
      <c r="E659" s="10" t="s">
        <v>58</v>
      </c>
      <c r="F659" s="10" t="s">
        <v>47</v>
      </c>
      <c r="G659" s="11" t="n">
        <v>92115</v>
      </c>
      <c r="H659" s="12"/>
      <c r="I659" s="12" t="n">
        <v>9256400803</v>
      </c>
      <c r="J659" s="13" t="s">
        <v>2885</v>
      </c>
      <c r="K659" s="14" t="s">
        <v>763</v>
      </c>
      <c r="L659" s="14"/>
      <c r="M659" s="10"/>
      <c r="N659" s="14" t="s">
        <v>50</v>
      </c>
      <c r="O659" s="10" t="s">
        <v>144</v>
      </c>
      <c r="P659" s="10"/>
      <c r="Q659" s="10"/>
      <c r="R659" s="10"/>
      <c r="S659" s="10"/>
      <c r="T659" s="10"/>
      <c r="U659" s="10"/>
      <c r="V659" s="10"/>
      <c r="W659" s="10"/>
      <c r="X659" s="10" t="n">
        <v>2006</v>
      </c>
      <c r="Y659" s="10" t="n">
        <v>2008</v>
      </c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6" t="n">
        <v>3.74</v>
      </c>
      <c r="AK659" s="16" t="n">
        <v>82</v>
      </c>
      <c r="AL659" s="14" t="s">
        <v>51</v>
      </c>
      <c r="AM659" s="14"/>
      <c r="AN659" s="14"/>
      <c r="AO659" s="17" t="s">
        <v>52</v>
      </c>
      <c r="AP659" s="18" t="s">
        <v>53</v>
      </c>
      <c r="AQ659" s="14" t="s">
        <v>65</v>
      </c>
    </row>
    <row r="660" customFormat="false" ht="12.75" hidden="false" customHeight="false" outlineLevel="0" collapsed="false">
      <c r="A660" s="28" t="n">
        <v>813790803</v>
      </c>
      <c r="B660" s="1" t="s">
        <v>2886</v>
      </c>
      <c r="C660" s="1" t="s">
        <v>2887</v>
      </c>
      <c r="D660" s="1" t="s">
        <v>2888</v>
      </c>
      <c r="E660" s="1" t="s">
        <v>111</v>
      </c>
      <c r="F660" s="1" t="s">
        <v>47</v>
      </c>
      <c r="G660" s="29"/>
      <c r="H660" s="30" t="n">
        <v>8584843105</v>
      </c>
      <c r="I660" s="30" t="n">
        <v>8588695579</v>
      </c>
      <c r="J660" s="1" t="s">
        <v>2889</v>
      </c>
    </row>
    <row r="661" customFormat="false" ht="12.75" hidden="false" customHeight="false" outlineLevel="0" collapsed="false">
      <c r="A661" s="1" t="n">
        <v>810440742</v>
      </c>
      <c r="B661" s="10" t="s">
        <v>2890</v>
      </c>
      <c r="C661" s="10" t="s">
        <v>1537</v>
      </c>
      <c r="D661" s="19" t="s">
        <v>2891</v>
      </c>
      <c r="E661" s="19" t="s">
        <v>58</v>
      </c>
      <c r="F661" s="19" t="s">
        <v>47</v>
      </c>
      <c r="G661" s="11" t="n">
        <v>92115</v>
      </c>
      <c r="H661" s="12"/>
      <c r="I661" s="12" t="n">
        <v>6506363097</v>
      </c>
      <c r="J661" s="13" t="s">
        <v>2892</v>
      </c>
      <c r="K661" s="14" t="s">
        <v>390</v>
      </c>
      <c r="L661" s="14"/>
      <c r="M661" s="10"/>
      <c r="N661" s="14" t="s">
        <v>50</v>
      </c>
      <c r="O661" s="10"/>
      <c r="P661" s="10"/>
      <c r="Q661" s="10"/>
      <c r="R661" s="10"/>
      <c r="S661" s="10"/>
      <c r="T661" s="10"/>
      <c r="U661" s="10"/>
      <c r="V661" s="10"/>
      <c r="W661" s="10"/>
      <c r="X661" s="10" t="n">
        <v>2006</v>
      </c>
      <c r="Y661" s="10" t="n">
        <v>2007</v>
      </c>
      <c r="Z661" s="10"/>
      <c r="AA661" s="10"/>
      <c r="AB661" s="10" t="s">
        <v>73</v>
      </c>
      <c r="AC661" s="10" t="s">
        <v>202</v>
      </c>
      <c r="AD661" s="10" t="n">
        <v>3.33</v>
      </c>
      <c r="AE661" s="10" t="n">
        <v>4</v>
      </c>
      <c r="AF661" s="10" t="s">
        <v>75</v>
      </c>
      <c r="AG661" s="10"/>
      <c r="AH661" s="10"/>
      <c r="AI661" s="10"/>
      <c r="AJ661" s="16" t="n">
        <v>3.01</v>
      </c>
      <c r="AK661" s="16" t="n">
        <v>81</v>
      </c>
      <c r="AL661" s="14" t="s">
        <v>51</v>
      </c>
      <c r="AM661" s="14"/>
      <c r="AN661" s="14"/>
      <c r="AO661" s="17" t="s">
        <v>99</v>
      </c>
      <c r="AP661" s="18" t="s">
        <v>165</v>
      </c>
      <c r="AQ661" s="14" t="s">
        <v>65</v>
      </c>
    </row>
    <row r="662" customFormat="false" ht="12.75" hidden="false" customHeight="false" outlineLevel="0" collapsed="false">
      <c r="A662" s="1" t="n">
        <v>812842401</v>
      </c>
      <c r="B662" s="13" t="s">
        <v>2893</v>
      </c>
      <c r="C662" s="13" t="s">
        <v>2031</v>
      </c>
      <c r="D662" s="13" t="s">
        <v>2894</v>
      </c>
      <c r="E662" s="13" t="s">
        <v>1558</v>
      </c>
      <c r="F662" s="13" t="s">
        <v>47</v>
      </c>
      <c r="G662" s="22" t="n">
        <v>94404</v>
      </c>
      <c r="H662" s="23" t="n">
        <v>6503501012</v>
      </c>
      <c r="I662" s="23" t="n">
        <v>6507736512</v>
      </c>
      <c r="J662" s="13" t="s">
        <v>2895</v>
      </c>
      <c r="K662" s="14" t="s">
        <v>2896</v>
      </c>
      <c r="L662" s="14"/>
      <c r="M662" s="13"/>
      <c r="N662" s="14" t="s">
        <v>61</v>
      </c>
      <c r="O662" s="13"/>
      <c r="P662" s="13"/>
      <c r="Q662" s="13"/>
      <c r="R662" s="13"/>
      <c r="S662" s="13"/>
      <c r="T662" s="13"/>
      <c r="U662" s="13"/>
      <c r="V662" s="13"/>
      <c r="W662" s="13"/>
      <c r="X662" s="13" t="n">
        <v>2009</v>
      </c>
      <c r="Y662" s="13" t="n">
        <v>2009</v>
      </c>
      <c r="Z662" s="13" t="s">
        <v>73</v>
      </c>
      <c r="AA662" s="13"/>
      <c r="AB662" s="13" t="s">
        <v>73</v>
      </c>
      <c r="AC662" s="13"/>
      <c r="AD662" s="13"/>
      <c r="AE662" s="13"/>
      <c r="AF662" s="13"/>
      <c r="AG662" s="13"/>
      <c r="AH662" s="13"/>
      <c r="AI662" s="13"/>
      <c r="AJ662" s="16" t="n">
        <v>0</v>
      </c>
      <c r="AK662" s="16" t="n">
        <v>0</v>
      </c>
      <c r="AL662" s="14" t="s">
        <v>99</v>
      </c>
      <c r="AM662" s="14"/>
      <c r="AN662" s="14"/>
      <c r="AO662" s="17"/>
      <c r="AP662" s="27"/>
      <c r="AQ662" s="14" t="s">
        <v>100</v>
      </c>
    </row>
    <row r="663" customFormat="false" ht="12.75" hidden="false" customHeight="false" outlineLevel="0" collapsed="false">
      <c r="A663" s="1" t="n">
        <v>812700675</v>
      </c>
      <c r="B663" s="13" t="s">
        <v>2897</v>
      </c>
      <c r="C663" s="13" t="s">
        <v>1695</v>
      </c>
      <c r="D663" s="13" t="s">
        <v>2898</v>
      </c>
      <c r="E663" s="13" t="s">
        <v>2899</v>
      </c>
      <c r="F663" s="13" t="s">
        <v>1948</v>
      </c>
      <c r="G663" s="22" t="n">
        <v>48173</v>
      </c>
      <c r="H663" s="23" t="n">
        <v>7343793246</v>
      </c>
      <c r="I663" s="23" t="n">
        <v>7343010634</v>
      </c>
      <c r="J663" s="35" t="s">
        <v>2900</v>
      </c>
      <c r="K663" s="14" t="s">
        <v>137</v>
      </c>
      <c r="L663" s="14"/>
      <c r="M663" s="13"/>
      <c r="N663" s="14" t="s">
        <v>61</v>
      </c>
      <c r="O663" s="13"/>
      <c r="P663" s="13"/>
      <c r="Q663" s="13"/>
      <c r="R663" s="13"/>
      <c r="S663" s="13"/>
      <c r="T663" s="13"/>
      <c r="U663" s="13"/>
      <c r="V663" s="13"/>
      <c r="W663" s="13"/>
      <c r="X663" s="13" t="n">
        <v>2009</v>
      </c>
      <c r="Y663" s="13" t="n">
        <v>2009</v>
      </c>
      <c r="Z663" s="13" t="s">
        <v>73</v>
      </c>
      <c r="AA663" s="13"/>
      <c r="AB663" s="13" t="s">
        <v>73</v>
      </c>
      <c r="AC663" s="13"/>
      <c r="AD663" s="13"/>
      <c r="AE663" s="13"/>
      <c r="AF663" s="13"/>
      <c r="AG663" s="13"/>
      <c r="AH663" s="13"/>
      <c r="AI663" s="13"/>
      <c r="AJ663" s="16" t="n">
        <v>0</v>
      </c>
      <c r="AK663" s="16" t="n">
        <v>0</v>
      </c>
      <c r="AL663" s="14" t="s">
        <v>99</v>
      </c>
      <c r="AM663" s="14"/>
      <c r="AN663" s="14"/>
      <c r="AO663" s="17"/>
      <c r="AP663" s="27"/>
      <c r="AQ663" s="14" t="s">
        <v>100</v>
      </c>
    </row>
    <row r="664" customFormat="false" ht="12.75" hidden="false" customHeight="false" outlineLevel="0" collapsed="false">
      <c r="A664" s="1" t="n">
        <v>811898432</v>
      </c>
      <c r="B664" s="10" t="s">
        <v>2901</v>
      </c>
      <c r="C664" s="10" t="s">
        <v>2902</v>
      </c>
      <c r="D664" s="19" t="s">
        <v>2903</v>
      </c>
      <c r="E664" s="19" t="s">
        <v>463</v>
      </c>
      <c r="F664" s="19" t="s">
        <v>47</v>
      </c>
      <c r="G664" s="11" t="n">
        <v>92373</v>
      </c>
      <c r="H664" s="20" t="n">
        <v>9097940698</v>
      </c>
      <c r="I664" s="12" t="n">
        <v>9095576222</v>
      </c>
      <c r="J664" s="21" t="s">
        <v>2904</v>
      </c>
      <c r="K664" s="14" t="s">
        <v>777</v>
      </c>
      <c r="L664" s="14"/>
      <c r="M664" s="10"/>
      <c r="N664" s="14" t="s">
        <v>50</v>
      </c>
      <c r="O664" s="10"/>
      <c r="P664" s="10"/>
      <c r="Q664" s="10"/>
      <c r="R664" s="10"/>
      <c r="S664" s="10"/>
      <c r="T664" s="10"/>
      <c r="U664" s="10"/>
      <c r="V664" s="10"/>
      <c r="W664" s="10"/>
      <c r="X664" s="10" t="n">
        <v>2008</v>
      </c>
      <c r="Y664" s="10" t="n">
        <v>2008</v>
      </c>
      <c r="Z664" s="10" t="s">
        <v>73</v>
      </c>
      <c r="AA664" s="10"/>
      <c r="AB664" s="10"/>
      <c r="AC664" s="10"/>
      <c r="AD664" s="10"/>
      <c r="AE664" s="10"/>
      <c r="AF664" s="10"/>
      <c r="AG664" s="10"/>
      <c r="AH664" s="10"/>
      <c r="AI664" s="10"/>
      <c r="AJ664" s="16" t="n">
        <v>2.56</v>
      </c>
      <c r="AK664" s="16" t="n">
        <v>37</v>
      </c>
      <c r="AL664" s="14" t="s">
        <v>51</v>
      </c>
      <c r="AM664" s="14"/>
      <c r="AN664" s="14"/>
      <c r="AO664" s="17" t="s">
        <v>52</v>
      </c>
      <c r="AP664" s="18" t="s">
        <v>53</v>
      </c>
      <c r="AQ664" s="14" t="s">
        <v>84</v>
      </c>
    </row>
    <row r="665" customFormat="false" ht="12.75" hidden="false" customHeight="false" outlineLevel="0" collapsed="false">
      <c r="A665" s="1" t="n">
        <v>813019357</v>
      </c>
      <c r="B665" s="13" t="s">
        <v>2905</v>
      </c>
      <c r="C665" s="13" t="s">
        <v>2906</v>
      </c>
      <c r="D665" s="13" t="s">
        <v>2907</v>
      </c>
      <c r="E665" s="13" t="s">
        <v>212</v>
      </c>
      <c r="F665" s="13" t="s">
        <v>47</v>
      </c>
      <c r="G665" s="22" t="n">
        <v>90501</v>
      </c>
      <c r="H665" s="23" t="n">
        <v>3103268278</v>
      </c>
      <c r="I665" s="23" t="n">
        <v>3107226723</v>
      </c>
      <c r="J665" s="13" t="s">
        <v>2908</v>
      </c>
      <c r="K665" s="14" t="s">
        <v>2034</v>
      </c>
      <c r="L665" s="14"/>
      <c r="M665" s="13"/>
      <c r="N665" s="14" t="s">
        <v>61</v>
      </c>
      <c r="O665" s="13"/>
      <c r="P665" s="13"/>
      <c r="Q665" s="13"/>
      <c r="R665" s="13"/>
      <c r="S665" s="13"/>
      <c r="T665" s="13"/>
      <c r="U665" s="13"/>
      <c r="V665" s="13"/>
      <c r="W665" s="13"/>
      <c r="X665" s="13" t="n">
        <v>2009</v>
      </c>
      <c r="Y665" s="13" t="n">
        <v>2009</v>
      </c>
      <c r="Z665" s="13" t="s">
        <v>73</v>
      </c>
      <c r="AA665" s="13"/>
      <c r="AB665" s="13"/>
      <c r="AC665" s="13"/>
      <c r="AD665" s="13"/>
      <c r="AE665" s="13"/>
      <c r="AF665" s="13"/>
      <c r="AG665" s="13"/>
      <c r="AH665" s="13"/>
      <c r="AI665" s="13"/>
      <c r="AJ665" s="16" t="n">
        <v>0</v>
      </c>
      <c r="AK665" s="16" t="n">
        <v>0</v>
      </c>
      <c r="AL665" s="14" t="s">
        <v>99</v>
      </c>
      <c r="AM665" s="14"/>
      <c r="AN665" s="14" t="s">
        <v>91</v>
      </c>
      <c r="AO665" s="17"/>
      <c r="AP665" s="27"/>
      <c r="AQ665" s="14" t="s">
        <v>100</v>
      </c>
    </row>
    <row r="666" customFormat="false" ht="12.75" hidden="false" customHeight="false" outlineLevel="0" collapsed="false">
      <c r="A666" s="1" t="n">
        <v>810851750</v>
      </c>
      <c r="B666" s="10" t="s">
        <v>2909</v>
      </c>
      <c r="C666" s="10" t="s">
        <v>1275</v>
      </c>
      <c r="D666" s="19" t="s">
        <v>2910</v>
      </c>
      <c r="E666" s="19" t="s">
        <v>1879</v>
      </c>
      <c r="F666" s="19" t="s">
        <v>47</v>
      </c>
      <c r="G666" s="11" t="n">
        <v>91006</v>
      </c>
      <c r="H666" s="12" t="n">
        <v>6264479782</v>
      </c>
      <c r="I666" s="12"/>
      <c r="J666" s="13" t="s">
        <v>2911</v>
      </c>
      <c r="K666" s="14" t="s">
        <v>83</v>
      </c>
      <c r="L666" s="14"/>
      <c r="M666" s="10"/>
      <c r="N666" s="14" t="s">
        <v>61</v>
      </c>
      <c r="O666" s="10"/>
      <c r="P666" s="10"/>
      <c r="Q666" s="10"/>
      <c r="R666" s="10"/>
      <c r="S666" s="10"/>
      <c r="T666" s="10"/>
      <c r="U666" s="10"/>
      <c r="V666" s="10"/>
      <c r="W666" s="10"/>
      <c r="X666" s="10" t="n">
        <v>2007</v>
      </c>
      <c r="Y666" s="10" t="n">
        <v>2007</v>
      </c>
      <c r="Z666" s="10" t="s">
        <v>73</v>
      </c>
      <c r="AA666" s="10"/>
      <c r="AB666" s="10" t="s">
        <v>73</v>
      </c>
      <c r="AC666" s="10"/>
      <c r="AD666" s="10" t="n">
        <v>2.8</v>
      </c>
      <c r="AE666" s="10" t="s">
        <v>74</v>
      </c>
      <c r="AF666" s="10" t="s">
        <v>75</v>
      </c>
      <c r="AG666" s="10"/>
      <c r="AH666" s="10"/>
      <c r="AI666" s="10"/>
      <c r="AJ666" s="16" t="n">
        <v>3.15</v>
      </c>
      <c r="AK666" s="16" t="n">
        <v>63</v>
      </c>
      <c r="AL666" s="14" t="s">
        <v>51</v>
      </c>
      <c r="AM666" s="14"/>
      <c r="AN666" s="14"/>
      <c r="AO666" s="17" t="s">
        <v>52</v>
      </c>
      <c r="AP666" s="18" t="s">
        <v>53</v>
      </c>
      <c r="AQ666" s="14" t="s">
        <v>65</v>
      </c>
    </row>
    <row r="667" customFormat="false" ht="12.75" hidden="false" customHeight="false" outlineLevel="0" collapsed="false">
      <c r="A667" s="1" t="n">
        <v>810840648</v>
      </c>
      <c r="B667" s="10" t="s">
        <v>2912</v>
      </c>
      <c r="C667" s="10" t="s">
        <v>2913</v>
      </c>
      <c r="D667" s="10" t="s">
        <v>2914</v>
      </c>
      <c r="E667" s="10" t="s">
        <v>176</v>
      </c>
      <c r="F667" s="10" t="s">
        <v>47</v>
      </c>
      <c r="G667" s="11" t="n">
        <v>95127</v>
      </c>
      <c r="H667" s="12" t="n">
        <v>4086556172</v>
      </c>
      <c r="I667" s="12" t="n">
        <v>4086556172</v>
      </c>
      <c r="J667" s="13" t="s">
        <v>2915</v>
      </c>
      <c r="K667" s="14" t="s">
        <v>170</v>
      </c>
      <c r="L667" s="14"/>
      <c r="M667" s="10"/>
      <c r="N667" s="14" t="s">
        <v>50</v>
      </c>
      <c r="O667" s="10" t="s">
        <v>523</v>
      </c>
      <c r="P667" s="10"/>
      <c r="Q667" s="10"/>
      <c r="R667" s="10"/>
      <c r="S667" s="10"/>
      <c r="T667" s="10"/>
      <c r="U667" s="10"/>
      <c r="V667" s="10"/>
      <c r="W667" s="10"/>
      <c r="X667" s="10" t="n">
        <v>2007</v>
      </c>
      <c r="Y667" s="10" t="n">
        <v>2008</v>
      </c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6" t="n">
        <v>3.65</v>
      </c>
      <c r="AK667" s="16" t="n">
        <v>66</v>
      </c>
      <c r="AL667" s="14" t="s">
        <v>51</v>
      </c>
      <c r="AM667" s="14"/>
      <c r="AN667" s="14"/>
      <c r="AO667" s="17" t="s">
        <v>52</v>
      </c>
      <c r="AP667" s="18" t="s">
        <v>53</v>
      </c>
      <c r="AQ667" s="14" t="s">
        <v>65</v>
      </c>
    </row>
    <row r="668" customFormat="false" ht="12.75" hidden="false" customHeight="false" outlineLevel="0" collapsed="false">
      <c r="A668" s="1" t="n">
        <v>811923925</v>
      </c>
      <c r="B668" s="10" t="s">
        <v>2916</v>
      </c>
      <c r="C668" s="10" t="s">
        <v>1773</v>
      </c>
      <c r="D668" s="19" t="s">
        <v>2917</v>
      </c>
      <c r="E668" s="19" t="s">
        <v>2918</v>
      </c>
      <c r="F668" s="19" t="s">
        <v>47</v>
      </c>
      <c r="G668" s="11" t="n">
        <v>95682</v>
      </c>
      <c r="H668" s="20" t="n">
        <v>5306778982</v>
      </c>
      <c r="I668" s="12" t="n">
        <v>9162078847</v>
      </c>
      <c r="J668" s="35" t="s">
        <v>2919</v>
      </c>
      <c r="K668" s="14" t="s">
        <v>275</v>
      </c>
      <c r="L668" s="14"/>
      <c r="M668" s="10"/>
      <c r="N668" s="14" t="s">
        <v>61</v>
      </c>
      <c r="O668" s="10"/>
      <c r="P668" s="10"/>
      <c r="Q668" s="10"/>
      <c r="R668" s="10"/>
      <c r="S668" s="10"/>
      <c r="T668" s="10"/>
      <c r="U668" s="10"/>
      <c r="V668" s="10"/>
      <c r="W668" s="10"/>
      <c r="X668" s="10" t="n">
        <v>2008</v>
      </c>
      <c r="Y668" s="10" t="n">
        <v>2008</v>
      </c>
      <c r="Z668" s="10" t="s">
        <v>73</v>
      </c>
      <c r="AA668" s="10"/>
      <c r="AB668" s="10"/>
      <c r="AC668" s="10"/>
      <c r="AD668" s="10"/>
      <c r="AE668" s="10"/>
      <c r="AF668" s="10"/>
      <c r="AG668" s="10"/>
      <c r="AH668" s="10"/>
      <c r="AI668" s="10"/>
      <c r="AJ668" s="16" t="n">
        <v>3.71</v>
      </c>
      <c r="AK668" s="16" t="n">
        <v>37</v>
      </c>
      <c r="AL668" s="14" t="s">
        <v>51</v>
      </c>
      <c r="AM668" s="14"/>
      <c r="AN668" s="14" t="s">
        <v>91</v>
      </c>
      <c r="AO668" s="17" t="s">
        <v>52</v>
      </c>
      <c r="AP668" s="18" t="s">
        <v>53</v>
      </c>
      <c r="AQ668" s="14" t="s">
        <v>84</v>
      </c>
    </row>
    <row r="669" customFormat="false" ht="12.75" hidden="false" customHeight="false" outlineLevel="0" collapsed="false">
      <c r="A669" s="1" t="n">
        <v>811802102</v>
      </c>
      <c r="B669" s="13" t="s">
        <v>2920</v>
      </c>
      <c r="C669" s="13" t="s">
        <v>2921</v>
      </c>
      <c r="D669" s="13" t="s">
        <v>2922</v>
      </c>
      <c r="E669" s="13" t="s">
        <v>58</v>
      </c>
      <c r="F669" s="13" t="s">
        <v>47</v>
      </c>
      <c r="G669" s="22" t="n">
        <v>92154</v>
      </c>
      <c r="H669" s="23" t="n">
        <v>6196902344</v>
      </c>
      <c r="I669" s="23" t="n">
        <v>6198380844</v>
      </c>
      <c r="J669" s="13" t="s">
        <v>2923</v>
      </c>
      <c r="K669" s="14" t="s">
        <v>98</v>
      </c>
      <c r="L669" s="14"/>
      <c r="M669" s="13"/>
      <c r="N669" s="14" t="s">
        <v>50</v>
      </c>
      <c r="O669" s="13"/>
      <c r="P669" s="13"/>
      <c r="Q669" s="13"/>
      <c r="R669" s="13"/>
      <c r="S669" s="13"/>
      <c r="T669" s="13"/>
      <c r="U669" s="13"/>
      <c r="V669" s="13"/>
      <c r="W669" s="13"/>
      <c r="X669" s="13" t="n">
        <v>2008</v>
      </c>
      <c r="Y669" s="13" t="n">
        <v>2009</v>
      </c>
      <c r="Z669" s="13"/>
      <c r="AA669" s="24" t="n">
        <v>41030</v>
      </c>
      <c r="AB669" s="13" t="s">
        <v>73</v>
      </c>
      <c r="AC669" s="13"/>
      <c r="AD669" s="13" t="n">
        <v>3.8</v>
      </c>
      <c r="AE669" s="13"/>
      <c r="AF669" s="13"/>
      <c r="AG669" s="13"/>
      <c r="AH669" s="13"/>
      <c r="AI669" s="13"/>
      <c r="AJ669" s="16" t="n">
        <v>3.16</v>
      </c>
      <c r="AK669" s="16" t="n">
        <v>31</v>
      </c>
      <c r="AL669" s="14" t="s">
        <v>51</v>
      </c>
      <c r="AM669" s="14"/>
      <c r="AN669" s="14"/>
      <c r="AO669" s="17" t="s">
        <v>65</v>
      </c>
      <c r="AP669" s="18" t="s">
        <v>92</v>
      </c>
      <c r="AQ669" s="14" t="s">
        <v>84</v>
      </c>
    </row>
    <row r="670" customFormat="false" ht="12.75" hidden="false" customHeight="false" outlineLevel="0" collapsed="false">
      <c r="A670" s="34" t="n">
        <v>813349193</v>
      </c>
      <c r="B670" s="1" t="s">
        <v>2924</v>
      </c>
      <c r="C670" s="1" t="s">
        <v>2925</v>
      </c>
      <c r="D670" s="1" t="s">
        <v>2926</v>
      </c>
      <c r="E670" s="1" t="s">
        <v>111</v>
      </c>
      <c r="F670" s="1" t="s">
        <v>47</v>
      </c>
      <c r="G670" s="34" t="n">
        <v>92115</v>
      </c>
      <c r="H670" s="30" t="n">
        <v>9493358634</v>
      </c>
      <c r="I670" s="30" t="n">
        <v>9493358634</v>
      </c>
      <c r="J670" s="1" t="s">
        <v>2927</v>
      </c>
    </row>
    <row r="671" customFormat="false" ht="12.75" hidden="false" customHeight="false" outlineLevel="0" collapsed="false">
      <c r="A671" s="1" t="n">
        <v>811852763</v>
      </c>
      <c r="B671" s="10" t="s">
        <v>2928</v>
      </c>
      <c r="C671" s="10" t="s">
        <v>1575</v>
      </c>
      <c r="D671" s="19" t="s">
        <v>2929</v>
      </c>
      <c r="E671" s="19" t="s">
        <v>2930</v>
      </c>
      <c r="F671" s="19" t="s">
        <v>47</v>
      </c>
      <c r="G671" s="11" t="n">
        <v>94531</v>
      </c>
      <c r="H671" s="20" t="n">
        <v>9257788354</v>
      </c>
      <c r="I671" s="12" t="n">
        <v>9258586594</v>
      </c>
      <c r="J671" s="21" t="s">
        <v>2931</v>
      </c>
      <c r="K671" s="14" t="s">
        <v>123</v>
      </c>
      <c r="L671" s="14"/>
      <c r="M671" s="10"/>
      <c r="N671" s="14" t="s">
        <v>61</v>
      </c>
      <c r="O671" s="10"/>
      <c r="P671" s="10"/>
      <c r="Q671" s="10"/>
      <c r="R671" s="10"/>
      <c r="S671" s="10"/>
      <c r="T671" s="10"/>
      <c r="U671" s="10"/>
      <c r="V671" s="10"/>
      <c r="W671" s="10"/>
      <c r="X671" s="10" t="n">
        <v>2008</v>
      </c>
      <c r="Y671" s="10" t="n">
        <v>2008</v>
      </c>
      <c r="Z671" s="10" t="s">
        <v>73</v>
      </c>
      <c r="AA671" s="10"/>
      <c r="AB671" s="10"/>
      <c r="AC671" s="10"/>
      <c r="AD671" s="10"/>
      <c r="AE671" s="10"/>
      <c r="AF671" s="10"/>
      <c r="AG671" s="10"/>
      <c r="AH671" s="10"/>
      <c r="AI671" s="10"/>
      <c r="AJ671" s="16" t="n">
        <v>3.55</v>
      </c>
      <c r="AK671" s="16" t="n">
        <v>40</v>
      </c>
      <c r="AL671" s="14" t="s">
        <v>51</v>
      </c>
      <c r="AM671" s="14"/>
      <c r="AN671" s="14"/>
      <c r="AO671" s="17" t="s">
        <v>52</v>
      </c>
      <c r="AP671" s="18" t="s">
        <v>53</v>
      </c>
      <c r="AQ671" s="14" t="s">
        <v>84</v>
      </c>
    </row>
    <row r="672" customFormat="false" ht="12.75" hidden="false" customHeight="false" outlineLevel="0" collapsed="false">
      <c r="A672" s="28" t="n">
        <v>814086306</v>
      </c>
      <c r="B672" s="1" t="s">
        <v>2932</v>
      </c>
      <c r="C672" s="1" t="s">
        <v>2201</v>
      </c>
      <c r="D672" s="1" t="s">
        <v>2933</v>
      </c>
      <c r="E672" s="1" t="s">
        <v>875</v>
      </c>
      <c r="F672" s="1" t="s">
        <v>47</v>
      </c>
      <c r="G672" s="29"/>
      <c r="H672" s="30" t="n">
        <v>6194408525</v>
      </c>
      <c r="I672" s="30" t="n">
        <v>6199330076</v>
      </c>
      <c r="J672" s="1" t="s">
        <v>2934</v>
      </c>
    </row>
    <row r="673" customFormat="false" ht="12.75" hidden="false" customHeight="false" outlineLevel="0" collapsed="false">
      <c r="A673" s="1" t="n">
        <v>813268762</v>
      </c>
      <c r="B673" s="13" t="s">
        <v>2935</v>
      </c>
      <c r="C673" s="13" t="s">
        <v>2936</v>
      </c>
      <c r="D673" s="13" t="s">
        <v>2937</v>
      </c>
      <c r="E673" s="13" t="s">
        <v>58</v>
      </c>
      <c r="F673" s="13" t="s">
        <v>47</v>
      </c>
      <c r="G673" s="22" t="n">
        <v>92126</v>
      </c>
      <c r="H673" s="23" t="n">
        <v>8586105325</v>
      </c>
      <c r="I673" s="23"/>
      <c r="J673" s="13" t="s">
        <v>2938</v>
      </c>
      <c r="K673" s="14" t="s">
        <v>98</v>
      </c>
      <c r="L673" s="14"/>
      <c r="M673" s="13"/>
      <c r="N673" s="14" t="s">
        <v>50</v>
      </c>
      <c r="O673" s="13"/>
      <c r="P673" s="13"/>
      <c r="Q673" s="13"/>
      <c r="R673" s="13"/>
      <c r="S673" s="13"/>
      <c r="T673" s="13"/>
      <c r="U673" s="13"/>
      <c r="V673" s="13"/>
      <c r="W673" s="13"/>
      <c r="X673" s="13" t="n">
        <v>2009</v>
      </c>
      <c r="Y673" s="13" t="n">
        <v>2009</v>
      </c>
      <c r="Z673" s="13" t="s">
        <v>73</v>
      </c>
      <c r="AA673" s="13"/>
      <c r="AB673" s="13"/>
      <c r="AC673" s="13"/>
      <c r="AD673" s="13"/>
      <c r="AE673" s="13"/>
      <c r="AF673" s="13"/>
      <c r="AG673" s="13"/>
      <c r="AH673" s="13"/>
      <c r="AI673" s="13"/>
      <c r="AJ673" s="16" t="n">
        <v>0</v>
      </c>
      <c r="AK673" s="16" t="n">
        <v>0</v>
      </c>
      <c r="AL673" s="14" t="s">
        <v>99</v>
      </c>
      <c r="AM673" s="14"/>
      <c r="AN673" s="14"/>
      <c r="AO673" s="17"/>
      <c r="AP673" s="27"/>
      <c r="AQ673" s="14" t="s">
        <v>100</v>
      </c>
    </row>
    <row r="674" customFormat="false" ht="12.75" hidden="false" customHeight="false" outlineLevel="0" collapsed="false">
      <c r="A674" s="1" t="n">
        <v>813183807</v>
      </c>
      <c r="B674" s="13" t="s">
        <v>2939</v>
      </c>
      <c r="C674" s="13" t="s">
        <v>1556</v>
      </c>
      <c r="D674" s="13" t="s">
        <v>2940</v>
      </c>
      <c r="E674" s="13" t="s">
        <v>2941</v>
      </c>
      <c r="F674" s="13" t="s">
        <v>47</v>
      </c>
      <c r="G674" s="22" t="n">
        <v>91302</v>
      </c>
      <c r="H674" s="23" t="n">
        <v>8188780951</v>
      </c>
      <c r="I674" s="23" t="n">
        <v>8185408747</v>
      </c>
      <c r="J674" s="13" t="s">
        <v>2942</v>
      </c>
      <c r="K674" s="14" t="s">
        <v>326</v>
      </c>
      <c r="L674" s="14"/>
      <c r="M674" s="13"/>
      <c r="N674" s="14" t="s">
        <v>61</v>
      </c>
      <c r="O674" s="13"/>
      <c r="P674" s="13"/>
      <c r="Q674" s="13"/>
      <c r="R674" s="13"/>
      <c r="S674" s="13"/>
      <c r="T674" s="13"/>
      <c r="U674" s="13"/>
      <c r="V674" s="13"/>
      <c r="W674" s="13"/>
      <c r="X674" s="13" t="n">
        <v>2009</v>
      </c>
      <c r="Y674" s="13" t="n">
        <v>2009</v>
      </c>
      <c r="Z674" s="13" t="s">
        <v>73</v>
      </c>
      <c r="AA674" s="13"/>
      <c r="AB674" s="13" t="s">
        <v>73</v>
      </c>
      <c r="AC674" s="13"/>
      <c r="AD674" s="13"/>
      <c r="AE674" s="13"/>
      <c r="AF674" s="13"/>
      <c r="AG674" s="13"/>
      <c r="AH674" s="13"/>
      <c r="AI674" s="13"/>
      <c r="AJ674" s="16" t="n">
        <v>0</v>
      </c>
      <c r="AK674" s="16" t="n">
        <v>0</v>
      </c>
      <c r="AL674" s="14" t="s">
        <v>99</v>
      </c>
      <c r="AM674" s="14"/>
      <c r="AN674" s="14" t="s">
        <v>91</v>
      </c>
      <c r="AO674" s="17"/>
      <c r="AP674" s="27"/>
      <c r="AQ674" s="14" t="s">
        <v>100</v>
      </c>
    </row>
    <row r="675" customFormat="false" ht="12.75" hidden="false" customHeight="false" outlineLevel="0" collapsed="false">
      <c r="A675" s="1" t="n">
        <v>811962470</v>
      </c>
      <c r="B675" s="13" t="s">
        <v>2943</v>
      </c>
      <c r="C675" s="13" t="s">
        <v>365</v>
      </c>
      <c r="D675" s="13" t="s">
        <v>2944</v>
      </c>
      <c r="E675" s="13" t="s">
        <v>135</v>
      </c>
      <c r="F675" s="13" t="s">
        <v>47</v>
      </c>
      <c r="G675" s="22" t="n">
        <v>92019</v>
      </c>
      <c r="H675" s="23" t="n">
        <v>6196691582</v>
      </c>
      <c r="I675" s="23" t="n">
        <v>6198768414</v>
      </c>
      <c r="J675" s="13" t="s">
        <v>2945</v>
      </c>
      <c r="K675" s="14" t="s">
        <v>137</v>
      </c>
      <c r="L675" s="14"/>
      <c r="M675" s="13"/>
      <c r="N675" s="14" t="s">
        <v>61</v>
      </c>
      <c r="O675" s="13"/>
      <c r="P675" s="13"/>
      <c r="Q675" s="13"/>
      <c r="R675" s="10"/>
      <c r="S675" s="13"/>
      <c r="T675" s="13"/>
      <c r="U675" s="13"/>
      <c r="V675" s="13"/>
      <c r="W675" s="13"/>
      <c r="X675" s="13" t="n">
        <v>2008</v>
      </c>
      <c r="Y675" s="13" t="n">
        <v>2009</v>
      </c>
      <c r="Z675" s="13"/>
      <c r="AA675" s="24" t="n">
        <v>41030</v>
      </c>
      <c r="AB675" s="13" t="s">
        <v>73</v>
      </c>
      <c r="AC675" s="13"/>
      <c r="AD675" s="13" t="n">
        <v>3.57</v>
      </c>
      <c r="AE675" s="13"/>
      <c r="AF675" s="13"/>
      <c r="AG675" s="13"/>
      <c r="AH675" s="13"/>
      <c r="AI675" s="13"/>
      <c r="AJ675" s="16" t="n">
        <v>3.39</v>
      </c>
      <c r="AK675" s="16" t="n">
        <v>35</v>
      </c>
      <c r="AL675" s="14" t="s">
        <v>51</v>
      </c>
      <c r="AM675" s="14"/>
      <c r="AN675" s="14"/>
      <c r="AO675" s="17" t="s">
        <v>63</v>
      </c>
      <c r="AP675" s="18" t="s">
        <v>64</v>
      </c>
      <c r="AQ675" s="14" t="s">
        <v>84</v>
      </c>
    </row>
    <row r="676" customFormat="false" ht="12.75" hidden="false" customHeight="false" outlineLevel="0" collapsed="false">
      <c r="A676" s="1" t="n">
        <v>813174915</v>
      </c>
      <c r="B676" s="1" t="s">
        <v>2943</v>
      </c>
      <c r="C676" s="1" t="s">
        <v>2246</v>
      </c>
      <c r="D676" s="1" t="s">
        <v>2946</v>
      </c>
      <c r="E676" s="1" t="s">
        <v>875</v>
      </c>
      <c r="F676" s="1" t="s">
        <v>47</v>
      </c>
      <c r="G676" s="1" t="s">
        <v>2947</v>
      </c>
      <c r="H676" s="1" t="n">
        <v>6196093419</v>
      </c>
      <c r="J676" s="1" t="s">
        <v>2948</v>
      </c>
    </row>
    <row r="677" customFormat="false" ht="12.75" hidden="false" customHeight="false" outlineLevel="0" collapsed="false">
      <c r="A677" s="1" t="n">
        <v>812765805</v>
      </c>
      <c r="B677" s="1" t="s">
        <v>2949</v>
      </c>
      <c r="C677" s="1" t="s">
        <v>1682</v>
      </c>
      <c r="D677" s="1" t="s">
        <v>2950</v>
      </c>
      <c r="E677" s="1" t="s">
        <v>111</v>
      </c>
      <c r="F677" s="1" t="s">
        <v>47</v>
      </c>
      <c r="G677" s="34" t="n">
        <v>921320</v>
      </c>
      <c r="H677" s="30" t="n">
        <v>8582595640</v>
      </c>
      <c r="I677" s="30" t="n">
        <v>85824818458</v>
      </c>
      <c r="J677" s="1" t="s">
        <v>2951</v>
      </c>
    </row>
  </sheetData>
  <conditionalFormatting sqref="I616">
    <cfRule type="expression" priority="2" aboveAverage="0" equalAverage="0" bottom="0" percent="0" rank="0" text="" dxfId="0">
      <formula>COUNTIF(#REF!,I616)&gt;1</formula>
    </cfRule>
  </conditionalFormatting>
  <conditionalFormatting sqref="A578:A579 A91:A576 A581:A613">
    <cfRule type="expression" priority="3" aboveAverage="0" equalAverage="0" bottom="0" percent="0" rank="0" text="" dxfId="1">
      <formula>COUNTIF(A:A,A578)&gt;1</formula>
    </cfRule>
  </conditionalFormatting>
  <hyperlinks>
    <hyperlink ref="J3" r:id="rId2" display="abouziab@rohan.sdsu.edu"/>
    <hyperlink ref="J4" r:id="rId3" display="ana_corinaburgos@hotmail.com"/>
    <hyperlink ref="J8" r:id="rId4" display="eeaguirre@gmail.com"/>
    <hyperlink ref="J11" r:id="rId5" display="lajeanspace@yahoo.com"/>
    <hyperlink ref="J14" r:id="rId6" display="ALEXAND7@ROHAN.SDSU.EDU"/>
    <hyperlink ref="J17" r:id="rId7" display="adrianthespy@gmail.com"/>
    <hyperlink ref="J19" r:id="rId8" display="stephanieamora@yahoo.com"/>
    <hyperlink ref="J21" r:id="rId9" display="ANDERSOE@ROHAN.SDSU.EDU"/>
    <hyperlink ref="J22" r:id="rId10" display="bigka55@yahoo.com"/>
    <hyperlink ref="J29" r:id="rId11" display="jarredon@rohan.sdsu.edu"/>
    <hyperlink ref="J34" r:id="rId12" display="emybaby007@hotmail.com"/>
    <hyperlink ref="J39" r:id="rId13" display="simplymelinda@cox.net"/>
    <hyperlink ref="J40" r:id="rId14" display="truckeefootball@yahoo.com"/>
    <hyperlink ref="J47" r:id="rId15" display="hmbauhofer07@yahoo.com"/>
    <hyperlink ref="J50" r:id="rId16" display="munchkin22199@hotmail.com"/>
    <hyperlink ref="J51" r:id="rId17" display="daniellebehr@yahoo.com"/>
    <hyperlink ref="J60" r:id="rId18" display="Raiderbird@aol.com"/>
    <hyperlink ref="J65" r:id="rId19" display="upsidownfrown@gmail.com"/>
    <hyperlink ref="J66" r:id="rId20" display="BOWERS@ROHAN.SDSU.EDU"/>
    <hyperlink ref="J67" r:id="rId21" display="lbowers@rohan.sdsu.edu"/>
    <hyperlink ref="J69" r:id="rId22" display="mandsy340@aol.com"/>
    <hyperlink ref="J70" r:id="rId23" display="branson4@astound.net"/>
    <hyperlink ref="J75" r:id="rId24" display="katrinabrock@yahoo.com"/>
    <hyperlink ref="J80" r:id="rId25" display="ChrisBexperience@aim.com"/>
    <hyperlink ref="J81" r:id="rId26" display="shanixburton@aol.com"/>
    <hyperlink ref="J82" r:id="rId27" display="SpazzyJazzy4@aol.com"/>
    <hyperlink ref="J86" r:id="rId28" display="tbyers89@yahoo.com"/>
    <hyperlink ref="J88" r:id="rId29" display="kaitlynac08@hotmail.com"/>
    <hyperlink ref="J90" r:id="rId30" display="BCARLSON@ROHAN.SDSU.EDU"/>
    <hyperlink ref="J93" r:id="rId31" display="pjcarvajal@gmail.com"/>
    <hyperlink ref="J94" r:id="rId32" display="e.cstneda@gmail.com"/>
    <hyperlink ref="J105" r:id="rId33" display="colemal@verizon.net"/>
    <hyperlink ref="J107" r:id="rId34" display="MCooney89@yahoo.com"/>
    <hyperlink ref="J109" r:id="rId35" display="lady_t3a@yahoo.com"/>
    <hyperlink ref="J110" r:id="rId36" display="CORTEZS@ROHAN.SDSU.EDU"/>
    <hyperlink ref="J115" r:id="rId37" display="Pipper1616@hotmail.com"/>
    <hyperlink ref="J116" r:id="rId38" display="dcrane324@yahoo.com"/>
    <hyperlink ref="J117" r:id="rId39" display="dcroftspelayo@gmail.com"/>
    <hyperlink ref="J121" r:id="rId40" display="pcuevas_qt@hotmail.com"/>
    <hyperlink ref="J122" r:id="rId41" display="janaye.SDSU@gmail.com"/>
    <hyperlink ref="J124" r:id="rId42" display="nauzli@gmail.com"/>
    <hyperlink ref="J127" r:id="rId43" display="laura.dambuleff@gmail.com"/>
    <hyperlink ref="J129" r:id="rId44" display="daniels@rohan.sdsu.edu"/>
    <hyperlink ref="J133" r:id="rId45" display="tracie6464@gmail.com"/>
    <hyperlink ref="J134" r:id="rId46" display="CAROLINEDAVIS44@YAHOO.COM"/>
    <hyperlink ref="J139" r:id="rId47" display="emii1yy@hotmail.com"/>
    <hyperlink ref="J144" r:id="rId48" display="Janet569@hotmail.com"/>
    <hyperlink ref="J145" r:id="rId49" display="pearloftheorient@cox.net"/>
    <hyperlink ref="J146" r:id="rId50" display="gia_delrossi@yahoo.com"/>
    <hyperlink ref="J150" r:id="rId51" display="preciosanina@sbcglobal.net"/>
    <hyperlink ref="J151" r:id="rId52" display="jennydinges@yahoo.com"/>
    <hyperlink ref="J152" r:id="rId53" display="dinkha89@hotmail.com"/>
    <hyperlink ref="J156" r:id="rId54" display="doctora@rohan.sdsu.edu"/>
    <hyperlink ref="J158" r:id="rId55" display="j_doll@frontiernet.net"/>
    <hyperlink ref="J159" r:id="rId56" display="pixiedust21507@aol.com"/>
    <hyperlink ref="J161" r:id="rId57" display="bridrumm@comcast.net"/>
    <hyperlink ref="J167" r:id="rId58" display="Bowlofchilli3@yahoo.com"/>
    <hyperlink ref="J171" r:id="rId59" display="jpelias08@hotmail.com"/>
    <hyperlink ref="J174" r:id="rId60" display="britteubank@aol.com"/>
    <hyperlink ref="J177" r:id="rId61" display="steveo_389@yahoo.com"/>
    <hyperlink ref="J178" r:id="rId62" display="mimisplash@aol.com"/>
    <hyperlink ref="J180" r:id="rId63" display="Mericet@pacbell.net"/>
    <hyperlink ref="J181" r:id="rId64" display="bri_fej@yahoo.com"/>
    <hyperlink ref="J182" r:id="rId65" display="johannaobermeyer@yahoo.com"/>
    <hyperlink ref="J183" r:id="rId66" display="AFINCH@ROHAN.SDSU.EDU"/>
    <hyperlink ref="J185" r:id="rId67" display="echsscholar07@yahoo.com"/>
    <hyperlink ref="J186" r:id="rId68" display="photoflack@hotmail.com"/>
    <hyperlink ref="P186" r:id="rId69" display="PROVOSTSCHOLARrflack4@cox.netdadBob"/>
    <hyperlink ref="J189" r:id="rId70" display="dmforest@sbcglobal.net"/>
    <hyperlink ref="J192" r:id="rId71" display="frantztheiv@yahoo.com"/>
    <hyperlink ref="J199" r:id="rId72" display="montoojunk@hotmail.com"/>
    <hyperlink ref="J202" r:id="rId73" display="patricia.mae.garcia@gmail.com"/>
    <hyperlink ref="J203" r:id="rId74" display="super_angel40@hotmail.com"/>
    <hyperlink ref="J204" r:id="rId75" display="SDSUChikk11@msn.com"/>
    <hyperlink ref="J206" r:id="rId76" display="sgarvey23@gmail.com"/>
    <hyperlink ref="J210" r:id="rId77" display="sarahgilbert@mac.com"/>
    <hyperlink ref="J218" r:id="rId78" display="gouletlindsay@yahoo.com"/>
    <hyperlink ref="J221" r:id="rId79" display="ChelseaGraue@yahoo.com"/>
    <hyperlink ref="J222" r:id="rId80" display="Lgreathouse22@yahoo.com"/>
    <hyperlink ref="J233" r:id="rId81" display="crashel@hotmail.com"/>
    <hyperlink ref="J237" r:id="rId82" display="k.hansen711@yahoo.com"/>
    <hyperlink ref="J243" r:id="rId83" display="thegreatsteve@sbcglobal.net"/>
    <hyperlink ref="J244" r:id="rId84" display="xxsportybabyxx@hotmail.com"/>
    <hyperlink ref="J248" r:id="rId85" display="holly.hellerstedt@gmail.com"/>
    <hyperlink ref="J249" r:id="rId86" display="helmuth@rohan.sdsu.edu"/>
    <hyperlink ref="J253" r:id="rId87" display="thighum@hotmail.com"/>
    <hyperlink ref="J254" r:id="rId88" display="hill_bree@yahoo.com"/>
    <hyperlink ref="J255" r:id="rId89" display="k.m.hill@sbcglobal.net"/>
    <hyperlink ref="J256" r:id="rId90" display="jhissem@san.rr.com"/>
    <hyperlink ref="J257" r:id="rId91" display="onecheerbabe@yahoo.com"/>
    <hyperlink ref="J258" r:id="rId92" display="kellymhofmann@gmail.com"/>
    <hyperlink ref="J261" r:id="rId93" display="nicker111@yahoo.com"/>
    <hyperlink ref="J262" r:id="rId94" display="thanx4thevenom27@yahoo.com"/>
    <hyperlink ref="J264" r:id="rId95" display="lewisxhong@yahoo.com"/>
    <hyperlink ref="J270" r:id="rId96" display="Howe101@gmail.com"/>
    <hyperlink ref="J271" r:id="rId97" display="ohuddles@rohan.sdsu.edu"/>
    <hyperlink ref="J275" r:id="rId98" display="huynhbert@hotmail.com"/>
    <hyperlink ref="J276" r:id="rId99" display="missxannee@yahoo.com"/>
    <hyperlink ref="J277" r:id="rId100" display="thinkhealth@cox.net"/>
    <hyperlink ref="J283" r:id="rId101" display="lizziejaeger@gmail.com"/>
    <hyperlink ref="J285" r:id="rId102" display="vjenkins88@hotmail.com"/>
    <hyperlink ref="J287" r:id="rId103" display="GlenJ19@hotmail.com"/>
    <hyperlink ref="J293" r:id="rId104" display="kaprese408@gmail.com"/>
    <hyperlink ref="J298" r:id="rId105" display="ruthierose@gmail.com"/>
    <hyperlink ref="J300" r:id="rId106" display="jaimekelm@yahoo.com"/>
    <hyperlink ref="J303" r:id="rId107" display="CaliDan3990@yahoo.com"/>
    <hyperlink ref="J305" r:id="rId108" display="I42NCooky@aol.com"/>
    <hyperlink ref="J306" r:id="rId109" display="alexkiehl88@yahoo.com"/>
    <hyperlink ref="J307" r:id="rId110" display="ckim216@cox.net"/>
    <hyperlink ref="J309" r:id="rId111" display="QueenBrittany273@yahoo.com"/>
    <hyperlink ref="J310" r:id="rId112" display="phyxsius31@hotmail.com"/>
    <hyperlink ref="J312" r:id="rId113" display="juee_k@rediffmail.com"/>
    <hyperlink ref="J318" r:id="rId114" display="ydelarashel777@yahoo.com"/>
    <hyperlink ref="J326" r:id="rId115" display="im.all.smilez@gmail.com"/>
    <hyperlink ref="J331" r:id="rId116" display="tightirl@gmail.com"/>
    <hyperlink ref="J332" r:id="rId117" display="a_lempesis@yahoo.com"/>
    <hyperlink ref="J333" r:id="rId118" display="sweetsurf112@aol.com"/>
    <hyperlink ref="J337" r:id="rId119" display="llitz8@san.rr.com"/>
    <hyperlink ref="J342" r:id="rId120" display="b7speed@yahoo.com"/>
    <hyperlink ref="J344" r:id="rId121" display="katarina_lott@yahoo.com"/>
    <hyperlink ref="J345" r:id="rId122" display="alohapauline@gmail.com"/>
    <hyperlink ref="J351" r:id="rId123" display="spencermsm19@yahoo.com"/>
    <hyperlink ref="J353" r:id="rId124" display="danmalear@yahoo.com"/>
    <hyperlink ref="J361" r:id="rId125" display="katiesusettemartin@gmail.com"/>
    <hyperlink ref="J364" r:id="rId126" display="sjlm35@yahoo.com"/>
    <hyperlink ref="J369" r:id="rId127" display="max95618@yahoo.com"/>
    <hyperlink ref="J374" r:id="rId128" display="megmcglamery@ymail.com"/>
    <hyperlink ref="J376" r:id="rId129" display="luvdelila2@aim.com"/>
    <hyperlink ref="J383" r:id="rId130" display="alyssa_meister@yahoo.com"/>
    <hyperlink ref="J388" r:id="rId131" display="spitfire027@msn.com"/>
    <hyperlink ref="J399" r:id="rId132" display="mirandacharmaine@yahoo.com"/>
    <hyperlink ref="J403" r:id="rId133" display="alexandramollin@yahoo.com"/>
    <hyperlink ref="J404" r:id="rId134" display="brian_moore@cox.net"/>
    <hyperlink ref="J409" r:id="rId135" display="Rmossinger@cox.net"/>
    <hyperlink ref="J415" r:id="rId136" display="blondislm@netscape.net"/>
    <hyperlink ref="J416" r:id="rId137" display="xxFaminexx@hotmail.com"/>
    <hyperlink ref="J424" r:id="rId138" display="jorden55@comcast.net"/>
    <hyperlink ref="J429" r:id="rId139" display="yasaminnb@yahoo.com"/>
    <hyperlink ref="J430" r:id="rId140" display="ANOVELLI0326@GMAIL.COM"/>
    <hyperlink ref="J434" r:id="rId141" display="aochs@sdsulax.com"/>
    <hyperlink ref="J438" r:id="rId142" display="rokeefe21@gmail.com"/>
    <hyperlink ref="J440" r:id="rId143" display="graystables@gmail.com"/>
    <hyperlink ref="J441" r:id="rId144" display="chikabonita513@yahoo.com"/>
    <hyperlink ref="J442" r:id="rId145" display="bonnieopliger@cox.net"/>
    <hyperlink ref="J443" r:id="rId146" display="readerbugs@cox.net"/>
    <hyperlink ref="J445" r:id="rId147" display="paigerosborn1@msn.com"/>
    <hyperlink ref="J448" r:id="rId148" display="pinkpagliaroli@gmail.com"/>
    <hyperlink ref="J452" r:id="rId149" display="lizpapapietro@yahoo.com"/>
    <hyperlink ref="J456" r:id="rId150" display="mark.patzer1@gmail.com"/>
    <hyperlink ref="J459" r:id="rId151" display="pelloth@att.net"/>
    <hyperlink ref="J460" r:id="rId152" display="laurenbpetersen@yahoo.com"/>
    <hyperlink ref="J476" r:id="rId153" display="ericadaniellep@yahoo.com"/>
    <hyperlink ref="J478" r:id="rId154" display="katquilao@hotmail.com"/>
    <hyperlink ref="J486" r:id="rId155" display="Rebo972@hotmail.com"/>
    <hyperlink ref="J489" r:id="rId156" display="tarelich@hotmail.com"/>
    <hyperlink ref="J491" r:id="rId157" display="almedium@gmail.com"/>
    <hyperlink ref="J495" r:id="rId158" display="theloverofbrokenhearts@yahoo.com"/>
    <hyperlink ref="J497" r:id="rId159" display="kar4391@aol.com"/>
    <hyperlink ref="J502" r:id="rId160" display="DaniR624@aol.com"/>
    <hyperlink ref="J505" r:id="rId161" display="lizzyroskos@yahoo.com"/>
    <hyperlink ref="J509" r:id="rId162" display="laccgirl@aol.com"/>
    <hyperlink ref="J510" r:id="rId163" display="desieliz@aol.com"/>
    <hyperlink ref="J512" r:id="rId164" display="zionangel303@cs.com"/>
    <hyperlink ref="J515" r:id="rId165" display="l.rutherford2008@hotmail.com"/>
    <hyperlink ref="J518" r:id="rId166" display="ish.da.giiina@gmail.com"/>
    <hyperlink ref="J521" r:id="rId167" display="jahani.shireen@yahoo.com"/>
    <hyperlink ref="J523" r:id="rId168" display="mariafesanchez@gmail.com"/>
    <hyperlink ref="J524" r:id="rId169" display="meganksanders@yahoo.com"/>
    <hyperlink ref="J525" r:id="rId170" display="wsandstoe@yahoo.com"/>
    <hyperlink ref="J526" r:id="rId171" display="lysantiagoo@yahoo.com"/>
    <hyperlink ref="J528" r:id="rId172" display="megan@sawamura.com"/>
    <hyperlink ref="J529" r:id="rId173" display="jjschafer88@gmail.com"/>
    <hyperlink ref="J534" r:id="rId174" display="schotz@rohan.sdsu.edu"/>
    <hyperlink ref="J537" r:id="rId175" display="solarflamz@aol.com"/>
    <hyperlink ref="J542" r:id="rId176" display="krazy8gurl@msn.com"/>
    <hyperlink ref="J543" r:id="rId177" display="AUBREYSEVER@COX.NET"/>
    <hyperlink ref="J547" r:id="rId178" display="cool.guy.bry@hotmail.com"/>
    <hyperlink ref="J550" r:id="rId179" display="sksiddiqui786@hotmail.com"/>
    <hyperlink ref="J551" r:id="rId180" display="alex.sigman09@gmail.com"/>
    <hyperlink ref="J552" r:id="rId181" display="shannonmae08@gmail.com"/>
    <hyperlink ref="J553" r:id="rId182" display="gcskowronek@yahoo.com"/>
    <hyperlink ref="J554" r:id="rId183" display="slemp@rohan.sdsu.edu"/>
    <hyperlink ref="J558" r:id="rId184" display="rosannasmith7@yahoo.com"/>
    <hyperlink ref="J570" r:id="rId185" display="MeganLStark@aol.com"/>
    <hyperlink ref="J574" r:id="rId186" display="kendall.l.stewart@gmail.com"/>
    <hyperlink ref="J576" r:id="rId187" display="siegegang@gmail.com"/>
    <hyperlink ref="J578" r:id="rId188" display="mestisohybrid@yahoo.com"/>
    <hyperlink ref="J581" r:id="rId189" display="Casumida@yahoo.com"/>
    <hyperlink ref="J589" r:id="rId190" display="atamboline@hotmail.com"/>
    <hyperlink ref="J596" r:id="rId191" display="bassmanjt@tx.rr.com"/>
    <hyperlink ref="J600" r:id="rId192" display="surfing4roxy@aol.com"/>
    <hyperlink ref="J601" r:id="rId193" display="jungweitoh@yahoo.com"/>
    <hyperlink ref="J606" r:id="rId194" display="lyddoexfoolish@yahoo.com"/>
    <hyperlink ref="J607" r:id="rId195" display="nottheunicorn@gmail.com"/>
    <hyperlink ref="J609" r:id="rId196" display="StaceyTriche@yahoo.com"/>
    <hyperlink ref="J614" r:id="rId197" display="Fingers11390@gmail.com"/>
    <hyperlink ref="J615" r:id="rId198" display="kunger@spassociation.org"/>
    <hyperlink ref="J618" r:id="rId199" display="stephanie.valenzuela@hotmail.com"/>
    <hyperlink ref="J619" r:id="rId200" display="Venussun1190@aol.com"/>
    <hyperlink ref="J620" r:id="rId201" display="rosesarefree4u@hotmail.com"/>
    <hyperlink ref="J623" r:id="rId202" display="wildblondie011@yahoo.com"/>
    <hyperlink ref="J624" r:id="rId203" display="playfromyourheart@earthlink.net"/>
    <hyperlink ref="J629" r:id="rId204" display="anhvo2k@hotmail.com"/>
    <hyperlink ref="J631" r:id="rId205" display="mattkvogel@yahoo.com"/>
    <hyperlink ref="J633" r:id="rId206" display="ar_wakefield@comcast.net"/>
    <hyperlink ref="J636" r:id="rId207" display="sundaynightinsomnia@yahoo.com"/>
    <hyperlink ref="J637" r:id="rId208" display="dolphincrzy@sbcglobal.net"/>
    <hyperlink ref="J638" r:id="rId209" display="zap640@hotmail.com"/>
    <hyperlink ref="J640" r:id="rId210" display="bwave@adelphia.net"/>
    <hyperlink ref="J641" r:id="rId211" display="rkwebb1@cox.net"/>
    <hyperlink ref="J644" r:id="rId212" display="splendidlysarah@yahoo.com"/>
    <hyperlink ref="J645" r:id="rId213" display="JENNIFER.WENDLANDT@YAHOO.COM"/>
    <hyperlink ref="J651" r:id="rId214" display="charmainewinston@gmail.com"/>
    <hyperlink ref="J654" r:id="rId215" display="twolcott33@aol.com"/>
    <hyperlink ref="J664" r:id="rId216" display="Benyeoman55@yahoo.com"/>
    <hyperlink ref="J671" r:id="rId217" display="lyssiexox@sbcglobal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30.7"/>
    <col collapsed="false" customWidth="true" hidden="false" outlineLevel="0" max="6" min="6" style="0" width="14.99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10" min="9" style="0" width="13.41"/>
    <col collapsed="false" customWidth="true" hidden="false" outlineLevel="0" max="11" min="11" style="0" width="27.42"/>
  </cols>
  <sheetData>
    <row r="1" s="60" customFormat="true" ht="23.25" hidden="false" customHeight="true" outlineLevel="0" collapsed="false">
      <c r="A1" s="58" t="s">
        <v>2952</v>
      </c>
      <c r="B1" s="59" t="s">
        <v>2953</v>
      </c>
      <c r="C1" s="59" t="s">
        <v>2954</v>
      </c>
      <c r="D1" s="59" t="s">
        <v>2955</v>
      </c>
      <c r="E1" s="59" t="s">
        <v>3</v>
      </c>
      <c r="F1" s="59" t="s">
        <v>4</v>
      </c>
      <c r="G1" s="59" t="s">
        <v>5</v>
      </c>
      <c r="H1" s="4" t="s">
        <v>6</v>
      </c>
      <c r="I1" s="5" t="s">
        <v>7</v>
      </c>
      <c r="J1" s="5" t="s">
        <v>8</v>
      </c>
      <c r="K1" s="59" t="s">
        <v>9</v>
      </c>
      <c r="L1" s="59" t="s">
        <v>2956</v>
      </c>
      <c r="M1" s="59" t="s">
        <v>2957</v>
      </c>
      <c r="N1" s="59" t="s">
        <v>2958</v>
      </c>
      <c r="O1" s="59" t="s">
        <v>14</v>
      </c>
      <c r="P1" s="59" t="s">
        <v>15</v>
      </c>
      <c r="Q1" s="59" t="s">
        <v>16</v>
      </c>
      <c r="R1" s="59" t="s">
        <v>2959</v>
      </c>
      <c r="S1" s="59" t="s">
        <v>18</v>
      </c>
      <c r="T1" s="59" t="s">
        <v>19</v>
      </c>
      <c r="U1" s="59" t="s">
        <v>2960</v>
      </c>
      <c r="V1" s="59" t="s">
        <v>2961</v>
      </c>
      <c r="W1" s="59" t="s">
        <v>2962</v>
      </c>
      <c r="X1" s="59" t="s">
        <v>2963</v>
      </c>
      <c r="Y1" s="59" t="s">
        <v>2964</v>
      </c>
      <c r="Z1" s="59" t="s">
        <v>2965</v>
      </c>
      <c r="AA1" s="59" t="s">
        <v>22</v>
      </c>
      <c r="AB1" s="59" t="s">
        <v>23</v>
      </c>
      <c r="AC1" s="59" t="s">
        <v>24</v>
      </c>
      <c r="AD1" s="59" t="s">
        <v>25</v>
      </c>
      <c r="AE1" s="59" t="s">
        <v>26</v>
      </c>
      <c r="AF1" s="59" t="s">
        <v>27</v>
      </c>
      <c r="AG1" s="60" t="s">
        <v>28</v>
      </c>
      <c r="AH1" s="6" t="s">
        <v>29</v>
      </c>
      <c r="AI1" s="3" t="s">
        <v>30</v>
      </c>
      <c r="AJ1" s="3" t="s">
        <v>31</v>
      </c>
      <c r="AK1" s="3" t="s">
        <v>32</v>
      </c>
      <c r="AM1" s="60" t="s">
        <v>33</v>
      </c>
      <c r="AN1" s="60" t="s">
        <v>34</v>
      </c>
    </row>
    <row r="2" s="65" customFormat="true" ht="18" hidden="false" customHeight="true" outlineLevel="0" collapsed="false">
      <c r="A2" s="61" t="n">
        <v>2007</v>
      </c>
      <c r="B2" s="62" t="n">
        <v>803243578</v>
      </c>
      <c r="C2" s="63" t="s">
        <v>2966</v>
      </c>
      <c r="D2" s="63" t="s">
        <v>2967</v>
      </c>
      <c r="E2" s="63" t="s">
        <v>2968</v>
      </c>
      <c r="F2" s="63" t="s">
        <v>569</v>
      </c>
      <c r="G2" s="63" t="s">
        <v>47</v>
      </c>
      <c r="H2" s="25" t="n">
        <v>92064</v>
      </c>
      <c r="I2" s="26" t="n">
        <v>8587488994</v>
      </c>
      <c r="J2" s="26"/>
      <c r="K2" s="62" t="s">
        <v>2969</v>
      </c>
      <c r="L2" s="64"/>
      <c r="N2" s="62" t="s">
        <v>61</v>
      </c>
      <c r="O2" s="66"/>
      <c r="R2" s="67"/>
      <c r="S2" s="67"/>
      <c r="T2" s="67"/>
      <c r="U2" s="67"/>
      <c r="V2" s="67"/>
      <c r="W2" s="67"/>
      <c r="Y2" s="67"/>
      <c r="AB2" s="67" t="n">
        <v>2002</v>
      </c>
      <c r="AC2" s="67" t="n">
        <v>2002</v>
      </c>
      <c r="AD2" s="67" t="s">
        <v>73</v>
      </c>
      <c r="AG2" s="68" t="s">
        <v>202</v>
      </c>
      <c r="AH2" s="65" t="n">
        <v>3.85</v>
      </c>
      <c r="AI2" s="65" t="n">
        <v>24</v>
      </c>
      <c r="AJ2" s="65" t="s">
        <v>2970</v>
      </c>
      <c r="AK2" s="65" t="n">
        <v>12</v>
      </c>
    </row>
    <row r="3" s="68" customFormat="true" ht="18" hidden="false" customHeight="true" outlineLevel="0" collapsed="false">
      <c r="A3" s="69" t="n">
        <v>2007</v>
      </c>
      <c r="B3" s="62" t="n">
        <v>807588724</v>
      </c>
      <c r="C3" s="63" t="s">
        <v>2971</v>
      </c>
      <c r="D3" s="63" t="s">
        <v>252</v>
      </c>
      <c r="E3" s="63" t="s">
        <v>2972</v>
      </c>
      <c r="F3" s="63" t="s">
        <v>480</v>
      </c>
      <c r="G3" s="63" t="s">
        <v>47</v>
      </c>
      <c r="H3" s="25" t="n">
        <v>93455</v>
      </c>
      <c r="I3" s="26" t="n">
        <v>8059341450</v>
      </c>
      <c r="J3" s="26" t="n">
        <v>8059341450</v>
      </c>
      <c r="K3" s="62" t="s">
        <v>2973</v>
      </c>
      <c r="L3" s="64" t="s">
        <v>2974</v>
      </c>
      <c r="N3" s="62" t="s">
        <v>50</v>
      </c>
      <c r="O3" s="62"/>
      <c r="R3" s="66"/>
      <c r="S3" s="66"/>
      <c r="T3" s="66"/>
      <c r="U3" s="66"/>
      <c r="V3" s="66"/>
      <c r="W3" s="66"/>
      <c r="Y3" s="66"/>
      <c r="AB3" s="66" t="n">
        <v>2004</v>
      </c>
      <c r="AC3" s="66" t="n">
        <v>2004</v>
      </c>
      <c r="AD3" s="66" t="s">
        <v>73</v>
      </c>
      <c r="AH3" s="68" t="n">
        <v>3.31</v>
      </c>
      <c r="AI3" s="68" t="n">
        <v>10</v>
      </c>
      <c r="AJ3" s="68" t="s">
        <v>2970</v>
      </c>
      <c r="AK3" s="68" t="n">
        <v>6</v>
      </c>
    </row>
    <row r="4" s="68" customFormat="true" ht="18" hidden="false" customHeight="true" outlineLevel="0" collapsed="false">
      <c r="A4" s="69" t="n">
        <v>2008</v>
      </c>
      <c r="B4" s="62" t="n">
        <v>805733728</v>
      </c>
      <c r="C4" s="63" t="s">
        <v>2975</v>
      </c>
      <c r="D4" s="63" t="s">
        <v>421</v>
      </c>
      <c r="E4" s="63" t="s">
        <v>2976</v>
      </c>
      <c r="F4" s="63" t="s">
        <v>1791</v>
      </c>
      <c r="G4" s="63" t="s">
        <v>47</v>
      </c>
      <c r="H4" s="25" t="n">
        <v>92677</v>
      </c>
      <c r="I4" s="26" t="n">
        <v>9492498981</v>
      </c>
      <c r="J4" s="26" t="n">
        <v>9492125271</v>
      </c>
      <c r="K4" s="62" t="s">
        <v>2977</v>
      </c>
      <c r="L4" s="64" t="s">
        <v>2978</v>
      </c>
      <c r="N4" s="62" t="s">
        <v>61</v>
      </c>
      <c r="O4" s="66"/>
      <c r="R4" s="66"/>
      <c r="S4" s="66"/>
      <c r="T4" s="66"/>
      <c r="U4" s="66"/>
      <c r="V4" s="66"/>
      <c r="W4" s="66"/>
      <c r="Y4" s="66"/>
      <c r="AB4" s="66" t="n">
        <v>2004</v>
      </c>
      <c r="AC4" s="66" t="n">
        <v>2004</v>
      </c>
      <c r="AD4" s="66" t="s">
        <v>73</v>
      </c>
      <c r="AG4" s="68" t="s">
        <v>202</v>
      </c>
      <c r="AH4" s="68" t="n">
        <v>3.58</v>
      </c>
      <c r="AI4" s="68" t="n">
        <v>13</v>
      </c>
      <c r="AJ4" s="68" t="s">
        <v>154</v>
      </c>
      <c r="AK4" s="68" t="n">
        <v>18</v>
      </c>
    </row>
    <row r="5" s="65" customFormat="true" ht="18" hidden="false" customHeight="true" outlineLevel="0" collapsed="false">
      <c r="A5" s="61" t="n">
        <v>2008</v>
      </c>
      <c r="B5" s="62" t="n">
        <v>810171109</v>
      </c>
      <c r="C5" s="63" t="s">
        <v>2979</v>
      </c>
      <c r="D5" s="63" t="s">
        <v>2980</v>
      </c>
      <c r="E5" s="63" t="s">
        <v>2981</v>
      </c>
      <c r="F5" s="63" t="s">
        <v>58</v>
      </c>
      <c r="G5" s="63" t="s">
        <v>47</v>
      </c>
      <c r="H5" s="25" t="n">
        <v>92129</v>
      </c>
      <c r="I5" s="26" t="n">
        <v>8584840533</v>
      </c>
      <c r="J5" s="26" t="n">
        <v>6193843865</v>
      </c>
      <c r="K5" s="62" t="s">
        <v>2982</v>
      </c>
      <c r="L5" s="64" t="s">
        <v>2983</v>
      </c>
      <c r="N5" s="62" t="s">
        <v>61</v>
      </c>
      <c r="O5" s="62"/>
      <c r="R5" s="67"/>
      <c r="S5" s="67"/>
      <c r="T5" s="67"/>
      <c r="U5" s="67"/>
      <c r="V5" s="67"/>
      <c r="W5" s="67"/>
      <c r="Y5" s="67"/>
      <c r="AB5" s="67"/>
      <c r="AC5" s="67"/>
      <c r="AD5" s="67"/>
      <c r="AH5" s="65" t="n">
        <v>3.67</v>
      </c>
      <c r="AI5" s="65" t="n">
        <v>6</v>
      </c>
      <c r="AJ5" s="65" t="s">
        <v>257</v>
      </c>
      <c r="AK5" s="65" t="n">
        <v>27</v>
      </c>
    </row>
    <row r="6" s="68" customFormat="true" ht="12.75" hidden="false" customHeight="false" outlineLevel="0" collapsed="false">
      <c r="A6" s="70" t="n">
        <v>40142</v>
      </c>
      <c r="B6" s="62" t="n">
        <v>806112457</v>
      </c>
      <c r="C6" s="63" t="s">
        <v>2984</v>
      </c>
      <c r="D6" s="63" t="s">
        <v>2083</v>
      </c>
      <c r="E6" s="63" t="s">
        <v>2985</v>
      </c>
      <c r="F6" s="63" t="s">
        <v>58</v>
      </c>
      <c r="G6" s="63" t="s">
        <v>47</v>
      </c>
      <c r="H6" s="25" t="n">
        <v>92101</v>
      </c>
      <c r="I6" s="26" t="n">
        <v>6195650626</v>
      </c>
      <c r="J6" s="26" t="n">
        <v>6195650626</v>
      </c>
      <c r="K6" s="71" t="s">
        <v>2986</v>
      </c>
      <c r="L6" s="64"/>
      <c r="N6" s="62" t="s">
        <v>50</v>
      </c>
      <c r="O6" s="66"/>
      <c r="R6" s="66"/>
      <c r="S6" s="66"/>
      <c r="T6" s="66"/>
      <c r="U6" s="66"/>
      <c r="V6" s="66"/>
      <c r="W6" s="66"/>
      <c r="Y6" s="66"/>
      <c r="AB6" s="66" t="n">
        <v>2003</v>
      </c>
      <c r="AC6" s="66" t="n">
        <v>2003</v>
      </c>
      <c r="AD6" s="66" t="s">
        <v>73</v>
      </c>
      <c r="AG6" s="68" t="s">
        <v>2987</v>
      </c>
      <c r="AH6" s="68" t="n">
        <v>3.77</v>
      </c>
      <c r="AI6" s="68" t="n">
        <v>21</v>
      </c>
      <c r="AJ6" s="68" t="s">
        <v>154</v>
      </c>
    </row>
    <row r="7" s="65" customFormat="true" ht="18" hidden="false" customHeight="true" outlineLevel="0" collapsed="false">
      <c r="A7" s="61" t="n">
        <v>2007</v>
      </c>
      <c r="B7" s="62" t="n">
        <v>808194940</v>
      </c>
      <c r="C7" s="63" t="s">
        <v>2988</v>
      </c>
      <c r="D7" s="63" t="s">
        <v>2989</v>
      </c>
      <c r="E7" s="63" t="s">
        <v>2990</v>
      </c>
      <c r="F7" s="63" t="s">
        <v>1791</v>
      </c>
      <c r="G7" s="63" t="s">
        <v>47</v>
      </c>
      <c r="H7" s="25" t="n">
        <v>92677</v>
      </c>
      <c r="I7" s="26" t="n">
        <v>9492808479</v>
      </c>
      <c r="J7" s="26" t="n">
        <v>9492808479</v>
      </c>
      <c r="K7" s="62" t="s">
        <v>2991</v>
      </c>
      <c r="L7" s="64"/>
      <c r="N7" s="62" t="s">
        <v>50</v>
      </c>
      <c r="O7" s="66"/>
      <c r="R7" s="67"/>
      <c r="S7" s="67"/>
      <c r="T7" s="67"/>
      <c r="U7" s="67"/>
      <c r="V7" s="67"/>
      <c r="W7" s="67"/>
      <c r="Y7" s="67"/>
      <c r="AB7" s="67" t="n">
        <v>2004</v>
      </c>
      <c r="AC7" s="67" t="n">
        <v>2004</v>
      </c>
      <c r="AD7" s="67" t="s">
        <v>73</v>
      </c>
      <c r="AG7" s="68" t="s">
        <v>202</v>
      </c>
      <c r="AH7" s="65" t="n">
        <v>3.63</v>
      </c>
      <c r="AI7" s="65" t="n">
        <v>10</v>
      </c>
      <c r="AJ7" s="65" t="s">
        <v>2970</v>
      </c>
      <c r="AK7" s="65" t="n">
        <v>39</v>
      </c>
    </row>
    <row r="8" s="65" customFormat="true" ht="18" hidden="false" customHeight="true" outlineLevel="0" collapsed="false">
      <c r="A8" s="61" t="n">
        <v>2006</v>
      </c>
      <c r="B8" s="62" t="n">
        <v>808510684</v>
      </c>
      <c r="C8" s="63" t="s">
        <v>2992</v>
      </c>
      <c r="D8" s="63" t="s">
        <v>936</v>
      </c>
      <c r="E8" s="63" t="s">
        <v>2993</v>
      </c>
      <c r="F8" s="63" t="s">
        <v>2994</v>
      </c>
      <c r="G8" s="63" t="s">
        <v>47</v>
      </c>
      <c r="H8" s="25" t="n">
        <v>90011</v>
      </c>
      <c r="I8" s="26" t="n">
        <v>3232343296</v>
      </c>
      <c r="J8" s="26"/>
      <c r="K8" s="62" t="s">
        <v>2995</v>
      </c>
      <c r="L8" s="64"/>
      <c r="N8" s="62" t="s">
        <v>61</v>
      </c>
      <c r="O8" s="62"/>
      <c r="R8" s="67"/>
      <c r="S8" s="67"/>
      <c r="T8" s="67"/>
      <c r="U8" s="67"/>
      <c r="V8" s="67"/>
      <c r="W8" s="67"/>
      <c r="Y8" s="67"/>
      <c r="AB8" s="67" t="n">
        <v>2002</v>
      </c>
      <c r="AC8" s="67" t="n">
        <v>2002</v>
      </c>
      <c r="AD8" s="67" t="s">
        <v>73</v>
      </c>
      <c r="AH8" s="65" t="n">
        <v>3.01</v>
      </c>
      <c r="AI8" s="65" t="n">
        <v>18</v>
      </c>
      <c r="AJ8" s="65" t="s">
        <v>2996</v>
      </c>
      <c r="AK8" s="65" t="n">
        <v>3</v>
      </c>
    </row>
    <row r="9" s="65" customFormat="true" ht="25.5" hidden="false" customHeight="false" outlineLevel="0" collapsed="false">
      <c r="A9" s="61" t="n">
        <v>2008</v>
      </c>
      <c r="B9" s="62" t="n">
        <v>803947541</v>
      </c>
      <c r="C9" s="63" t="s">
        <v>2997</v>
      </c>
      <c r="D9" s="63" t="s">
        <v>2455</v>
      </c>
      <c r="E9" s="63" t="s">
        <v>2998</v>
      </c>
      <c r="F9" s="63" t="s">
        <v>58</v>
      </c>
      <c r="G9" s="63" t="s">
        <v>47</v>
      </c>
      <c r="H9" s="25" t="n">
        <v>92115</v>
      </c>
      <c r="I9" s="26" t="n">
        <v>2623880547</v>
      </c>
      <c r="J9" s="26" t="n">
        <v>2623880547</v>
      </c>
      <c r="K9" s="62" t="s">
        <v>2999</v>
      </c>
      <c r="L9" s="64" t="s">
        <v>3000</v>
      </c>
      <c r="N9" s="62" t="s">
        <v>61</v>
      </c>
      <c r="O9" s="62"/>
      <c r="R9" s="67"/>
      <c r="S9" s="67"/>
      <c r="T9" s="67"/>
      <c r="U9" s="67"/>
      <c r="V9" s="67"/>
      <c r="W9" s="67"/>
      <c r="Y9" s="67"/>
      <c r="AB9" s="67" t="n">
        <v>2004</v>
      </c>
      <c r="AC9" s="67" t="n">
        <v>2004</v>
      </c>
      <c r="AD9" s="67" t="s">
        <v>73</v>
      </c>
      <c r="AG9" s="65" t="s">
        <v>202</v>
      </c>
      <c r="AH9" s="65" t="n">
        <v>3.93</v>
      </c>
      <c r="AI9" s="65" t="n">
        <v>13</v>
      </c>
      <c r="AJ9" s="65" t="s">
        <v>154</v>
      </c>
      <c r="AK9" s="65" t="s">
        <v>74</v>
      </c>
    </row>
    <row r="10" s="65" customFormat="true" ht="18" hidden="false" customHeight="true" outlineLevel="0" collapsed="false">
      <c r="A10" s="61" t="n">
        <v>2008</v>
      </c>
      <c r="B10" s="62" t="n">
        <v>806506162</v>
      </c>
      <c r="C10" s="63" t="s">
        <v>3001</v>
      </c>
      <c r="D10" s="63" t="s">
        <v>1119</v>
      </c>
      <c r="E10" s="63" t="s">
        <v>3002</v>
      </c>
      <c r="F10" s="63" t="s">
        <v>58</v>
      </c>
      <c r="G10" s="63" t="s">
        <v>47</v>
      </c>
      <c r="H10" s="25" t="n">
        <v>92115</v>
      </c>
      <c r="I10" s="26" t="n">
        <v>5625966495</v>
      </c>
      <c r="J10" s="26" t="n">
        <v>5622522493</v>
      </c>
      <c r="K10" s="67" t="s">
        <v>3003</v>
      </c>
      <c r="L10" s="72" t="s">
        <v>3004</v>
      </c>
      <c r="N10" s="62" t="s">
        <v>50</v>
      </c>
      <c r="O10" s="66"/>
      <c r="R10" s="67"/>
      <c r="S10" s="67"/>
      <c r="T10" s="67"/>
      <c r="U10" s="67"/>
      <c r="V10" s="67"/>
      <c r="W10" s="67" t="s">
        <v>73</v>
      </c>
      <c r="Y10" s="67"/>
      <c r="AB10" s="67" t="n">
        <v>2004</v>
      </c>
      <c r="AC10" s="67" t="n">
        <v>2004</v>
      </c>
      <c r="AD10" s="67" t="s">
        <v>73</v>
      </c>
      <c r="AG10" s="65" t="s">
        <v>202</v>
      </c>
      <c r="AH10" s="65" t="n">
        <v>3.2</v>
      </c>
      <c r="AI10" s="65" t="n">
        <v>10</v>
      </c>
      <c r="AJ10" s="65" t="s">
        <v>2970</v>
      </c>
      <c r="AK10" s="65" t="n">
        <v>24</v>
      </c>
    </row>
    <row r="11" s="68" customFormat="true" ht="63.75" hidden="false" customHeight="false" outlineLevel="0" collapsed="false">
      <c r="A11" s="69" t="n">
        <v>2008</v>
      </c>
      <c r="B11" s="62" t="n">
        <v>805428241</v>
      </c>
      <c r="C11" s="63" t="s">
        <v>3005</v>
      </c>
      <c r="D11" s="63" t="s">
        <v>3006</v>
      </c>
      <c r="E11" s="63" t="s">
        <v>3007</v>
      </c>
      <c r="F11" s="63" t="s">
        <v>3008</v>
      </c>
      <c r="G11" s="63" t="s">
        <v>47</v>
      </c>
      <c r="H11" s="25" t="n">
        <v>93536</v>
      </c>
      <c r="I11" s="26" t="n">
        <v>6619439764</v>
      </c>
      <c r="J11" s="26" t="n">
        <v>6619920995</v>
      </c>
      <c r="K11" s="62" t="s">
        <v>3009</v>
      </c>
      <c r="L11" s="64" t="s">
        <v>3010</v>
      </c>
      <c r="M11" s="65"/>
      <c r="N11" s="62" t="s">
        <v>61</v>
      </c>
      <c r="O11" s="62"/>
      <c r="P11" s="65"/>
      <c r="Q11" s="65"/>
      <c r="R11" s="67"/>
      <c r="S11" s="67"/>
      <c r="T11" s="67"/>
      <c r="U11" s="67"/>
      <c r="V11" s="67"/>
      <c r="W11" s="67"/>
      <c r="X11" s="65"/>
      <c r="Y11" s="67"/>
      <c r="Z11" s="65"/>
      <c r="AA11" s="65"/>
      <c r="AB11" s="67" t="n">
        <v>2003</v>
      </c>
      <c r="AC11" s="67" t="n">
        <v>2003</v>
      </c>
      <c r="AD11" s="67" t="s">
        <v>73</v>
      </c>
      <c r="AE11" s="65"/>
      <c r="AF11" s="65"/>
      <c r="AG11" s="65"/>
      <c r="AH11" s="65" t="n">
        <v>3.09</v>
      </c>
      <c r="AI11" s="65" t="n">
        <v>19</v>
      </c>
      <c r="AJ11" s="65" t="s">
        <v>154</v>
      </c>
      <c r="AK11" s="65" t="s">
        <v>74</v>
      </c>
      <c r="AL11" s="65"/>
      <c r="AM11" s="65"/>
      <c r="AN11" s="65"/>
    </row>
    <row r="12" s="65" customFormat="true" ht="18" hidden="false" customHeight="true" outlineLevel="0" collapsed="false">
      <c r="A12" s="61" t="n">
        <v>2008</v>
      </c>
      <c r="B12" s="62" t="n">
        <v>803251976</v>
      </c>
      <c r="C12" s="63" t="s">
        <v>3011</v>
      </c>
      <c r="D12" s="63" t="s">
        <v>179</v>
      </c>
      <c r="E12" s="63" t="s">
        <v>3012</v>
      </c>
      <c r="F12" s="63" t="s">
        <v>58</v>
      </c>
      <c r="G12" s="63" t="s">
        <v>47</v>
      </c>
      <c r="H12" s="25" t="n">
        <v>92110</v>
      </c>
      <c r="I12" s="26" t="n">
        <v>6192753694</v>
      </c>
      <c r="J12" s="26" t="n">
        <v>6199903616</v>
      </c>
      <c r="K12" s="62" t="s">
        <v>3013</v>
      </c>
      <c r="L12" s="64" t="s">
        <v>3014</v>
      </c>
      <c r="N12" s="62" t="s">
        <v>61</v>
      </c>
      <c r="O12" s="66"/>
      <c r="R12" s="67"/>
      <c r="S12" s="67"/>
      <c r="T12" s="67"/>
      <c r="U12" s="67"/>
      <c r="V12" s="67"/>
      <c r="W12" s="67"/>
      <c r="Y12" s="67"/>
      <c r="AB12" s="67" t="n">
        <v>2004</v>
      </c>
      <c r="AC12" s="67" t="n">
        <v>2004</v>
      </c>
      <c r="AD12" s="67" t="s">
        <v>73</v>
      </c>
      <c r="AG12" s="65" t="s">
        <v>2987</v>
      </c>
      <c r="AH12" s="65" t="n">
        <v>3.83</v>
      </c>
      <c r="AI12" s="65" t="n">
        <v>13</v>
      </c>
      <c r="AJ12" s="65" t="s">
        <v>257</v>
      </c>
      <c r="AK12" s="65" t="n">
        <v>9</v>
      </c>
    </row>
    <row r="13" s="65" customFormat="true" ht="31.5" hidden="false" customHeight="true" outlineLevel="0" collapsed="false">
      <c r="A13" s="61" t="n">
        <v>2008</v>
      </c>
      <c r="B13" s="62" t="n">
        <v>804887909</v>
      </c>
      <c r="C13" s="63" t="s">
        <v>3015</v>
      </c>
      <c r="D13" s="63" t="s">
        <v>3016</v>
      </c>
      <c r="E13" s="63" t="s">
        <v>3017</v>
      </c>
      <c r="F13" s="63" t="s">
        <v>1896</v>
      </c>
      <c r="G13" s="63" t="s">
        <v>47</v>
      </c>
      <c r="H13" s="25" t="n">
        <v>90275</v>
      </c>
      <c r="I13" s="26" t="n">
        <v>3105441899</v>
      </c>
      <c r="J13" s="26" t="n">
        <v>3109991556</v>
      </c>
      <c r="K13" s="62" t="s">
        <v>3018</v>
      </c>
      <c r="L13" s="64"/>
      <c r="N13" s="62" t="s">
        <v>61</v>
      </c>
      <c r="O13" s="62"/>
      <c r="R13" s="67"/>
      <c r="S13" s="67"/>
      <c r="T13" s="67"/>
      <c r="U13" s="67"/>
      <c r="V13" s="67"/>
      <c r="W13" s="67"/>
      <c r="Y13" s="67"/>
      <c r="AB13" s="67" t="n">
        <v>2004</v>
      </c>
      <c r="AC13" s="67" t="n">
        <v>2005</v>
      </c>
      <c r="AD13" s="67"/>
      <c r="AG13" s="68" t="s">
        <v>202</v>
      </c>
      <c r="AH13" s="65" t="n">
        <v>2.78</v>
      </c>
      <c r="AI13" s="65" t="n">
        <v>6</v>
      </c>
      <c r="AJ13" s="65" t="s">
        <v>154</v>
      </c>
      <c r="AK13" s="65" t="s">
        <v>74</v>
      </c>
    </row>
    <row r="14" s="65" customFormat="true" ht="18" hidden="false" customHeight="true" outlineLevel="0" collapsed="false">
      <c r="A14" s="61" t="n">
        <v>2006</v>
      </c>
      <c r="B14" s="62" t="n">
        <v>801309178</v>
      </c>
      <c r="C14" s="63" t="s">
        <v>3019</v>
      </c>
      <c r="D14" s="63" t="s">
        <v>210</v>
      </c>
      <c r="E14" s="63" t="s">
        <v>3020</v>
      </c>
      <c r="F14" s="63" t="s">
        <v>3021</v>
      </c>
      <c r="G14" s="63" t="s">
        <v>47</v>
      </c>
      <c r="H14" s="25" t="n">
        <v>92673</v>
      </c>
      <c r="I14" s="26" t="n">
        <v>9493611187</v>
      </c>
      <c r="J14" s="26" t="n">
        <v>8582911178</v>
      </c>
      <c r="K14" s="62" t="s">
        <v>3022</v>
      </c>
      <c r="L14" s="64"/>
      <c r="N14" s="62" t="s">
        <v>61</v>
      </c>
      <c r="O14" s="67"/>
      <c r="R14" s="67"/>
      <c r="S14" s="67"/>
      <c r="T14" s="67"/>
      <c r="U14" s="67"/>
      <c r="V14" s="67"/>
      <c r="W14" s="67"/>
      <c r="Y14" s="67"/>
      <c r="AB14" s="67" t="n">
        <v>2002</v>
      </c>
      <c r="AC14" s="67" t="n">
        <v>2002</v>
      </c>
      <c r="AD14" s="67" t="s">
        <v>73</v>
      </c>
      <c r="AE14" s="65" t="s">
        <v>3023</v>
      </c>
      <c r="AG14" s="68"/>
      <c r="AH14" s="65" t="n">
        <v>3.91</v>
      </c>
      <c r="AI14" s="65" t="n">
        <v>12</v>
      </c>
      <c r="AJ14" s="65" t="s">
        <v>3024</v>
      </c>
      <c r="AK14" s="65" t="n">
        <v>6</v>
      </c>
    </row>
    <row r="15" s="65" customFormat="true" ht="18" hidden="false" customHeight="true" outlineLevel="0" collapsed="false">
      <c r="A15" s="61" t="n">
        <v>2006</v>
      </c>
      <c r="B15" s="62" t="n">
        <v>805011890</v>
      </c>
      <c r="C15" s="63" t="s">
        <v>3025</v>
      </c>
      <c r="D15" s="63" t="s">
        <v>3026</v>
      </c>
      <c r="E15" s="63" t="s">
        <v>3027</v>
      </c>
      <c r="F15" s="63" t="s">
        <v>3028</v>
      </c>
      <c r="G15" s="63" t="s">
        <v>47</v>
      </c>
      <c r="H15" s="25" t="n">
        <v>93523</v>
      </c>
      <c r="I15" s="26" t="n">
        <v>7607694553</v>
      </c>
      <c r="J15" s="26" t="n">
        <v>6199851845</v>
      </c>
      <c r="K15" s="62" t="s">
        <v>3029</v>
      </c>
      <c r="L15" s="64"/>
      <c r="N15" s="62" t="s">
        <v>61</v>
      </c>
      <c r="O15" s="67"/>
      <c r="R15" s="67"/>
      <c r="S15" s="67"/>
      <c r="T15" s="67"/>
      <c r="U15" s="67"/>
      <c r="V15" s="67"/>
      <c r="W15" s="67"/>
      <c r="Y15" s="67"/>
      <c r="AB15" s="67" t="n">
        <v>2002</v>
      </c>
      <c r="AC15" s="67" t="n">
        <v>2002</v>
      </c>
      <c r="AD15" s="67" t="s">
        <v>73</v>
      </c>
      <c r="AE15" s="68" t="s">
        <v>3023</v>
      </c>
      <c r="AH15" s="65" t="n">
        <v>3.02</v>
      </c>
      <c r="AI15" s="65" t="n">
        <v>19</v>
      </c>
      <c r="AJ15" s="65" t="s">
        <v>2996</v>
      </c>
      <c r="AK15" s="65" t="s">
        <v>74</v>
      </c>
    </row>
    <row r="16" s="65" customFormat="true" ht="18" hidden="false" customHeight="true" outlineLevel="0" collapsed="false">
      <c r="A16" s="73" t="n">
        <v>39734</v>
      </c>
      <c r="B16" s="62" t="n">
        <v>806437704</v>
      </c>
      <c r="C16" s="63" t="s">
        <v>3030</v>
      </c>
      <c r="D16" s="63" t="s">
        <v>1041</v>
      </c>
      <c r="E16" s="63" t="s">
        <v>3031</v>
      </c>
      <c r="F16" s="63" t="s">
        <v>1034</v>
      </c>
      <c r="G16" s="63" t="s">
        <v>47</v>
      </c>
      <c r="H16" s="25" t="n">
        <v>92124</v>
      </c>
      <c r="I16" s="26" t="n">
        <v>8585654211</v>
      </c>
      <c r="J16" s="26"/>
      <c r="K16" s="62" t="s">
        <v>3032</v>
      </c>
      <c r="L16" s="64" t="s">
        <v>3033</v>
      </c>
      <c r="N16" s="62" t="s">
        <v>50</v>
      </c>
      <c r="O16" s="62"/>
      <c r="R16" s="67"/>
      <c r="S16" s="67"/>
      <c r="T16" s="67"/>
      <c r="U16" s="67"/>
      <c r="V16" s="67"/>
      <c r="W16" s="67"/>
      <c r="Y16" s="67"/>
      <c r="AB16" s="67" t="n">
        <v>2002</v>
      </c>
      <c r="AC16" s="67" t="n">
        <v>2002</v>
      </c>
      <c r="AD16" s="67" t="s">
        <v>73</v>
      </c>
      <c r="AE16" s="65" t="s">
        <v>3034</v>
      </c>
      <c r="AH16" s="65" t="n">
        <v>4</v>
      </c>
      <c r="AI16" s="65" t="n">
        <v>19</v>
      </c>
      <c r="AJ16" s="65" t="s">
        <v>3035</v>
      </c>
      <c r="AK16" s="65" t="n">
        <v>15</v>
      </c>
      <c r="AM16" s="74" t="s">
        <v>3036</v>
      </c>
      <c r="AN16" s="74" t="s">
        <v>3037</v>
      </c>
    </row>
    <row r="17" s="68" customFormat="true" ht="25.5" hidden="false" customHeight="false" outlineLevel="0" collapsed="false">
      <c r="A17" s="69" t="n">
        <v>2008</v>
      </c>
      <c r="B17" s="62" t="n">
        <v>806674291</v>
      </c>
      <c r="C17" s="63" t="s">
        <v>3038</v>
      </c>
      <c r="D17" s="63" t="s">
        <v>3039</v>
      </c>
      <c r="E17" s="63" t="s">
        <v>3040</v>
      </c>
      <c r="F17" s="63" t="s">
        <v>1066</v>
      </c>
      <c r="G17" s="63" t="s">
        <v>47</v>
      </c>
      <c r="H17" s="25" t="n">
        <v>92009</v>
      </c>
      <c r="I17" s="26" t="n">
        <v>7608157761</v>
      </c>
      <c r="J17" s="26" t="n">
        <v>7604311505</v>
      </c>
      <c r="K17" s="62" t="s">
        <v>3041</v>
      </c>
      <c r="L17" s="64" t="s">
        <v>3042</v>
      </c>
      <c r="M17" s="65"/>
      <c r="N17" s="62" t="s">
        <v>61</v>
      </c>
      <c r="O17" s="62"/>
      <c r="P17" s="65"/>
      <c r="Q17" s="65"/>
      <c r="R17" s="67"/>
      <c r="S17" s="67"/>
      <c r="T17" s="67"/>
      <c r="U17" s="67"/>
      <c r="V17" s="67"/>
      <c r="W17" s="67"/>
      <c r="X17" s="65"/>
      <c r="Y17" s="67"/>
      <c r="Z17" s="65"/>
      <c r="AA17" s="65"/>
      <c r="AB17" s="67" t="n">
        <v>2003</v>
      </c>
      <c r="AC17" s="67" t="n">
        <v>2003</v>
      </c>
      <c r="AD17" s="67" t="s">
        <v>73</v>
      </c>
      <c r="AE17" s="65"/>
      <c r="AF17" s="65"/>
      <c r="AG17" s="65"/>
      <c r="AH17" s="65" t="n">
        <v>2.88</v>
      </c>
      <c r="AI17" s="65" t="n">
        <v>22</v>
      </c>
      <c r="AJ17" s="65" t="s">
        <v>154</v>
      </c>
      <c r="AK17" s="65" t="n">
        <v>6</v>
      </c>
      <c r="AL17" s="65"/>
      <c r="AM17" s="65"/>
      <c r="AN17" s="65"/>
    </row>
    <row r="18" s="65" customFormat="true" ht="18" hidden="false" customHeight="true" outlineLevel="0" collapsed="false">
      <c r="A18" s="61" t="n">
        <v>2007</v>
      </c>
      <c r="B18" s="62" t="n">
        <v>803676491</v>
      </c>
      <c r="C18" s="63" t="s">
        <v>2238</v>
      </c>
      <c r="D18" s="63" t="s">
        <v>3043</v>
      </c>
      <c r="E18" s="63" t="s">
        <v>3044</v>
      </c>
      <c r="F18" s="63" t="s">
        <v>58</v>
      </c>
      <c r="G18" s="63" t="s">
        <v>47</v>
      </c>
      <c r="H18" s="25" t="n">
        <v>92115</v>
      </c>
      <c r="I18" s="26" t="n">
        <v>6192554058</v>
      </c>
      <c r="J18" s="26" t="n">
        <v>2098154591</v>
      </c>
      <c r="K18" s="62" t="s">
        <v>3045</v>
      </c>
      <c r="L18" s="64"/>
      <c r="N18" s="62" t="s">
        <v>61</v>
      </c>
      <c r="O18" s="67"/>
      <c r="R18" s="67"/>
      <c r="S18" s="67"/>
      <c r="T18" s="67"/>
      <c r="U18" s="67"/>
      <c r="V18" s="67"/>
      <c r="W18" s="67"/>
      <c r="Y18" s="67"/>
      <c r="AB18" s="67" t="n">
        <v>2003</v>
      </c>
      <c r="AC18" s="67" t="n">
        <v>2003</v>
      </c>
      <c r="AD18" s="67" t="s">
        <v>73</v>
      </c>
      <c r="AE18" s="65" t="s">
        <v>3034</v>
      </c>
      <c r="AG18" s="68" t="s">
        <v>202</v>
      </c>
      <c r="AH18" s="65" t="n">
        <v>3.38</v>
      </c>
      <c r="AI18" s="65" t="n">
        <v>15</v>
      </c>
      <c r="AJ18" s="65" t="s">
        <v>2970</v>
      </c>
      <c r="AK18" s="65" t="n">
        <v>6</v>
      </c>
    </row>
    <row r="19" s="65" customFormat="true" ht="12.75" hidden="false" customHeight="false" outlineLevel="0" collapsed="false">
      <c r="A19" s="61" t="n">
        <v>2008</v>
      </c>
      <c r="B19" s="62" t="n">
        <v>801687985</v>
      </c>
      <c r="C19" s="63" t="s">
        <v>3046</v>
      </c>
      <c r="D19" s="63" t="s">
        <v>328</v>
      </c>
      <c r="E19" s="63" t="s">
        <v>3047</v>
      </c>
      <c r="F19" s="63" t="s">
        <v>58</v>
      </c>
      <c r="G19" s="63" t="s">
        <v>47</v>
      </c>
      <c r="H19" s="25" t="n">
        <v>92120</v>
      </c>
      <c r="I19" s="26" t="n">
        <v>9257552520</v>
      </c>
      <c r="J19" s="26" t="n">
        <v>9254376483</v>
      </c>
      <c r="K19" s="62" t="s">
        <v>3048</v>
      </c>
      <c r="L19" s="64" t="s">
        <v>3049</v>
      </c>
      <c r="N19" s="62" t="s">
        <v>61</v>
      </c>
      <c r="O19" s="62"/>
      <c r="R19" s="67"/>
      <c r="S19" s="67"/>
      <c r="T19" s="67"/>
      <c r="U19" s="67"/>
      <c r="V19" s="67"/>
      <c r="W19" s="67"/>
      <c r="Y19" s="67"/>
      <c r="AB19" s="67" t="n">
        <v>2004</v>
      </c>
      <c r="AC19" s="67" t="n">
        <v>2004</v>
      </c>
      <c r="AD19" s="67" t="s">
        <v>73</v>
      </c>
      <c r="AH19" s="65" t="n">
        <v>3.35</v>
      </c>
      <c r="AI19" s="65" t="n">
        <v>16</v>
      </c>
      <c r="AJ19" s="65" t="s">
        <v>257</v>
      </c>
      <c r="AK19" s="65" t="n">
        <v>12</v>
      </c>
    </row>
    <row r="20" s="65" customFormat="true" ht="18" hidden="false" customHeight="true" outlineLevel="0" collapsed="false">
      <c r="A20" s="61" t="n">
        <v>2008</v>
      </c>
      <c r="B20" s="62" t="n">
        <v>802570334</v>
      </c>
      <c r="C20" s="63" t="s">
        <v>3050</v>
      </c>
      <c r="D20" s="63" t="s">
        <v>3051</v>
      </c>
      <c r="E20" s="63" t="s">
        <v>3052</v>
      </c>
      <c r="F20" s="63" t="s">
        <v>3053</v>
      </c>
      <c r="G20" s="63" t="s">
        <v>47</v>
      </c>
      <c r="H20" s="25" t="n">
        <v>92115</v>
      </c>
      <c r="I20" s="26" t="n">
        <v>4152970793</v>
      </c>
      <c r="J20" s="26" t="n">
        <v>4152970793</v>
      </c>
      <c r="K20" s="62" t="s">
        <v>3054</v>
      </c>
      <c r="L20" s="64" t="s">
        <v>3055</v>
      </c>
      <c r="N20" s="62" t="s">
        <v>50</v>
      </c>
      <c r="O20" s="62"/>
      <c r="R20" s="67"/>
      <c r="S20" s="67"/>
      <c r="T20" s="67"/>
      <c r="U20" s="67"/>
      <c r="V20" s="67"/>
      <c r="W20" s="67"/>
      <c r="Y20" s="67"/>
      <c r="AB20" s="67" t="n">
        <v>2004</v>
      </c>
      <c r="AC20" s="67" t="n">
        <v>2005</v>
      </c>
      <c r="AD20" s="67"/>
      <c r="AH20" s="68" t="n">
        <v>3.59</v>
      </c>
      <c r="AI20" s="68" t="n">
        <v>9</v>
      </c>
      <c r="AJ20" s="68" t="s">
        <v>257</v>
      </c>
      <c r="AK20" s="68" t="n">
        <v>9</v>
      </c>
      <c r="AL20" s="68"/>
      <c r="AM20" s="68"/>
      <c r="AN20" s="68"/>
    </row>
    <row r="21" s="65" customFormat="true" ht="18" hidden="false" customHeight="true" outlineLevel="0" collapsed="false">
      <c r="A21" s="61" t="n">
        <v>2008</v>
      </c>
      <c r="B21" s="62" t="n">
        <v>807425067</v>
      </c>
      <c r="C21" s="63" t="s">
        <v>3056</v>
      </c>
      <c r="D21" s="63" t="s">
        <v>1566</v>
      </c>
      <c r="E21" s="63" t="s">
        <v>3057</v>
      </c>
      <c r="F21" s="63" t="s">
        <v>135</v>
      </c>
      <c r="G21" s="63" t="s">
        <v>47</v>
      </c>
      <c r="H21" s="25" t="n">
        <v>92019</v>
      </c>
      <c r="I21" s="26" t="n">
        <v>6197292380</v>
      </c>
      <c r="J21" s="26" t="n">
        <v>6197832461</v>
      </c>
      <c r="K21" s="62" t="s">
        <v>3058</v>
      </c>
      <c r="L21" s="64" t="s">
        <v>3059</v>
      </c>
      <c r="N21" s="62" t="s">
        <v>50</v>
      </c>
      <c r="O21" s="62"/>
      <c r="R21" s="67"/>
      <c r="S21" s="67"/>
      <c r="T21" s="67"/>
      <c r="U21" s="67"/>
      <c r="V21" s="67"/>
      <c r="W21" s="67"/>
      <c r="Y21" s="67"/>
      <c r="AB21" s="67" t="n">
        <v>2004</v>
      </c>
      <c r="AC21" s="67" t="n">
        <v>2004</v>
      </c>
      <c r="AD21" s="67" t="s">
        <v>73</v>
      </c>
      <c r="AG21" s="65" t="s">
        <v>202</v>
      </c>
      <c r="AH21" s="68" t="n">
        <v>3.55</v>
      </c>
      <c r="AI21" s="68" t="n">
        <v>16</v>
      </c>
      <c r="AJ21" s="68" t="s">
        <v>154</v>
      </c>
      <c r="AK21" s="68" t="n">
        <v>30</v>
      </c>
      <c r="AL21" s="68"/>
      <c r="AM21" s="68"/>
      <c r="AN21" s="68"/>
    </row>
    <row r="22" s="68" customFormat="true" ht="18" hidden="false" customHeight="true" outlineLevel="0" collapsed="false">
      <c r="A22" s="70" t="n">
        <v>39734</v>
      </c>
      <c r="B22" s="62" t="s">
        <v>3060</v>
      </c>
      <c r="C22" s="63" t="s">
        <v>3061</v>
      </c>
      <c r="D22" s="63" t="s">
        <v>3062</v>
      </c>
      <c r="E22" s="63" t="s">
        <v>3063</v>
      </c>
      <c r="F22" s="63" t="s">
        <v>58</v>
      </c>
      <c r="G22" s="63" t="s">
        <v>47</v>
      </c>
      <c r="H22" s="25" t="n">
        <v>92123</v>
      </c>
      <c r="I22" s="26" t="n">
        <v>8582049834</v>
      </c>
      <c r="J22" s="26" t="n">
        <v>8582049834</v>
      </c>
      <c r="K22" s="62" t="s">
        <v>3064</v>
      </c>
      <c r="L22" s="64"/>
      <c r="M22" s="65"/>
      <c r="N22" s="62" t="s">
        <v>61</v>
      </c>
      <c r="O22" s="62"/>
      <c r="P22" s="65"/>
      <c r="Q22" s="65"/>
      <c r="R22" s="67"/>
      <c r="S22" s="67"/>
      <c r="T22" s="67"/>
      <c r="U22" s="67"/>
      <c r="V22" s="67"/>
      <c r="W22" s="67"/>
      <c r="X22" s="65"/>
      <c r="Y22" s="67"/>
      <c r="Z22" s="65"/>
      <c r="AA22" s="65"/>
      <c r="AB22" s="67" t="n">
        <v>2003</v>
      </c>
      <c r="AC22" s="67" t="n">
        <v>2003</v>
      </c>
      <c r="AD22" s="67" t="s">
        <v>73</v>
      </c>
      <c r="AE22" s="65" t="s">
        <v>3023</v>
      </c>
      <c r="AF22" s="65"/>
      <c r="AH22" s="68" t="n">
        <v>3.33</v>
      </c>
      <c r="AI22" s="68" t="n">
        <v>22</v>
      </c>
      <c r="AJ22" s="68" t="s">
        <v>371</v>
      </c>
      <c r="AK22" s="68" t="n">
        <v>15</v>
      </c>
      <c r="AM22" s="75" t="s">
        <v>3065</v>
      </c>
      <c r="AN22" s="68" t="s">
        <v>3066</v>
      </c>
    </row>
    <row r="23" s="65" customFormat="true" ht="38.25" hidden="false" customHeight="false" outlineLevel="0" collapsed="false">
      <c r="A23" s="61" t="n">
        <v>2008</v>
      </c>
      <c r="B23" s="62" t="s">
        <v>3067</v>
      </c>
      <c r="C23" s="63" t="s">
        <v>3068</v>
      </c>
      <c r="D23" s="63" t="s">
        <v>221</v>
      </c>
      <c r="E23" s="63" t="s">
        <v>3069</v>
      </c>
      <c r="F23" s="63" t="s">
        <v>1034</v>
      </c>
      <c r="G23" s="63" t="s">
        <v>47</v>
      </c>
      <c r="H23" s="25" t="n">
        <v>92115</v>
      </c>
      <c r="I23" s="26" t="n">
        <v>7326705566</v>
      </c>
      <c r="J23" s="26" t="n">
        <v>7325833468</v>
      </c>
      <c r="K23" s="62" t="s">
        <v>3070</v>
      </c>
      <c r="L23" s="64" t="s">
        <v>3071</v>
      </c>
      <c r="N23" s="62" t="s">
        <v>61</v>
      </c>
      <c r="O23" s="67"/>
      <c r="R23" s="67"/>
      <c r="S23" s="67"/>
      <c r="T23" s="67"/>
      <c r="U23" s="67"/>
      <c r="V23" s="67"/>
      <c r="W23" s="67"/>
      <c r="Y23" s="67"/>
      <c r="AB23" s="67" t="n">
        <v>2004</v>
      </c>
      <c r="AC23" s="67" t="n">
        <v>2004</v>
      </c>
      <c r="AD23" s="67" t="s">
        <v>73</v>
      </c>
      <c r="AH23" s="68" t="n">
        <v>3.52</v>
      </c>
      <c r="AI23" s="68" t="n">
        <v>4</v>
      </c>
      <c r="AJ23" s="68" t="s">
        <v>3035</v>
      </c>
      <c r="AK23" s="68" t="s">
        <v>74</v>
      </c>
      <c r="AL23" s="68"/>
      <c r="AM23" s="68"/>
      <c r="AN23" s="68"/>
    </row>
    <row r="24" s="65" customFormat="true" ht="12.75" hidden="false" customHeight="false" outlineLevel="0" collapsed="false">
      <c r="A24" s="76" t="n">
        <v>39932</v>
      </c>
      <c r="B24" s="62" t="s">
        <v>3072</v>
      </c>
      <c r="C24" s="63" t="s">
        <v>3073</v>
      </c>
      <c r="D24" s="63" t="s">
        <v>3074</v>
      </c>
      <c r="E24" s="63" t="s">
        <v>3075</v>
      </c>
      <c r="F24" s="63" t="s">
        <v>58</v>
      </c>
      <c r="G24" s="63" t="s">
        <v>47</v>
      </c>
      <c r="H24" s="25" t="n">
        <v>92105</v>
      </c>
      <c r="I24" s="26" t="n">
        <v>2092232547</v>
      </c>
      <c r="J24" s="26" t="n">
        <v>2093043147</v>
      </c>
      <c r="K24" s="62" t="s">
        <v>3076</v>
      </c>
      <c r="L24" s="64"/>
      <c r="N24" s="62" t="s">
        <v>61</v>
      </c>
      <c r="O24" s="67"/>
      <c r="P24" s="65" t="s">
        <v>3077</v>
      </c>
      <c r="R24" s="67"/>
      <c r="S24" s="67"/>
      <c r="T24" s="67"/>
      <c r="U24" s="67"/>
      <c r="V24" s="67"/>
      <c r="W24" s="67"/>
      <c r="Y24" s="67"/>
      <c r="AA24" s="65" t="s">
        <v>3078</v>
      </c>
      <c r="AB24" s="67"/>
      <c r="AC24" s="67"/>
      <c r="AD24" s="67"/>
      <c r="AG24" s="68"/>
      <c r="AH24" s="68" t="n">
        <v>2.94</v>
      </c>
      <c r="AI24" s="68" t="n">
        <v>10</v>
      </c>
      <c r="AJ24" s="68" t="s">
        <v>257</v>
      </c>
      <c r="AK24" s="68" t="n">
        <v>21</v>
      </c>
      <c r="AL24" s="68"/>
      <c r="AM24" s="68"/>
      <c r="AN24" s="68"/>
    </row>
    <row r="25" customFormat="false" ht="12.75" hidden="false" customHeight="false" outlineLevel="0" collapsed="false">
      <c r="A25" s="57" t="n">
        <v>2006</v>
      </c>
      <c r="B25" s="0" t="n">
        <v>802909946</v>
      </c>
      <c r="C25" s="63" t="s">
        <v>3079</v>
      </c>
      <c r="D25" s="63" t="s">
        <v>1158</v>
      </c>
      <c r="K25" s="62" t="s">
        <v>3080</v>
      </c>
    </row>
    <row r="26" s="77" customFormat="true" ht="12.75" hidden="false" customHeight="false" outlineLevel="0" collapsed="false">
      <c r="B26" s="78" t="n">
        <v>809887995</v>
      </c>
      <c r="C26" s="15" t="s">
        <v>1397</v>
      </c>
      <c r="D26" s="15" t="s">
        <v>3081</v>
      </c>
      <c r="E26" s="15" t="s">
        <v>3082</v>
      </c>
      <c r="F26" s="15" t="s">
        <v>1997</v>
      </c>
      <c r="G26" s="15" t="s">
        <v>47</v>
      </c>
      <c r="H26" s="25" t="n">
        <v>95762</v>
      </c>
      <c r="I26" s="26" t="n">
        <v>9169336070</v>
      </c>
      <c r="J26" s="26" t="n">
        <v>9162252006</v>
      </c>
      <c r="K26" s="21" t="s">
        <v>3083</v>
      </c>
      <c r="L26" s="14" t="s">
        <v>768</v>
      </c>
      <c r="M26" s="14"/>
      <c r="O26" s="14" t="s">
        <v>61</v>
      </c>
      <c r="P26" s="15"/>
      <c r="Y26" s="77" t="n">
        <v>2006</v>
      </c>
      <c r="Z26" s="77" t="n">
        <v>2006</v>
      </c>
      <c r="AA26" s="77" t="s">
        <v>73</v>
      </c>
      <c r="AD26" s="77" t="s">
        <v>202</v>
      </c>
      <c r="AE26" s="77" t="n">
        <v>3.4</v>
      </c>
      <c r="AF26" s="77" t="n">
        <v>6</v>
      </c>
      <c r="AG26" s="77" t="s">
        <v>154</v>
      </c>
      <c r="AK26" s="16" t="n">
        <v>3.31</v>
      </c>
      <c r="AL26" s="16" t="n">
        <v>106</v>
      </c>
      <c r="AM26" s="14" t="s">
        <v>51</v>
      </c>
      <c r="AN26" s="14"/>
      <c r="AO26" s="14"/>
      <c r="AP26" s="17" t="s">
        <v>52</v>
      </c>
      <c r="AQ26" s="37" t="s">
        <v>53</v>
      </c>
      <c r="AR26" s="14" t="s">
        <v>54</v>
      </c>
    </row>
    <row r="27" s="77" customFormat="true" ht="12.75" hidden="false" customHeight="false" outlineLevel="0" collapsed="false">
      <c r="A27" s="79" t="n">
        <v>40203</v>
      </c>
      <c r="B27" s="78" t="n">
        <v>809912513</v>
      </c>
      <c r="C27" s="15" t="s">
        <v>3084</v>
      </c>
      <c r="D27" s="15" t="s">
        <v>2031</v>
      </c>
      <c r="E27" s="15" t="s">
        <v>3085</v>
      </c>
      <c r="F27" s="15" t="s">
        <v>1997</v>
      </c>
      <c r="G27" s="15" t="s">
        <v>47</v>
      </c>
      <c r="H27" s="25" t="n">
        <v>95762</v>
      </c>
      <c r="I27" s="26" t="n">
        <v>5306729730</v>
      </c>
      <c r="J27" s="26" t="n">
        <v>9163373931</v>
      </c>
      <c r="K27" s="13" t="s">
        <v>3086</v>
      </c>
      <c r="L27" s="14" t="s">
        <v>1099</v>
      </c>
      <c r="M27" s="14" t="s">
        <v>2153</v>
      </c>
      <c r="O27" s="14" t="s">
        <v>61</v>
      </c>
      <c r="Y27" s="77" t="n">
        <v>2006</v>
      </c>
      <c r="Z27" s="77" t="n">
        <v>2006</v>
      </c>
      <c r="AA27" s="77" t="s">
        <v>73</v>
      </c>
      <c r="AD27" s="77" t="s">
        <v>202</v>
      </c>
      <c r="AE27" s="77" t="n">
        <v>3.78</v>
      </c>
      <c r="AF27" s="77" t="n">
        <v>9</v>
      </c>
      <c r="AG27" s="77" t="s">
        <v>257</v>
      </c>
      <c r="AK27" s="16" t="n">
        <v>3.65</v>
      </c>
      <c r="AL27" s="16" t="n">
        <v>102</v>
      </c>
      <c r="AM27" s="14" t="s">
        <v>51</v>
      </c>
      <c r="AN27" s="14"/>
      <c r="AO27" s="14"/>
      <c r="AP27" s="17" t="s">
        <v>52</v>
      </c>
      <c r="AQ27" s="37" t="s">
        <v>53</v>
      </c>
      <c r="AR27" s="14" t="s">
        <v>54</v>
      </c>
    </row>
    <row r="29" s="77" customFormat="true" ht="12.75" hidden="false" customHeight="false" outlineLevel="0" collapsed="false">
      <c r="A29" s="77" t="n">
        <v>2010</v>
      </c>
      <c r="B29" s="0" t="n">
        <v>811371789</v>
      </c>
      <c r="C29" s="77" t="s">
        <v>66</v>
      </c>
      <c r="D29" s="77" t="s">
        <v>3087</v>
      </c>
      <c r="E29" s="19" t="s">
        <v>3088</v>
      </c>
      <c r="F29" s="19" t="s">
        <v>549</v>
      </c>
      <c r="G29" s="19" t="s">
        <v>47</v>
      </c>
      <c r="H29" s="80" t="n">
        <v>92173</v>
      </c>
      <c r="I29" s="81" t="n">
        <v>6196903713</v>
      </c>
      <c r="J29" s="12" t="n">
        <v>6198183790</v>
      </c>
      <c r="K29" s="13" t="s">
        <v>3089</v>
      </c>
      <c r="L29" s="14" t="s">
        <v>214</v>
      </c>
      <c r="M29" s="14"/>
      <c r="O29" s="14" t="s">
        <v>50</v>
      </c>
      <c r="Q29" s="77" t="s">
        <v>16</v>
      </c>
      <c r="R29" s="77" t="s">
        <v>73</v>
      </c>
      <c r="S29" s="77" t="n">
        <v>2007</v>
      </c>
      <c r="Y29" s="77" t="n">
        <v>2007</v>
      </c>
      <c r="Z29" s="77" t="n">
        <v>2007</v>
      </c>
      <c r="AA29" s="77" t="s">
        <v>73</v>
      </c>
      <c r="AC29" s="77" t="s">
        <v>73</v>
      </c>
      <c r="AE29" s="77" t="n">
        <v>2.54</v>
      </c>
      <c r="AF29" s="77" t="n">
        <v>42</v>
      </c>
      <c r="AG29" s="77" t="s">
        <v>75</v>
      </c>
      <c r="AK29" s="16" t="n">
        <v>2.86</v>
      </c>
      <c r="AL29" s="16" t="n">
        <v>96</v>
      </c>
      <c r="AM29" s="14" t="s">
        <v>51</v>
      </c>
      <c r="AN29" s="14"/>
      <c r="AO29" s="14"/>
      <c r="AP29" s="17" t="s">
        <v>65</v>
      </c>
      <c r="AQ29" s="18" t="s">
        <v>92</v>
      </c>
      <c r="AR29" s="14" t="s">
        <v>54</v>
      </c>
    </row>
    <row r="30" s="13" customFormat="true" ht="12.75" hidden="false" customHeight="false" outlineLevel="0" collapsed="false">
      <c r="A30" s="77" t="n">
        <v>2010</v>
      </c>
      <c r="B30" s="0" t="n">
        <v>809317867</v>
      </c>
      <c r="C30" s="15" t="s">
        <v>3090</v>
      </c>
      <c r="D30" s="15" t="s">
        <v>713</v>
      </c>
      <c r="E30" s="15" t="s">
        <v>3091</v>
      </c>
      <c r="F30" s="15" t="s">
        <v>218</v>
      </c>
      <c r="G30" s="15" t="s">
        <v>47</v>
      </c>
      <c r="H30" s="25" t="n">
        <v>91901</v>
      </c>
      <c r="I30" s="26" t="n">
        <v>6196595005</v>
      </c>
      <c r="J30" s="26" t="n">
        <v>6196064521</v>
      </c>
      <c r="K30" s="13" t="s">
        <v>3092</v>
      </c>
      <c r="L30" s="14" t="s">
        <v>275</v>
      </c>
      <c r="M30" s="14" t="s">
        <v>1050</v>
      </c>
      <c r="N30" s="77"/>
      <c r="O30" s="14" t="s">
        <v>61</v>
      </c>
      <c r="P30" s="77"/>
      <c r="Q30" s="77"/>
      <c r="R30" s="77"/>
      <c r="S30" s="77"/>
      <c r="T30" s="77"/>
      <c r="U30" s="77"/>
      <c r="V30" s="77"/>
      <c r="W30" s="77"/>
      <c r="X30" s="77" t="s">
        <v>3093</v>
      </c>
      <c r="Y30" s="77" t="n">
        <v>2005</v>
      </c>
      <c r="Z30" s="77" t="n">
        <v>2005</v>
      </c>
      <c r="AA30" s="77" t="s">
        <v>73</v>
      </c>
      <c r="AB30" s="77"/>
      <c r="AC30" s="77"/>
      <c r="AD30" s="77"/>
      <c r="AE30" s="77" t="n">
        <v>3.85</v>
      </c>
      <c r="AF30" s="77" t="s">
        <v>74</v>
      </c>
      <c r="AG30" s="77" t="s">
        <v>75</v>
      </c>
      <c r="AH30" s="77"/>
      <c r="AI30" s="77"/>
      <c r="AJ30" s="77"/>
      <c r="AK30" s="16" t="n">
        <v>3.71</v>
      </c>
      <c r="AL30" s="16" t="n">
        <v>139</v>
      </c>
      <c r="AM30" s="14" t="s">
        <v>51</v>
      </c>
      <c r="AN30" s="14"/>
      <c r="AO30" s="14"/>
      <c r="AP30" s="17" t="s">
        <v>52</v>
      </c>
      <c r="AQ30" s="18" t="s">
        <v>53</v>
      </c>
      <c r="AR30" s="14" t="s">
        <v>54</v>
      </c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</row>
    <row r="31" s="13" customFormat="true" ht="12.75" hidden="false" customHeight="false" outlineLevel="0" collapsed="false">
      <c r="A31" s="77" t="n">
        <v>2010</v>
      </c>
      <c r="B31" s="0" t="n">
        <v>810275772</v>
      </c>
      <c r="C31" s="15" t="s">
        <v>3094</v>
      </c>
      <c r="D31" s="15" t="s">
        <v>1773</v>
      </c>
      <c r="E31" s="15" t="s">
        <v>3095</v>
      </c>
      <c r="F31" s="15" t="s">
        <v>3096</v>
      </c>
      <c r="G31" s="15" t="s">
        <v>47</v>
      </c>
      <c r="H31" s="25" t="n">
        <v>93923</v>
      </c>
      <c r="I31" s="26" t="n">
        <v>8316229817</v>
      </c>
      <c r="J31" s="26" t="n">
        <v>8312772038</v>
      </c>
      <c r="K31" s="13" t="s">
        <v>3097</v>
      </c>
      <c r="L31" s="14" t="s">
        <v>722</v>
      </c>
      <c r="M31" s="14"/>
      <c r="N31" s="77"/>
      <c r="O31" s="14" t="s">
        <v>61</v>
      </c>
      <c r="P31" s="15"/>
      <c r="Q31" s="77"/>
      <c r="R31" s="77"/>
      <c r="S31" s="77"/>
      <c r="T31" s="77"/>
      <c r="U31" s="77"/>
      <c r="V31" s="77"/>
      <c r="W31" s="77"/>
      <c r="X31" s="77" t="s">
        <v>3098</v>
      </c>
      <c r="Y31" s="77" t="n">
        <v>2006</v>
      </c>
      <c r="Z31" s="77" t="n">
        <v>2006</v>
      </c>
      <c r="AA31" s="77" t="s">
        <v>73</v>
      </c>
      <c r="AB31" s="77"/>
      <c r="AC31" s="77"/>
      <c r="AD31" s="77"/>
      <c r="AE31" s="77" t="n">
        <v>2.98</v>
      </c>
      <c r="AF31" s="77" t="n">
        <v>9</v>
      </c>
      <c r="AG31" s="77" t="s">
        <v>154</v>
      </c>
      <c r="AH31" s="77"/>
      <c r="AI31" s="77"/>
      <c r="AJ31" s="77"/>
      <c r="AK31" s="16" t="n">
        <v>3.02</v>
      </c>
      <c r="AL31" s="16" t="n">
        <v>79.8</v>
      </c>
      <c r="AM31" s="14" t="s">
        <v>51</v>
      </c>
      <c r="AN31" s="14"/>
      <c r="AO31" s="14"/>
      <c r="AP31" s="17" t="s">
        <v>52</v>
      </c>
      <c r="AQ31" s="18" t="s">
        <v>53</v>
      </c>
      <c r="AR31" s="14" t="s">
        <v>65</v>
      </c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</row>
    <row r="32" s="13" customFormat="true" ht="12.75" hidden="false" customHeight="false" outlineLevel="0" collapsed="false">
      <c r="A32" s="77" t="n">
        <v>2010</v>
      </c>
      <c r="B32" s="0" t="n">
        <v>809374963</v>
      </c>
      <c r="C32" s="15" t="s">
        <v>3099</v>
      </c>
      <c r="D32" s="15" t="s">
        <v>373</v>
      </c>
      <c r="E32" s="15" t="s">
        <v>3100</v>
      </c>
      <c r="F32" s="15" t="s">
        <v>58</v>
      </c>
      <c r="G32" s="15" t="s">
        <v>47</v>
      </c>
      <c r="H32" s="25" t="n">
        <v>92115</v>
      </c>
      <c r="I32" s="26" t="n">
        <v>9513035321</v>
      </c>
      <c r="J32" s="26" t="n">
        <v>9513035321</v>
      </c>
      <c r="K32" s="13" t="s">
        <v>3101</v>
      </c>
      <c r="L32" s="14" t="s">
        <v>256</v>
      </c>
      <c r="M32" s="14"/>
      <c r="N32" s="77"/>
      <c r="O32" s="14" t="s">
        <v>50</v>
      </c>
      <c r="P32" s="15"/>
      <c r="Q32" s="77"/>
      <c r="R32" s="77"/>
      <c r="S32" s="77"/>
      <c r="T32" s="77"/>
      <c r="U32" s="77"/>
      <c r="V32" s="77"/>
      <c r="W32" s="77"/>
      <c r="X32" s="77"/>
      <c r="Y32" s="77" t="n">
        <v>2005</v>
      </c>
      <c r="Z32" s="77" t="n">
        <v>2006</v>
      </c>
      <c r="AA32" s="77"/>
      <c r="AB32" s="77"/>
      <c r="AC32" s="77"/>
      <c r="AD32" s="77"/>
      <c r="AE32" s="77" t="n">
        <v>3.06</v>
      </c>
      <c r="AF32" s="77" t="s">
        <v>74</v>
      </c>
      <c r="AG32" s="77" t="s">
        <v>154</v>
      </c>
      <c r="AH32" s="77"/>
      <c r="AI32" s="77"/>
      <c r="AJ32" s="77"/>
      <c r="AK32" s="16" t="n">
        <v>3</v>
      </c>
      <c r="AL32" s="16" t="n">
        <v>132</v>
      </c>
      <c r="AM32" s="14" t="s">
        <v>51</v>
      </c>
      <c r="AN32" s="14"/>
      <c r="AO32" s="14"/>
      <c r="AP32" s="17" t="s">
        <v>65</v>
      </c>
      <c r="AQ32" s="18" t="s">
        <v>92</v>
      </c>
      <c r="AR32" s="14" t="s">
        <v>54</v>
      </c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</row>
    <row r="33" s="77" customFormat="true" ht="12.75" hidden="false" customHeight="false" outlineLevel="0" collapsed="false">
      <c r="A33" s="77" t="n">
        <v>2010</v>
      </c>
      <c r="B33" s="0" t="n">
        <v>810273809</v>
      </c>
      <c r="C33" s="15" t="s">
        <v>3102</v>
      </c>
      <c r="D33" s="15" t="s">
        <v>3103</v>
      </c>
      <c r="E33" s="15" t="s">
        <v>3104</v>
      </c>
      <c r="F33" s="15" t="s">
        <v>58</v>
      </c>
      <c r="G33" s="15" t="s">
        <v>47</v>
      </c>
      <c r="H33" s="25" t="n">
        <v>92126</v>
      </c>
      <c r="I33" s="26" t="n">
        <v>8585780521</v>
      </c>
      <c r="J33" s="26" t="n">
        <v>8583359315</v>
      </c>
      <c r="K33" s="13" t="s">
        <v>3105</v>
      </c>
      <c r="L33" s="14" t="s">
        <v>275</v>
      </c>
      <c r="M33" s="14"/>
      <c r="O33" s="14" t="s">
        <v>61</v>
      </c>
      <c r="Q33" s="77" t="s">
        <v>420</v>
      </c>
      <c r="S33" s="77" t="n">
        <v>2006</v>
      </c>
      <c r="Y33" s="77" t="n">
        <v>2006</v>
      </c>
      <c r="Z33" s="77" t="n">
        <v>2006</v>
      </c>
      <c r="AA33" s="77" t="s">
        <v>73</v>
      </c>
      <c r="AE33" s="77" t="n">
        <v>3.8</v>
      </c>
      <c r="AF33" s="77" t="n">
        <v>18</v>
      </c>
      <c r="AG33" s="77" t="s">
        <v>257</v>
      </c>
      <c r="AK33" s="16" t="n">
        <v>3.62</v>
      </c>
      <c r="AL33" s="16" t="n">
        <v>137</v>
      </c>
      <c r="AM33" s="14" t="s">
        <v>51</v>
      </c>
      <c r="AN33" s="14"/>
      <c r="AO33" s="14"/>
      <c r="AP33" s="17" t="s">
        <v>61</v>
      </c>
      <c r="AQ33" s="18" t="s">
        <v>289</v>
      </c>
      <c r="AR33" s="14" t="s">
        <v>54</v>
      </c>
    </row>
    <row r="34" s="77" customFormat="true" ht="25.5" hidden="false" customHeight="false" outlineLevel="0" collapsed="false">
      <c r="A34" s="77" t="n">
        <v>2010</v>
      </c>
      <c r="B34" s="0" t="n">
        <v>809875970</v>
      </c>
      <c r="C34" s="15" t="s">
        <v>3106</v>
      </c>
      <c r="D34" s="15" t="s">
        <v>1221</v>
      </c>
      <c r="E34" s="15" t="s">
        <v>3107</v>
      </c>
      <c r="F34" s="15" t="s">
        <v>1471</v>
      </c>
      <c r="G34" s="15" t="s">
        <v>47</v>
      </c>
      <c r="H34" s="25" t="n">
        <v>90266</v>
      </c>
      <c r="I34" s="26" t="n">
        <v>3105454846</v>
      </c>
      <c r="J34" s="12" t="n">
        <v>3103433438</v>
      </c>
      <c r="K34" s="82" t="s">
        <v>3108</v>
      </c>
      <c r="L34" s="14" t="s">
        <v>423</v>
      </c>
      <c r="M34" s="14"/>
      <c r="O34" s="14" t="s">
        <v>61</v>
      </c>
      <c r="Y34" s="77" t="n">
        <v>2006</v>
      </c>
      <c r="Z34" s="77" t="n">
        <v>2006</v>
      </c>
      <c r="AA34" s="77" t="s">
        <v>73</v>
      </c>
      <c r="AD34" s="77" t="s">
        <v>202</v>
      </c>
      <c r="AE34" s="77" t="n">
        <v>3.62</v>
      </c>
      <c r="AF34" s="77" t="n">
        <v>21</v>
      </c>
      <c r="AG34" s="77" t="s">
        <v>257</v>
      </c>
      <c r="AK34" s="16" t="n">
        <v>3.55</v>
      </c>
      <c r="AL34" s="16" t="n">
        <v>105</v>
      </c>
      <c r="AM34" s="14" t="s">
        <v>51</v>
      </c>
      <c r="AN34" s="14"/>
      <c r="AO34" s="14"/>
      <c r="AP34" s="17" t="s">
        <v>1177</v>
      </c>
      <c r="AQ34" s="18" t="s">
        <v>1178</v>
      </c>
      <c r="AR34" s="14" t="s">
        <v>54</v>
      </c>
    </row>
    <row r="35" s="77" customFormat="true" ht="12.75" hidden="false" customHeight="false" outlineLevel="0" collapsed="false">
      <c r="A35" s="77" t="n">
        <v>2010</v>
      </c>
      <c r="B35" s="0" t="n">
        <v>810455094</v>
      </c>
      <c r="C35" s="77" t="s">
        <v>3109</v>
      </c>
      <c r="D35" s="77" t="s">
        <v>2902</v>
      </c>
      <c r="E35" s="19" t="s">
        <v>3110</v>
      </c>
      <c r="F35" s="19" t="s">
        <v>3111</v>
      </c>
      <c r="G35" s="19" t="s">
        <v>47</v>
      </c>
      <c r="H35" s="80" t="n">
        <v>92084</v>
      </c>
      <c r="I35" s="81" t="n">
        <v>7607580420</v>
      </c>
      <c r="J35" s="12" t="n">
        <v>7607161627</v>
      </c>
      <c r="K35" s="13" t="s">
        <v>3112</v>
      </c>
      <c r="L35" s="14" t="s">
        <v>159</v>
      </c>
      <c r="M35" s="14"/>
      <c r="O35" s="14" t="s">
        <v>50</v>
      </c>
      <c r="Y35" s="77" t="n">
        <v>2006</v>
      </c>
      <c r="Z35" s="77" t="n">
        <v>2007</v>
      </c>
      <c r="AC35" s="77" t="s">
        <v>73</v>
      </c>
      <c r="AD35" s="77" t="s">
        <v>202</v>
      </c>
      <c r="AE35" s="77" t="n">
        <v>3.55</v>
      </c>
      <c r="AF35" s="77" t="n">
        <v>12</v>
      </c>
      <c r="AG35" s="77" t="s">
        <v>75</v>
      </c>
      <c r="AK35" s="16" t="n">
        <v>3.67</v>
      </c>
      <c r="AL35" s="16" t="n">
        <v>103</v>
      </c>
      <c r="AM35" s="14" t="s">
        <v>51</v>
      </c>
      <c r="AN35" s="14"/>
      <c r="AO35" s="14"/>
      <c r="AP35" s="17" t="s">
        <v>52</v>
      </c>
      <c r="AQ35" s="18" t="s">
        <v>53</v>
      </c>
      <c r="AR35" s="14" t="s">
        <v>54</v>
      </c>
    </row>
    <row r="36" s="13" customFormat="true" ht="12.75" hidden="false" customHeight="false" outlineLevel="0" collapsed="false">
      <c r="A36" s="77" t="n">
        <v>2010</v>
      </c>
      <c r="B36" s="0" t="n">
        <v>809973093</v>
      </c>
      <c r="C36" s="77" t="s">
        <v>3113</v>
      </c>
      <c r="D36" s="77" t="s">
        <v>226</v>
      </c>
      <c r="E36" s="19" t="s">
        <v>3114</v>
      </c>
      <c r="F36" s="19" t="s">
        <v>58</v>
      </c>
      <c r="G36" s="19" t="s">
        <v>47</v>
      </c>
      <c r="H36" s="80" t="n">
        <v>92115</v>
      </c>
      <c r="I36" s="81"/>
      <c r="J36" s="12" t="n">
        <v>9257858049</v>
      </c>
      <c r="K36" s="21" t="s">
        <v>3115</v>
      </c>
      <c r="L36" s="14" t="s">
        <v>722</v>
      </c>
      <c r="M36" s="14"/>
      <c r="N36" s="77"/>
      <c r="O36" s="14" t="s">
        <v>61</v>
      </c>
      <c r="P36" s="15"/>
      <c r="Q36" s="77"/>
      <c r="R36" s="77"/>
      <c r="S36" s="77"/>
      <c r="T36" s="77"/>
      <c r="U36" s="77"/>
      <c r="V36" s="77"/>
      <c r="W36" s="77"/>
      <c r="X36" s="77"/>
      <c r="Y36" s="77" t="n">
        <v>2006</v>
      </c>
      <c r="Z36" s="77" t="n">
        <v>2007</v>
      </c>
      <c r="AA36" s="77"/>
      <c r="AB36" s="77"/>
      <c r="AC36" s="77" t="s">
        <v>73</v>
      </c>
      <c r="AD36" s="77" t="s">
        <v>202</v>
      </c>
      <c r="AE36" s="77" t="n">
        <v>3.84</v>
      </c>
      <c r="AF36" s="77" t="n">
        <v>6</v>
      </c>
      <c r="AG36" s="77" t="s">
        <v>74</v>
      </c>
      <c r="AH36" s="77"/>
      <c r="AI36" s="77"/>
      <c r="AJ36" s="77"/>
      <c r="AK36" s="16" t="n">
        <v>3.77</v>
      </c>
      <c r="AL36" s="16" t="n">
        <v>106</v>
      </c>
      <c r="AM36" s="14" t="s">
        <v>51</v>
      </c>
      <c r="AN36" s="14"/>
      <c r="AO36" s="14"/>
      <c r="AP36" s="17" t="s">
        <v>52</v>
      </c>
      <c r="AQ36" s="18" t="s">
        <v>53</v>
      </c>
      <c r="AR36" s="14" t="s">
        <v>54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</row>
    <row r="37" s="13" customFormat="true" ht="12.75" hidden="false" customHeight="false" outlineLevel="0" collapsed="false">
      <c r="A37" s="77" t="n">
        <v>2010</v>
      </c>
      <c r="B37" s="0" t="n">
        <v>809339356</v>
      </c>
      <c r="C37" s="15" t="s">
        <v>3116</v>
      </c>
      <c r="D37" s="15" t="s">
        <v>3117</v>
      </c>
      <c r="E37" s="15" t="s">
        <v>3118</v>
      </c>
      <c r="F37" s="15" t="s">
        <v>839</v>
      </c>
      <c r="G37" s="15" t="s">
        <v>47</v>
      </c>
      <c r="H37" s="25" t="n">
        <v>95032</v>
      </c>
      <c r="I37" s="26" t="n">
        <v>4083569204</v>
      </c>
      <c r="J37" s="26" t="n">
        <v>4086881798</v>
      </c>
      <c r="K37" s="32" t="s">
        <v>3119</v>
      </c>
      <c r="L37" s="14" t="s">
        <v>201</v>
      </c>
      <c r="M37" s="14"/>
      <c r="N37" s="77"/>
      <c r="O37" s="14" t="s">
        <v>50</v>
      </c>
      <c r="P37" s="77"/>
      <c r="Q37" s="77"/>
      <c r="R37" s="77"/>
      <c r="S37" s="77"/>
      <c r="T37" s="77"/>
      <c r="U37" s="77"/>
      <c r="V37" s="77"/>
      <c r="W37" s="77"/>
      <c r="X37" s="77"/>
      <c r="Y37" s="77" t="n">
        <v>2005</v>
      </c>
      <c r="Z37" s="77" t="n">
        <v>2005</v>
      </c>
      <c r="AA37" s="77" t="s">
        <v>73</v>
      </c>
      <c r="AB37" s="77"/>
      <c r="AC37" s="77"/>
      <c r="AD37" s="77"/>
      <c r="AE37" s="77" t="n">
        <v>3.54</v>
      </c>
      <c r="AF37" s="77" t="n">
        <v>6</v>
      </c>
      <c r="AG37" s="77" t="s">
        <v>257</v>
      </c>
      <c r="AH37" s="77"/>
      <c r="AI37" s="77"/>
      <c r="AJ37" s="77"/>
      <c r="AK37" s="16" t="n">
        <v>3.46</v>
      </c>
      <c r="AL37" s="16" t="n">
        <v>117</v>
      </c>
      <c r="AM37" s="14" t="s">
        <v>51</v>
      </c>
      <c r="AN37" s="14"/>
      <c r="AO37" s="14"/>
      <c r="AP37" s="17" t="s">
        <v>52</v>
      </c>
      <c r="AQ37" s="18" t="s">
        <v>53</v>
      </c>
      <c r="AR37" s="14" t="s">
        <v>54</v>
      </c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</row>
    <row r="38" s="77" customFormat="true" ht="12.75" hidden="false" customHeight="false" outlineLevel="0" collapsed="false">
      <c r="A38" s="77" t="n">
        <v>2010</v>
      </c>
      <c r="B38" s="0" t="n">
        <v>809184201</v>
      </c>
      <c r="C38" s="15" t="s">
        <v>3120</v>
      </c>
      <c r="D38" s="15" t="s">
        <v>2446</v>
      </c>
      <c r="E38" s="15" t="s">
        <v>3121</v>
      </c>
      <c r="F38" s="15" t="s">
        <v>58</v>
      </c>
      <c r="G38" s="15" t="s">
        <v>47</v>
      </c>
      <c r="H38" s="25" t="n">
        <v>92115</v>
      </c>
      <c r="I38" s="26" t="n">
        <v>7073670776</v>
      </c>
      <c r="J38" s="26" t="n">
        <v>7078953428</v>
      </c>
      <c r="K38" s="13" t="s">
        <v>3122</v>
      </c>
      <c r="L38" s="14" t="s">
        <v>439</v>
      </c>
      <c r="M38" s="14"/>
      <c r="O38" s="14" t="s">
        <v>61</v>
      </c>
      <c r="Y38" s="77" t="n">
        <v>2005</v>
      </c>
      <c r="Z38" s="77" t="n">
        <v>2005</v>
      </c>
      <c r="AA38" s="77" t="s">
        <v>73</v>
      </c>
      <c r="AE38" s="77" t="n">
        <v>3.56</v>
      </c>
      <c r="AF38" s="77" t="s">
        <v>74</v>
      </c>
      <c r="AG38" s="77" t="s">
        <v>257</v>
      </c>
      <c r="AK38" s="16" t="n">
        <v>3.43</v>
      </c>
      <c r="AL38" s="16" t="n">
        <v>140</v>
      </c>
      <c r="AM38" s="14" t="s">
        <v>51</v>
      </c>
      <c r="AN38" s="14"/>
      <c r="AO38" s="14"/>
      <c r="AP38" s="17" t="s">
        <v>52</v>
      </c>
      <c r="AQ38" s="18" t="s">
        <v>53</v>
      </c>
      <c r="AR38" s="14" t="s">
        <v>54</v>
      </c>
    </row>
    <row r="39" s="13" customFormat="true" ht="12.75" hidden="false" customHeight="false" outlineLevel="0" collapsed="false">
      <c r="A39" s="77" t="n">
        <v>2010</v>
      </c>
      <c r="B39" s="0" t="n">
        <v>809463883</v>
      </c>
      <c r="C39" s="15" t="s">
        <v>3123</v>
      </c>
      <c r="D39" s="15" t="s">
        <v>488</v>
      </c>
      <c r="E39" s="15" t="s">
        <v>3124</v>
      </c>
      <c r="F39" s="15" t="s">
        <v>58</v>
      </c>
      <c r="G39" s="15" t="s">
        <v>47</v>
      </c>
      <c r="H39" s="25" t="n">
        <v>92115</v>
      </c>
      <c r="I39" s="26" t="n">
        <v>9515870022</v>
      </c>
      <c r="J39" s="26" t="n">
        <v>9513264407</v>
      </c>
      <c r="K39" s="13" t="s">
        <v>3125</v>
      </c>
      <c r="L39" s="14" t="s">
        <v>49</v>
      </c>
      <c r="M39" s="14"/>
      <c r="N39" s="77"/>
      <c r="O39" s="14" t="s">
        <v>50</v>
      </c>
      <c r="P39" s="15"/>
      <c r="Q39" s="77"/>
      <c r="R39" s="77"/>
      <c r="S39" s="77"/>
      <c r="T39" s="77"/>
      <c r="U39" s="77"/>
      <c r="V39" s="77"/>
      <c r="W39" s="77"/>
      <c r="X39" s="77"/>
      <c r="Y39" s="77" t="n">
        <v>2005</v>
      </c>
      <c r="Z39" s="77" t="n">
        <v>2006</v>
      </c>
      <c r="AA39" s="77"/>
      <c r="AB39" s="77"/>
      <c r="AC39" s="77"/>
      <c r="AD39" s="77"/>
      <c r="AE39" s="77" t="n">
        <v>3.66</v>
      </c>
      <c r="AF39" s="77" t="s">
        <v>74</v>
      </c>
      <c r="AG39" s="77" t="s">
        <v>154</v>
      </c>
      <c r="AH39" s="77"/>
      <c r="AI39" s="77"/>
      <c r="AJ39" s="77"/>
      <c r="AK39" s="16" t="n">
        <v>3.53</v>
      </c>
      <c r="AL39" s="16" t="n">
        <v>114</v>
      </c>
      <c r="AM39" s="14" t="s">
        <v>51</v>
      </c>
      <c r="AN39" s="14"/>
      <c r="AO39" s="14"/>
      <c r="AP39" s="17" t="s">
        <v>84</v>
      </c>
      <c r="AQ39" s="38" t="s">
        <v>127</v>
      </c>
      <c r="AR39" s="14" t="s">
        <v>54</v>
      </c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</row>
    <row r="40" s="13" customFormat="true" ht="12.75" hidden="false" customHeight="false" outlineLevel="0" collapsed="false">
      <c r="A40" s="77" t="n">
        <v>2010</v>
      </c>
      <c r="B40" s="0" t="n">
        <v>810266399</v>
      </c>
      <c r="C40" s="77" t="s">
        <v>3126</v>
      </c>
      <c r="D40" s="77" t="s">
        <v>167</v>
      </c>
      <c r="E40" s="19" t="s">
        <v>3127</v>
      </c>
      <c r="F40" s="19" t="s">
        <v>1770</v>
      </c>
      <c r="G40" s="19" t="s">
        <v>47</v>
      </c>
      <c r="H40" s="80" t="n">
        <v>94588</v>
      </c>
      <c r="I40" s="81" t="n">
        <v>9254621788</v>
      </c>
      <c r="J40" s="12" t="n">
        <v>9256995534</v>
      </c>
      <c r="K40" s="21" t="s">
        <v>3128</v>
      </c>
      <c r="L40" s="14" t="s">
        <v>60</v>
      </c>
      <c r="M40" s="14"/>
      <c r="N40" s="77"/>
      <c r="O40" s="14" t="s">
        <v>61</v>
      </c>
      <c r="P40" s="15"/>
      <c r="Q40" s="77"/>
      <c r="R40" s="77"/>
      <c r="S40" s="77"/>
      <c r="T40" s="77"/>
      <c r="U40" s="77"/>
      <c r="V40" s="77"/>
      <c r="W40" s="77"/>
      <c r="X40" s="77" t="s">
        <v>3129</v>
      </c>
      <c r="Y40" s="77" t="n">
        <v>2006</v>
      </c>
      <c r="Z40" s="77" t="n">
        <v>2007</v>
      </c>
      <c r="AA40" s="77"/>
      <c r="AB40" s="77"/>
      <c r="AC40" s="77" t="s">
        <v>73</v>
      </c>
      <c r="AD40" s="77"/>
      <c r="AE40" s="77" t="n">
        <v>3.26</v>
      </c>
      <c r="AF40" s="77" t="n">
        <v>9</v>
      </c>
      <c r="AG40" s="77" t="s">
        <v>74</v>
      </c>
      <c r="AH40" s="77"/>
      <c r="AI40" s="77"/>
      <c r="AJ40" s="77"/>
      <c r="AK40" s="16" t="n">
        <v>3.27</v>
      </c>
      <c r="AL40" s="16" t="n">
        <v>90</v>
      </c>
      <c r="AM40" s="14" t="s">
        <v>51</v>
      </c>
      <c r="AN40" s="14"/>
      <c r="AO40" s="14"/>
      <c r="AP40" s="17" t="s">
        <v>52</v>
      </c>
      <c r="AQ40" s="37" t="s">
        <v>53</v>
      </c>
      <c r="AR40" s="14" t="s">
        <v>54</v>
      </c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</row>
    <row r="41" s="77" customFormat="true" ht="12.75" hidden="false" customHeight="false" outlineLevel="0" collapsed="false">
      <c r="A41" s="77" t="n">
        <v>2010</v>
      </c>
      <c r="B41" s="0" t="n">
        <v>809872226</v>
      </c>
      <c r="C41" s="15" t="s">
        <v>3130</v>
      </c>
      <c r="D41" s="15" t="s">
        <v>392</v>
      </c>
      <c r="E41" s="15" t="s">
        <v>3131</v>
      </c>
      <c r="F41" s="15" t="s">
        <v>3132</v>
      </c>
      <c r="G41" s="15" t="s">
        <v>47</v>
      </c>
      <c r="H41" s="25" t="n">
        <v>95050</v>
      </c>
      <c r="I41" s="26" t="n">
        <v>4086673615</v>
      </c>
      <c r="J41" s="26" t="n">
        <v>4086673615</v>
      </c>
      <c r="K41" s="13" t="s">
        <v>3133</v>
      </c>
      <c r="L41" s="14" t="s">
        <v>470</v>
      </c>
      <c r="M41" s="14"/>
      <c r="O41" s="14" t="s">
        <v>50</v>
      </c>
      <c r="Y41" s="77" t="n">
        <v>2006</v>
      </c>
      <c r="Z41" s="77" t="n">
        <v>2006</v>
      </c>
      <c r="AA41" s="77" t="s">
        <v>73</v>
      </c>
      <c r="AE41" s="77" t="n">
        <v>3.16</v>
      </c>
      <c r="AF41" s="77" t="n">
        <v>9</v>
      </c>
      <c r="AG41" s="77" t="s">
        <v>257</v>
      </c>
      <c r="AK41" s="16" t="n">
        <v>3</v>
      </c>
      <c r="AL41" s="16" t="n">
        <v>102</v>
      </c>
      <c r="AM41" s="14" t="s">
        <v>51</v>
      </c>
      <c r="AN41" s="14"/>
      <c r="AO41" s="14"/>
      <c r="AP41" s="17" t="s">
        <v>3134</v>
      </c>
      <c r="AQ41" s="37" t="s">
        <v>3135</v>
      </c>
      <c r="AR41" s="14" t="s">
        <v>54</v>
      </c>
    </row>
    <row r="42" s="77" customFormat="true" ht="12.75" hidden="false" customHeight="false" outlineLevel="0" collapsed="false">
      <c r="A42" s="77" t="n">
        <v>2010</v>
      </c>
      <c r="B42" s="0" t="n">
        <v>809861592</v>
      </c>
      <c r="C42" s="15" t="s">
        <v>3136</v>
      </c>
      <c r="D42" s="15" t="s">
        <v>3137</v>
      </c>
      <c r="E42" s="15" t="s">
        <v>3138</v>
      </c>
      <c r="F42" s="15" t="s">
        <v>1332</v>
      </c>
      <c r="G42" s="15" t="s">
        <v>47</v>
      </c>
      <c r="H42" s="25" t="n">
        <v>94501</v>
      </c>
      <c r="I42" s="26" t="n">
        <v>5105220663</v>
      </c>
      <c r="J42" s="26" t="n">
        <v>5105088136</v>
      </c>
      <c r="K42" s="82" t="s">
        <v>3139</v>
      </c>
      <c r="L42" s="14" t="s">
        <v>1685</v>
      </c>
      <c r="M42" s="14" t="s">
        <v>2142</v>
      </c>
      <c r="O42" s="14" t="s">
        <v>61</v>
      </c>
      <c r="P42" s="15"/>
      <c r="Y42" s="77" t="n">
        <v>2006</v>
      </c>
      <c r="Z42" s="77" t="n">
        <v>2006</v>
      </c>
      <c r="AA42" s="77" t="s">
        <v>73</v>
      </c>
      <c r="AD42" s="77" t="s">
        <v>202</v>
      </c>
      <c r="AE42" s="77" t="n">
        <v>3.85</v>
      </c>
      <c r="AF42" s="77" t="n">
        <v>21</v>
      </c>
      <c r="AG42" s="77" t="s">
        <v>257</v>
      </c>
      <c r="AK42" s="16" t="n">
        <v>3.85</v>
      </c>
      <c r="AL42" s="16" t="n">
        <v>133</v>
      </c>
      <c r="AM42" s="14" t="s">
        <v>51</v>
      </c>
      <c r="AN42" s="14"/>
      <c r="AO42" s="14"/>
      <c r="AP42" s="17" t="s">
        <v>230</v>
      </c>
      <c r="AQ42" s="37" t="s">
        <v>231</v>
      </c>
      <c r="AR42" s="14" t="s">
        <v>54</v>
      </c>
    </row>
    <row r="43" s="77" customFormat="true" ht="12.75" hidden="false" customHeight="false" outlineLevel="0" collapsed="false">
      <c r="A43" s="77" t="n">
        <v>2010</v>
      </c>
      <c r="B43" s="0" t="n">
        <v>810270377</v>
      </c>
      <c r="C43" s="77" t="s">
        <v>3140</v>
      </c>
      <c r="D43" s="77" t="s">
        <v>3141</v>
      </c>
      <c r="E43" s="19" t="s">
        <v>3142</v>
      </c>
      <c r="F43" s="19" t="s">
        <v>58</v>
      </c>
      <c r="G43" s="19" t="s">
        <v>47</v>
      </c>
      <c r="H43" s="80" t="n">
        <v>92115</v>
      </c>
      <c r="I43" s="81" t="n">
        <v>2098692361</v>
      </c>
      <c r="J43" s="12" t="n">
        <v>2095346566</v>
      </c>
      <c r="K43" s="21" t="s">
        <v>3143</v>
      </c>
      <c r="L43" s="14" t="s">
        <v>1726</v>
      </c>
      <c r="M43" s="14"/>
      <c r="O43" s="14" t="s">
        <v>61</v>
      </c>
      <c r="Y43" s="77" t="n">
        <v>2006</v>
      </c>
      <c r="Z43" s="77" t="n">
        <v>2007</v>
      </c>
      <c r="AC43" s="77" t="s">
        <v>73</v>
      </c>
      <c r="AE43" s="77" t="n">
        <v>3.65</v>
      </c>
      <c r="AF43" s="77" t="n">
        <v>15</v>
      </c>
      <c r="AG43" s="77" t="s">
        <v>74</v>
      </c>
      <c r="AK43" s="16" t="n">
        <v>3.83</v>
      </c>
      <c r="AL43" s="16" t="n">
        <v>108</v>
      </c>
      <c r="AM43" s="14" t="s">
        <v>51</v>
      </c>
      <c r="AN43" s="14"/>
      <c r="AO43" s="14"/>
      <c r="AP43" s="17" t="s">
        <v>61</v>
      </c>
      <c r="AQ43" s="37" t="s">
        <v>289</v>
      </c>
      <c r="AR43" s="14" t="s">
        <v>54</v>
      </c>
    </row>
    <row r="44" s="77" customFormat="true" ht="12.75" hidden="false" customHeight="false" outlineLevel="0" collapsed="false">
      <c r="A44" s="77" t="n">
        <v>2010</v>
      </c>
      <c r="B44" s="0" t="n">
        <v>809884017</v>
      </c>
      <c r="C44" s="15" t="s">
        <v>3144</v>
      </c>
      <c r="D44" s="15" t="s">
        <v>167</v>
      </c>
      <c r="E44" s="15" t="s">
        <v>3145</v>
      </c>
      <c r="F44" s="15" t="s">
        <v>1577</v>
      </c>
      <c r="G44" s="15" t="s">
        <v>47</v>
      </c>
      <c r="H44" s="25" t="n">
        <v>94507</v>
      </c>
      <c r="I44" s="26" t="n">
        <v>6192558792</v>
      </c>
      <c r="J44" s="26" t="n">
        <v>6195191366</v>
      </c>
      <c r="K44" s="21" t="s">
        <v>3146</v>
      </c>
      <c r="L44" s="14" t="s">
        <v>470</v>
      </c>
      <c r="M44" s="14" t="s">
        <v>2387</v>
      </c>
      <c r="O44" s="14" t="s">
        <v>61</v>
      </c>
      <c r="X44" s="77" t="s">
        <v>3147</v>
      </c>
      <c r="Y44" s="77" t="n">
        <v>2006</v>
      </c>
      <c r="Z44" s="77" t="n">
        <v>2006</v>
      </c>
      <c r="AA44" s="77" t="s">
        <v>73</v>
      </c>
      <c r="AE44" s="77" t="n">
        <v>3.31</v>
      </c>
      <c r="AF44" s="77" t="n">
        <v>15</v>
      </c>
      <c r="AG44" s="77" t="s">
        <v>257</v>
      </c>
      <c r="AK44" s="16" t="n">
        <v>3.2</v>
      </c>
      <c r="AL44" s="16" t="n">
        <v>155.5</v>
      </c>
      <c r="AM44" s="14" t="s">
        <v>51</v>
      </c>
      <c r="AN44" s="14"/>
      <c r="AO44" s="14"/>
      <c r="AP44" s="17" t="s">
        <v>1339</v>
      </c>
      <c r="AQ44" s="37" t="s">
        <v>1340</v>
      </c>
      <c r="AR44" s="14" t="s">
        <v>54</v>
      </c>
    </row>
    <row r="45" s="77" customFormat="true" ht="12.75" hidden="false" customHeight="false" outlineLevel="0" collapsed="false">
      <c r="A45" s="77" t="n">
        <v>2010</v>
      </c>
      <c r="B45" s="0" t="n">
        <v>810127429</v>
      </c>
      <c r="C45" s="15" t="s">
        <v>3148</v>
      </c>
      <c r="D45" s="15" t="s">
        <v>3149</v>
      </c>
      <c r="E45" s="15" t="s">
        <v>3150</v>
      </c>
      <c r="F45" s="15" t="s">
        <v>190</v>
      </c>
      <c r="G45" s="15" t="s">
        <v>47</v>
      </c>
      <c r="H45" s="25" t="n">
        <v>92071</v>
      </c>
      <c r="I45" s="26" t="n">
        <v>6195628577</v>
      </c>
      <c r="J45" s="26" t="n">
        <v>6198618989</v>
      </c>
      <c r="K45" s="13" t="s">
        <v>3151</v>
      </c>
      <c r="L45" s="14" t="s">
        <v>390</v>
      </c>
      <c r="M45" s="14"/>
      <c r="O45" s="14" t="s">
        <v>61</v>
      </c>
      <c r="P45" s="15"/>
      <c r="Y45" s="77" t="n">
        <v>2006</v>
      </c>
      <c r="Z45" s="77" t="n">
        <v>2006</v>
      </c>
      <c r="AA45" s="77" t="s">
        <v>73</v>
      </c>
      <c r="AE45" s="77" t="n">
        <v>3.44</v>
      </c>
      <c r="AF45" s="77" t="n">
        <v>4</v>
      </c>
      <c r="AG45" s="77" t="s">
        <v>257</v>
      </c>
      <c r="AK45" s="16" t="n">
        <v>3.32</v>
      </c>
      <c r="AL45" s="16" t="n">
        <v>93</v>
      </c>
      <c r="AM45" s="14" t="s">
        <v>51</v>
      </c>
      <c r="AN45" s="14"/>
      <c r="AO45" s="14"/>
      <c r="AP45" s="17" t="s">
        <v>52</v>
      </c>
      <c r="AQ45" s="37" t="s">
        <v>53</v>
      </c>
      <c r="AR45" s="14" t="s">
        <v>54</v>
      </c>
    </row>
    <row r="46" s="77" customFormat="true" ht="12.75" hidden="false" customHeight="false" outlineLevel="0" collapsed="false">
      <c r="A46" s="77" t="n">
        <v>2010</v>
      </c>
      <c r="B46" s="0" t="n">
        <v>810010091</v>
      </c>
      <c r="C46" s="15" t="s">
        <v>3152</v>
      </c>
      <c r="D46" s="15" t="s">
        <v>3153</v>
      </c>
      <c r="E46" s="15" t="s">
        <v>3154</v>
      </c>
      <c r="F46" s="15" t="s">
        <v>58</v>
      </c>
      <c r="G46" s="15" t="s">
        <v>47</v>
      </c>
      <c r="H46" s="25" t="n">
        <v>92120</v>
      </c>
      <c r="I46" s="26" t="n">
        <v>7608729076</v>
      </c>
      <c r="J46" s="26" t="n">
        <v>7602586365</v>
      </c>
      <c r="K46" s="13" t="s">
        <v>3155</v>
      </c>
      <c r="L46" s="14" t="s">
        <v>3156</v>
      </c>
      <c r="M46" s="14"/>
      <c r="O46" s="14" t="s">
        <v>61</v>
      </c>
      <c r="Y46" s="77" t="n">
        <v>2006</v>
      </c>
      <c r="Z46" s="77" t="n">
        <v>2006</v>
      </c>
      <c r="AA46" s="77" t="s">
        <v>73</v>
      </c>
      <c r="AE46" s="77" t="n">
        <v>3.3</v>
      </c>
      <c r="AF46" s="77" t="n">
        <v>9</v>
      </c>
      <c r="AG46" s="77" t="s">
        <v>257</v>
      </c>
      <c r="AK46" s="16" t="n">
        <v>3.46</v>
      </c>
      <c r="AL46" s="16" t="n">
        <v>96</v>
      </c>
      <c r="AM46" s="14" t="s">
        <v>51</v>
      </c>
      <c r="AN46" s="14"/>
      <c r="AO46" s="14"/>
      <c r="AP46" s="17" t="s">
        <v>52</v>
      </c>
      <c r="AQ46" s="37" t="s">
        <v>53</v>
      </c>
      <c r="AR46" s="14" t="s">
        <v>54</v>
      </c>
    </row>
    <row r="47" s="77" customFormat="true" ht="12.75" hidden="false" customHeight="false" outlineLevel="0" collapsed="false">
      <c r="A47" s="77" t="n">
        <v>2010</v>
      </c>
      <c r="B47" s="0" t="n">
        <v>809861878</v>
      </c>
      <c r="C47" s="77" t="s">
        <v>3157</v>
      </c>
      <c r="D47" s="77" t="s">
        <v>3158</v>
      </c>
      <c r="E47" s="19" t="s">
        <v>3159</v>
      </c>
      <c r="F47" s="19" t="s">
        <v>3160</v>
      </c>
      <c r="G47" s="19" t="s">
        <v>47</v>
      </c>
      <c r="H47" s="80" t="n">
        <v>95630</v>
      </c>
      <c r="I47" s="81" t="n">
        <v>9169833318</v>
      </c>
      <c r="J47" s="12" t="n">
        <v>9167160875</v>
      </c>
      <c r="K47" s="21" t="s">
        <v>3161</v>
      </c>
      <c r="L47" s="14" t="s">
        <v>763</v>
      </c>
      <c r="M47" s="14" t="s">
        <v>2198</v>
      </c>
      <c r="O47" s="14" t="s">
        <v>61</v>
      </c>
      <c r="AC47" s="77" t="s">
        <v>2400</v>
      </c>
      <c r="AD47" s="77" t="s">
        <v>202</v>
      </c>
      <c r="AE47" s="77" t="n">
        <v>3.79</v>
      </c>
      <c r="AF47" s="77" t="s">
        <v>74</v>
      </c>
      <c r="AG47" s="77" t="s">
        <v>74</v>
      </c>
      <c r="AK47" s="16" t="n">
        <v>3.67</v>
      </c>
      <c r="AL47" s="16" t="n">
        <v>100</v>
      </c>
      <c r="AM47" s="14" t="s">
        <v>51</v>
      </c>
      <c r="AN47" s="14"/>
      <c r="AO47" s="14"/>
      <c r="AP47" s="17" t="s">
        <v>52</v>
      </c>
      <c r="AQ47" s="37" t="s">
        <v>53</v>
      </c>
      <c r="AR47" s="14" t="s">
        <v>54</v>
      </c>
    </row>
    <row r="48" s="77" customFormat="true" ht="12.75" hidden="false" customHeight="false" outlineLevel="0" collapsed="false">
      <c r="A48" s="77" t="n">
        <v>2010</v>
      </c>
      <c r="B48" s="0" t="n">
        <v>810026679</v>
      </c>
      <c r="C48" s="15" t="s">
        <v>723</v>
      </c>
      <c r="D48" s="15" t="s">
        <v>3162</v>
      </c>
      <c r="E48" s="15" t="s">
        <v>3163</v>
      </c>
      <c r="F48" s="15" t="s">
        <v>3164</v>
      </c>
      <c r="G48" s="15" t="s">
        <v>47</v>
      </c>
      <c r="H48" s="25" t="n">
        <v>95901</v>
      </c>
      <c r="I48" s="26" t="n">
        <v>5307433659</v>
      </c>
      <c r="J48" s="26" t="n">
        <v>5304158901</v>
      </c>
      <c r="K48" s="13" t="s">
        <v>3165</v>
      </c>
      <c r="L48" s="14" t="s">
        <v>620</v>
      </c>
      <c r="M48" s="14"/>
      <c r="O48" s="14" t="s">
        <v>50</v>
      </c>
      <c r="Y48" s="77" t="n">
        <v>2006</v>
      </c>
      <c r="Z48" s="77" t="n">
        <v>2006</v>
      </c>
      <c r="AA48" s="77" t="s">
        <v>73</v>
      </c>
      <c r="AE48" s="77" t="n">
        <v>2.33</v>
      </c>
      <c r="AF48" s="77" t="n">
        <v>19</v>
      </c>
      <c r="AG48" s="77" t="s">
        <v>257</v>
      </c>
      <c r="AK48" s="16" t="n">
        <v>3.25</v>
      </c>
      <c r="AL48" s="16" t="n">
        <v>102</v>
      </c>
      <c r="AM48" s="14" t="s">
        <v>51</v>
      </c>
      <c r="AN48" s="14"/>
      <c r="AO48" s="14"/>
      <c r="AP48" s="17" t="s">
        <v>52</v>
      </c>
      <c r="AQ48" s="37" t="s">
        <v>53</v>
      </c>
      <c r="AR48" s="14" t="s">
        <v>54</v>
      </c>
    </row>
    <row r="49" s="77" customFormat="true" ht="12.75" hidden="false" customHeight="false" outlineLevel="0" collapsed="false">
      <c r="A49" s="77" t="n">
        <v>2010</v>
      </c>
      <c r="B49" s="0" t="n">
        <v>810067473</v>
      </c>
      <c r="C49" s="77" t="s">
        <v>739</v>
      </c>
      <c r="D49" s="77" t="s">
        <v>226</v>
      </c>
      <c r="E49" s="19" t="s">
        <v>3166</v>
      </c>
      <c r="F49" s="19" t="s">
        <v>2769</v>
      </c>
      <c r="G49" s="19" t="s">
        <v>47</v>
      </c>
      <c r="H49" s="80" t="n">
        <v>91784</v>
      </c>
      <c r="I49" s="81" t="n">
        <v>9099312895</v>
      </c>
      <c r="J49" s="12" t="n">
        <v>9092865525</v>
      </c>
      <c r="K49" s="21" t="s">
        <v>3167</v>
      </c>
      <c r="L49" s="14" t="s">
        <v>968</v>
      </c>
      <c r="M49" s="14" t="s">
        <v>1050</v>
      </c>
      <c r="O49" s="14" t="s">
        <v>61</v>
      </c>
      <c r="Y49" s="77" t="n">
        <v>2006</v>
      </c>
      <c r="Z49" s="77" t="n">
        <v>2007</v>
      </c>
      <c r="AC49" s="77" t="s">
        <v>73</v>
      </c>
      <c r="AE49" s="77" t="n">
        <v>3.73</v>
      </c>
      <c r="AF49" s="77" t="n">
        <v>6</v>
      </c>
      <c r="AG49" s="77" t="s">
        <v>74</v>
      </c>
      <c r="AK49" s="16" t="n">
        <v>3.78</v>
      </c>
      <c r="AL49" s="16" t="n">
        <v>96</v>
      </c>
      <c r="AM49" s="14" t="s">
        <v>51</v>
      </c>
      <c r="AN49" s="14"/>
      <c r="AO49" s="14"/>
      <c r="AP49" s="17" t="s">
        <v>52</v>
      </c>
      <c r="AQ49" s="37" t="s">
        <v>53</v>
      </c>
      <c r="AR49" s="14" t="s">
        <v>54</v>
      </c>
    </row>
    <row r="50" s="77" customFormat="true" ht="12.75" hidden="false" customHeight="false" outlineLevel="0" collapsed="false">
      <c r="A50" s="77" t="n">
        <v>2010</v>
      </c>
      <c r="B50" s="0" t="n">
        <v>809984429</v>
      </c>
      <c r="C50" s="15" t="s">
        <v>3168</v>
      </c>
      <c r="D50" s="15" t="s">
        <v>1075</v>
      </c>
      <c r="E50" s="15" t="s">
        <v>3169</v>
      </c>
      <c r="F50" s="15" t="s">
        <v>58</v>
      </c>
      <c r="G50" s="15" t="s">
        <v>47</v>
      </c>
      <c r="H50" s="25" t="n">
        <v>92126</v>
      </c>
      <c r="I50" s="26" t="n">
        <v>8585782322</v>
      </c>
      <c r="J50" s="26" t="n">
        <v>8582546955</v>
      </c>
      <c r="K50" s="13" t="s">
        <v>3170</v>
      </c>
      <c r="L50" s="14" t="s">
        <v>423</v>
      </c>
      <c r="M50" s="14"/>
      <c r="O50" s="14" t="s">
        <v>50</v>
      </c>
      <c r="Y50" s="77" t="n">
        <v>2006</v>
      </c>
      <c r="Z50" s="77" t="n">
        <v>2006</v>
      </c>
      <c r="AA50" s="77" t="s">
        <v>73</v>
      </c>
      <c r="AE50" s="77" t="n">
        <v>3.47</v>
      </c>
      <c r="AF50" s="77" t="n">
        <v>34</v>
      </c>
      <c r="AG50" s="77" t="s">
        <v>257</v>
      </c>
      <c r="AK50" s="16" t="n">
        <v>3.26</v>
      </c>
      <c r="AL50" s="16" t="n">
        <v>100</v>
      </c>
      <c r="AM50" s="14" t="s">
        <v>51</v>
      </c>
      <c r="AN50" s="14"/>
      <c r="AO50" s="14"/>
      <c r="AP50" s="17" t="s">
        <v>52</v>
      </c>
      <c r="AQ50" s="37" t="s">
        <v>53</v>
      </c>
      <c r="AR50" s="14" t="s">
        <v>54</v>
      </c>
    </row>
    <row r="51" s="77" customFormat="true" ht="12.75" hidden="false" customHeight="false" outlineLevel="0" collapsed="false">
      <c r="A51" s="77" t="n">
        <v>2010</v>
      </c>
      <c r="B51" s="0" t="n">
        <v>810146500</v>
      </c>
      <c r="C51" s="15" t="s">
        <v>3171</v>
      </c>
      <c r="D51" s="15" t="s">
        <v>3172</v>
      </c>
      <c r="E51" s="15" t="s">
        <v>3173</v>
      </c>
      <c r="F51" s="15" t="s">
        <v>3174</v>
      </c>
      <c r="G51" s="15" t="s">
        <v>47</v>
      </c>
      <c r="H51" s="25" t="n">
        <v>93614</v>
      </c>
      <c r="I51" s="26" t="n">
        <v>5596422960</v>
      </c>
      <c r="J51" s="26" t="n">
        <v>5592876820</v>
      </c>
      <c r="K51" s="13" t="s">
        <v>3175</v>
      </c>
      <c r="L51" s="14" t="s">
        <v>1188</v>
      </c>
      <c r="M51" s="14"/>
      <c r="O51" s="14" t="s">
        <v>50</v>
      </c>
      <c r="P51" s="15"/>
      <c r="Y51" s="77" t="n">
        <v>2006</v>
      </c>
      <c r="Z51" s="77" t="n">
        <v>2006</v>
      </c>
      <c r="AA51" s="77" t="s">
        <v>73</v>
      </c>
      <c r="AE51" s="77" t="n">
        <v>3.14</v>
      </c>
      <c r="AF51" s="77" t="n">
        <v>6</v>
      </c>
      <c r="AG51" s="77" t="s">
        <v>257</v>
      </c>
      <c r="AK51" s="16" t="n">
        <v>3.13</v>
      </c>
      <c r="AL51" s="16" t="n">
        <v>118.9</v>
      </c>
      <c r="AM51" s="14" t="s">
        <v>51</v>
      </c>
      <c r="AN51" s="14"/>
      <c r="AO51" s="14"/>
      <c r="AP51" s="17" t="s">
        <v>63</v>
      </c>
      <c r="AQ51" s="37" t="s">
        <v>64</v>
      </c>
      <c r="AR51" s="14" t="s">
        <v>54</v>
      </c>
    </row>
    <row r="52" s="77" customFormat="true" ht="12.75" hidden="false" customHeight="false" outlineLevel="0" collapsed="false">
      <c r="A52" s="77" t="n">
        <v>2010</v>
      </c>
      <c r="B52" s="0" t="n">
        <v>810235342</v>
      </c>
      <c r="C52" s="77" t="s">
        <v>3176</v>
      </c>
      <c r="D52" s="77" t="s">
        <v>2862</v>
      </c>
      <c r="E52" s="19" t="s">
        <v>3177</v>
      </c>
      <c r="F52" s="19" t="s">
        <v>335</v>
      </c>
      <c r="G52" s="19" t="s">
        <v>47</v>
      </c>
      <c r="H52" s="80" t="n">
        <v>94043</v>
      </c>
      <c r="I52" s="81" t="n">
        <v>6509672401</v>
      </c>
      <c r="J52" s="12" t="n">
        <v>6507142288</v>
      </c>
      <c r="K52" s="83" t="s">
        <v>3178</v>
      </c>
      <c r="L52" s="14" t="s">
        <v>561</v>
      </c>
      <c r="M52" s="14"/>
      <c r="O52" s="14" t="s">
        <v>50</v>
      </c>
      <c r="P52" s="15"/>
      <c r="AC52" s="77" t="s">
        <v>2400</v>
      </c>
      <c r="AE52" s="77" t="n">
        <v>3.28</v>
      </c>
      <c r="AF52" s="77" t="s">
        <v>74</v>
      </c>
      <c r="AG52" s="77" t="s">
        <v>74</v>
      </c>
      <c r="AK52" s="16" t="n">
        <v>3.38</v>
      </c>
      <c r="AL52" s="16" t="n">
        <v>90</v>
      </c>
      <c r="AM52" s="14" t="s">
        <v>51</v>
      </c>
      <c r="AN52" s="14"/>
      <c r="AO52" s="14"/>
      <c r="AP52" s="17" t="s">
        <v>230</v>
      </c>
      <c r="AQ52" s="37" t="s">
        <v>231</v>
      </c>
      <c r="AR52" s="14" t="s">
        <v>54</v>
      </c>
    </row>
    <row r="53" s="77" customFormat="true" ht="12.75" hidden="false" customHeight="false" outlineLevel="0" collapsed="false">
      <c r="A53" s="77" t="n">
        <v>2010</v>
      </c>
      <c r="B53" s="0" t="n">
        <v>809283469</v>
      </c>
      <c r="C53" s="15" t="s">
        <v>3179</v>
      </c>
      <c r="D53" s="15" t="s">
        <v>3180</v>
      </c>
      <c r="E53" s="15" t="s">
        <v>3181</v>
      </c>
      <c r="F53" s="15" t="s">
        <v>58</v>
      </c>
      <c r="G53" s="15" t="s">
        <v>47</v>
      </c>
      <c r="H53" s="25" t="n">
        <v>92115</v>
      </c>
      <c r="I53" s="26" t="n">
        <v>5303184630</v>
      </c>
      <c r="J53" s="26" t="n">
        <v>5303184630</v>
      </c>
      <c r="K53" s="13" t="s">
        <v>3182</v>
      </c>
      <c r="L53" s="14" t="s">
        <v>763</v>
      </c>
      <c r="M53" s="14"/>
      <c r="O53" s="14" t="s">
        <v>50</v>
      </c>
      <c r="Y53" s="77" t="n">
        <v>2005</v>
      </c>
      <c r="Z53" s="77" t="n">
        <v>2005</v>
      </c>
      <c r="AA53" s="77" t="s">
        <v>73</v>
      </c>
      <c r="AE53" s="77" t="n">
        <v>3.2</v>
      </c>
      <c r="AF53" s="77" t="n">
        <v>9</v>
      </c>
      <c r="AG53" s="77" t="s">
        <v>257</v>
      </c>
      <c r="AK53" s="16" t="n">
        <v>3</v>
      </c>
      <c r="AL53" s="16" t="n">
        <v>118</v>
      </c>
      <c r="AM53" s="14" t="s">
        <v>51</v>
      </c>
      <c r="AN53" s="14"/>
      <c r="AO53" s="14"/>
      <c r="AP53" s="17" t="s">
        <v>52</v>
      </c>
      <c r="AQ53" s="37" t="s">
        <v>53</v>
      </c>
      <c r="AR53" s="14" t="s">
        <v>54</v>
      </c>
    </row>
    <row r="54" s="77" customFormat="true" ht="12.75" hidden="false" customHeight="false" outlineLevel="0" collapsed="false">
      <c r="A54" s="77" t="n">
        <v>2010</v>
      </c>
      <c r="B54" s="0" t="n">
        <v>810195237</v>
      </c>
      <c r="C54" s="15" t="s">
        <v>3183</v>
      </c>
      <c r="D54" s="15" t="s">
        <v>226</v>
      </c>
      <c r="E54" s="15" t="s">
        <v>3184</v>
      </c>
      <c r="F54" s="15" t="s">
        <v>569</v>
      </c>
      <c r="G54" s="15" t="s">
        <v>47</v>
      </c>
      <c r="H54" s="25" t="n">
        <v>92064</v>
      </c>
      <c r="I54" s="26" t="n">
        <v>8584863866</v>
      </c>
      <c r="J54" s="26" t="n">
        <v>8584863866</v>
      </c>
      <c r="K54" s="13" t="s">
        <v>3185</v>
      </c>
      <c r="L54" s="14" t="s">
        <v>183</v>
      </c>
      <c r="M54" s="14" t="s">
        <v>3186</v>
      </c>
      <c r="O54" s="14" t="s">
        <v>61</v>
      </c>
      <c r="P54" s="15"/>
      <c r="Q54" s="77" t="s">
        <v>3187</v>
      </c>
      <c r="X54" s="77" t="s">
        <v>3188</v>
      </c>
      <c r="Y54" s="77" t="n">
        <v>2006</v>
      </c>
      <c r="Z54" s="77" t="n">
        <v>2006</v>
      </c>
      <c r="AA54" s="77" t="s">
        <v>73</v>
      </c>
      <c r="AD54" s="77" t="s">
        <v>202</v>
      </c>
      <c r="AE54" s="77" t="n">
        <v>4</v>
      </c>
      <c r="AF54" s="77" t="n">
        <v>3</v>
      </c>
      <c r="AG54" s="77" t="s">
        <v>257</v>
      </c>
      <c r="AK54" s="16" t="n">
        <v>3.96</v>
      </c>
      <c r="AL54" s="16" t="n">
        <v>95</v>
      </c>
      <c r="AM54" s="14" t="s">
        <v>51</v>
      </c>
      <c r="AN54" s="14"/>
      <c r="AO54" s="14"/>
      <c r="AP54" s="17" t="s">
        <v>52</v>
      </c>
      <c r="AQ54" s="37" t="s">
        <v>53</v>
      </c>
      <c r="AR54" s="14" t="s">
        <v>54</v>
      </c>
    </row>
    <row r="55" s="77" customFormat="true" ht="12.75" hidden="false" customHeight="false" outlineLevel="0" collapsed="false">
      <c r="A55" s="77" t="n">
        <v>2010</v>
      </c>
      <c r="B55" s="0" t="n">
        <v>809959443</v>
      </c>
      <c r="C55" s="77" t="s">
        <v>3189</v>
      </c>
      <c r="D55" s="77" t="s">
        <v>3190</v>
      </c>
      <c r="E55" s="19" t="s">
        <v>3191</v>
      </c>
      <c r="F55" s="19" t="s">
        <v>58</v>
      </c>
      <c r="G55" s="19" t="s">
        <v>47</v>
      </c>
      <c r="H55" s="80" t="n">
        <v>2115</v>
      </c>
      <c r="I55" s="81" t="n">
        <v>9516774998</v>
      </c>
      <c r="J55" s="12" t="n">
        <v>9512653858</v>
      </c>
      <c r="K55" s="21" t="s">
        <v>3192</v>
      </c>
      <c r="L55" s="14" t="s">
        <v>423</v>
      </c>
      <c r="M55" s="14"/>
      <c r="O55" s="14" t="s">
        <v>61</v>
      </c>
      <c r="P55" s="15"/>
      <c r="X55" s="77" t="s">
        <v>3193</v>
      </c>
      <c r="Y55" s="77" t="n">
        <v>2006</v>
      </c>
      <c r="Z55" s="77" t="n">
        <v>2007</v>
      </c>
      <c r="AC55" s="77" t="s">
        <v>73</v>
      </c>
      <c r="AD55" s="77" t="s">
        <v>202</v>
      </c>
      <c r="AE55" s="77" t="n">
        <v>3.95</v>
      </c>
      <c r="AF55" s="77" t="s">
        <v>74</v>
      </c>
      <c r="AG55" s="77" t="s">
        <v>154</v>
      </c>
      <c r="AK55" s="16" t="n">
        <v>3.91</v>
      </c>
      <c r="AL55" s="16" t="n">
        <v>92</v>
      </c>
      <c r="AM55" s="14" t="s">
        <v>51</v>
      </c>
      <c r="AN55" s="14"/>
      <c r="AO55" s="14"/>
      <c r="AP55" s="17" t="s">
        <v>65</v>
      </c>
      <c r="AQ55" s="37" t="s">
        <v>92</v>
      </c>
      <c r="AR55" s="14" t="s">
        <v>54</v>
      </c>
    </row>
    <row r="56" s="13" customFormat="true" ht="12.75" hidden="false" customHeight="false" outlineLevel="0" collapsed="false">
      <c r="A56" s="77" t="n">
        <v>2010</v>
      </c>
      <c r="B56" s="0" t="n">
        <v>809849450</v>
      </c>
      <c r="C56" s="77" t="s">
        <v>3194</v>
      </c>
      <c r="D56" s="77" t="s">
        <v>3195</v>
      </c>
      <c r="E56" s="19" t="s">
        <v>3196</v>
      </c>
      <c r="F56" s="19" t="s">
        <v>58</v>
      </c>
      <c r="G56" s="19" t="s">
        <v>47</v>
      </c>
      <c r="H56" s="80" t="n">
        <v>92111</v>
      </c>
      <c r="I56" s="81" t="n">
        <v>8582780923</v>
      </c>
      <c r="J56" s="12" t="n">
        <v>6192521707</v>
      </c>
      <c r="K56" s="21" t="s">
        <v>3197</v>
      </c>
      <c r="L56" s="14" t="s">
        <v>763</v>
      </c>
      <c r="M56" s="14"/>
      <c r="N56" s="77"/>
      <c r="O56" s="14" t="s">
        <v>61</v>
      </c>
      <c r="P56" s="77"/>
      <c r="Q56" s="77"/>
      <c r="R56" s="77"/>
      <c r="S56" s="77"/>
      <c r="T56" s="77"/>
      <c r="U56" s="77"/>
      <c r="V56" s="77"/>
      <c r="W56" s="77"/>
      <c r="X56" s="77"/>
      <c r="Y56" s="77" t="n">
        <v>2006</v>
      </c>
      <c r="Z56" s="77" t="n">
        <v>2007</v>
      </c>
      <c r="AA56" s="77"/>
      <c r="AB56" s="77"/>
      <c r="AC56" s="77" t="s">
        <v>73</v>
      </c>
      <c r="AD56" s="77"/>
      <c r="AE56" s="77" t="n">
        <v>3.44</v>
      </c>
      <c r="AF56" s="77" t="s">
        <v>74</v>
      </c>
      <c r="AG56" s="77" t="s">
        <v>75</v>
      </c>
      <c r="AH56" s="77"/>
      <c r="AI56" s="77"/>
      <c r="AJ56" s="77"/>
      <c r="AK56" s="16" t="n">
        <v>3.42</v>
      </c>
      <c r="AL56" s="16" t="n">
        <v>92</v>
      </c>
      <c r="AM56" s="14" t="s">
        <v>51</v>
      </c>
      <c r="AN56" s="14"/>
      <c r="AO56" s="14"/>
      <c r="AP56" s="17" t="s">
        <v>52</v>
      </c>
      <c r="AQ56" s="37" t="s">
        <v>53</v>
      </c>
      <c r="AR56" s="14" t="s">
        <v>54</v>
      </c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</row>
    <row r="57" s="77" customFormat="true" ht="12.75" hidden="false" customHeight="false" outlineLevel="0" collapsed="false">
      <c r="A57" s="77" t="n">
        <v>2010</v>
      </c>
      <c r="B57" s="0" t="n">
        <v>810232651</v>
      </c>
      <c r="C57" s="77" t="s">
        <v>3198</v>
      </c>
      <c r="D57" s="77" t="s">
        <v>149</v>
      </c>
      <c r="E57" s="19" t="s">
        <v>3199</v>
      </c>
      <c r="F57" s="19" t="s">
        <v>2941</v>
      </c>
      <c r="G57" s="19" t="s">
        <v>47</v>
      </c>
      <c r="H57" s="80" t="n">
        <v>91302</v>
      </c>
      <c r="I57" s="81" t="n">
        <v>8182221112</v>
      </c>
      <c r="J57" s="12" t="n">
        <v>8185152834</v>
      </c>
      <c r="K57" s="13" t="s">
        <v>3200</v>
      </c>
      <c r="L57" s="14" t="s">
        <v>326</v>
      </c>
      <c r="M57" s="14"/>
      <c r="O57" s="14" t="s">
        <v>61</v>
      </c>
      <c r="P57" s="15"/>
      <c r="Y57" s="77" t="n">
        <v>2006</v>
      </c>
      <c r="Z57" s="77" t="n">
        <v>2007</v>
      </c>
      <c r="AC57" s="77" t="s">
        <v>73</v>
      </c>
      <c r="AE57" s="77" t="n">
        <v>3.64</v>
      </c>
      <c r="AF57" s="77" t="s">
        <v>74</v>
      </c>
      <c r="AG57" s="77" t="s">
        <v>74</v>
      </c>
      <c r="AK57" s="16" t="n">
        <v>3.67</v>
      </c>
      <c r="AL57" s="16" t="n">
        <v>84</v>
      </c>
      <c r="AM57" s="14" t="s">
        <v>51</v>
      </c>
      <c r="AN57" s="14"/>
      <c r="AO57" s="14"/>
      <c r="AP57" s="17" t="s">
        <v>52</v>
      </c>
      <c r="AQ57" s="37" t="s">
        <v>53</v>
      </c>
      <c r="AR57" s="14" t="s">
        <v>65</v>
      </c>
    </row>
    <row r="58" s="13" customFormat="true" ht="12.75" hidden="false" customHeight="false" outlineLevel="0" collapsed="false">
      <c r="A58" s="77" t="n">
        <v>2010</v>
      </c>
      <c r="B58" s="0" t="n">
        <v>809996610</v>
      </c>
      <c r="C58" s="15" t="s">
        <v>3201</v>
      </c>
      <c r="D58" s="15" t="s">
        <v>1330</v>
      </c>
      <c r="E58" s="15" t="s">
        <v>3202</v>
      </c>
      <c r="F58" s="15" t="s">
        <v>268</v>
      </c>
      <c r="G58" s="15" t="s">
        <v>47</v>
      </c>
      <c r="H58" s="25" t="n">
        <v>91941</v>
      </c>
      <c r="I58" s="26" t="n">
        <v>6194017212</v>
      </c>
      <c r="J58" s="26" t="n">
        <v>6198404643</v>
      </c>
      <c r="K58" s="13" t="s">
        <v>3203</v>
      </c>
      <c r="L58" s="14" t="s">
        <v>423</v>
      </c>
      <c r="M58" s="14"/>
      <c r="N58" s="77"/>
      <c r="O58" s="14" t="s">
        <v>61</v>
      </c>
      <c r="P58" s="15"/>
      <c r="Q58" s="77"/>
      <c r="R58" s="77"/>
      <c r="S58" s="77"/>
      <c r="T58" s="77"/>
      <c r="U58" s="77"/>
      <c r="V58" s="77"/>
      <c r="W58" s="77"/>
      <c r="X58" s="77"/>
      <c r="Y58" s="77" t="n">
        <v>2006</v>
      </c>
      <c r="Z58" s="77" t="n">
        <v>2006</v>
      </c>
      <c r="AA58" s="77" t="s">
        <v>73</v>
      </c>
      <c r="AB58" s="77"/>
      <c r="AC58" s="77"/>
      <c r="AD58" s="77"/>
      <c r="AE58" s="77" t="n">
        <v>2.56</v>
      </c>
      <c r="AF58" s="77" t="n">
        <v>12</v>
      </c>
      <c r="AG58" s="77" t="s">
        <v>257</v>
      </c>
      <c r="AH58" s="77"/>
      <c r="AI58" s="77"/>
      <c r="AJ58" s="77"/>
      <c r="AK58" s="16" t="n">
        <v>2.81</v>
      </c>
      <c r="AL58" s="16" t="n">
        <v>98.5</v>
      </c>
      <c r="AM58" s="14" t="s">
        <v>51</v>
      </c>
      <c r="AN58" s="14"/>
      <c r="AO58" s="14"/>
      <c r="AP58" s="17" t="s">
        <v>230</v>
      </c>
      <c r="AQ58" s="37" t="s">
        <v>231</v>
      </c>
      <c r="AR58" s="14" t="s">
        <v>54</v>
      </c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</row>
    <row r="59" s="77" customFormat="true" ht="12.75" hidden="false" customHeight="false" outlineLevel="0" collapsed="false">
      <c r="A59" s="77" t="n">
        <v>2010</v>
      </c>
      <c r="B59" s="0" t="n">
        <v>809859096</v>
      </c>
      <c r="C59" s="77" t="s">
        <v>3204</v>
      </c>
      <c r="D59" s="77" t="s">
        <v>3205</v>
      </c>
      <c r="E59" s="19" t="s">
        <v>3206</v>
      </c>
      <c r="F59" s="19" t="s">
        <v>58</v>
      </c>
      <c r="G59" s="19" t="s">
        <v>47</v>
      </c>
      <c r="H59" s="80" t="n">
        <v>92129</v>
      </c>
      <c r="I59" s="81" t="n">
        <v>8585387681</v>
      </c>
      <c r="J59" s="12" t="n">
        <v>8583353930</v>
      </c>
      <c r="K59" s="21" t="s">
        <v>3207</v>
      </c>
      <c r="L59" s="14" t="s">
        <v>768</v>
      </c>
      <c r="M59" s="14"/>
      <c r="O59" s="14" t="s">
        <v>61</v>
      </c>
      <c r="P59" s="15"/>
      <c r="Y59" s="77" t="n">
        <v>2006</v>
      </c>
      <c r="Z59" s="77" t="n">
        <v>2007</v>
      </c>
      <c r="AD59" s="77" t="s">
        <v>202</v>
      </c>
      <c r="AE59" s="77" t="n">
        <v>3.56</v>
      </c>
      <c r="AF59" s="77" t="n">
        <v>9</v>
      </c>
      <c r="AG59" s="77" t="s">
        <v>74</v>
      </c>
      <c r="AK59" s="16" t="n">
        <v>3.66</v>
      </c>
      <c r="AL59" s="16" t="n">
        <v>117</v>
      </c>
      <c r="AM59" s="14" t="s">
        <v>51</v>
      </c>
      <c r="AN59" s="14"/>
      <c r="AO59" s="14"/>
      <c r="AP59" s="17" t="s">
        <v>52</v>
      </c>
      <c r="AQ59" s="37" t="s">
        <v>53</v>
      </c>
      <c r="AR59" s="14" t="s">
        <v>54</v>
      </c>
    </row>
    <row r="60" s="13" customFormat="true" ht="12.75" hidden="false" customHeight="false" outlineLevel="0" collapsed="false">
      <c r="A60" s="77" t="n">
        <v>2010</v>
      </c>
      <c r="B60" s="0" t="n">
        <v>809953164</v>
      </c>
      <c r="C60" s="15" t="s">
        <v>3208</v>
      </c>
      <c r="D60" s="15" t="s">
        <v>450</v>
      </c>
      <c r="E60" s="15" t="s">
        <v>3209</v>
      </c>
      <c r="F60" s="15" t="s">
        <v>569</v>
      </c>
      <c r="G60" s="15" t="s">
        <v>47</v>
      </c>
      <c r="H60" s="25" t="n">
        <v>92064</v>
      </c>
      <c r="I60" s="26" t="n">
        <v>8586797688</v>
      </c>
      <c r="J60" s="26" t="n">
        <v>8583352894</v>
      </c>
      <c r="K60" s="21" t="s">
        <v>3210</v>
      </c>
      <c r="L60" s="14" t="s">
        <v>183</v>
      </c>
      <c r="M60" s="14" t="s">
        <v>2716</v>
      </c>
      <c r="N60" s="77"/>
      <c r="O60" s="14" t="s">
        <v>61</v>
      </c>
      <c r="P60" s="15"/>
      <c r="Q60" s="77"/>
      <c r="R60" s="77"/>
      <c r="S60" s="77"/>
      <c r="T60" s="77"/>
      <c r="U60" s="77"/>
      <c r="V60" s="77"/>
      <c r="W60" s="77"/>
      <c r="X60" s="77"/>
      <c r="Y60" s="77" t="n">
        <v>2006</v>
      </c>
      <c r="Z60" s="77" t="n">
        <v>2006</v>
      </c>
      <c r="AA60" s="77" t="s">
        <v>73</v>
      </c>
      <c r="AB60" s="77"/>
      <c r="AC60" s="77"/>
      <c r="AD60" s="77"/>
      <c r="AE60" s="77" t="n">
        <v>3.91</v>
      </c>
      <c r="AF60" s="77" t="n">
        <v>6</v>
      </c>
      <c r="AG60" s="77" t="s">
        <v>257</v>
      </c>
      <c r="AH60" s="77"/>
      <c r="AI60" s="77"/>
      <c r="AJ60" s="77"/>
      <c r="AK60" s="16" t="n">
        <v>3.95</v>
      </c>
      <c r="AL60" s="16" t="n">
        <v>92</v>
      </c>
      <c r="AM60" s="14" t="s">
        <v>51</v>
      </c>
      <c r="AN60" s="14"/>
      <c r="AO60" s="14"/>
      <c r="AP60" s="17" t="s">
        <v>1177</v>
      </c>
      <c r="AQ60" s="37" t="s">
        <v>1178</v>
      </c>
      <c r="AR60" s="14" t="s">
        <v>54</v>
      </c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</row>
    <row r="61" s="13" customFormat="true" ht="12.75" hidden="false" customHeight="false" outlineLevel="0" collapsed="false">
      <c r="A61" s="77" t="n">
        <v>2010</v>
      </c>
      <c r="B61" s="0" t="n">
        <v>801354093</v>
      </c>
      <c r="C61" s="15" t="s">
        <v>3211</v>
      </c>
      <c r="D61" s="15" t="s">
        <v>129</v>
      </c>
      <c r="E61" s="15" t="s">
        <v>3212</v>
      </c>
      <c r="F61" s="15" t="s">
        <v>3213</v>
      </c>
      <c r="G61" s="15" t="s">
        <v>47</v>
      </c>
      <c r="H61" s="25" t="n">
        <v>91913</v>
      </c>
      <c r="I61" s="26" t="n">
        <v>6193708520</v>
      </c>
      <c r="J61" s="26" t="n">
        <v>6193708520</v>
      </c>
      <c r="K61" s="13" t="s">
        <v>3214</v>
      </c>
      <c r="L61" s="14" t="s">
        <v>3215</v>
      </c>
      <c r="M61" s="14"/>
      <c r="N61" s="77"/>
      <c r="O61" s="14" t="s">
        <v>50</v>
      </c>
      <c r="P61" s="77"/>
      <c r="Q61" s="77"/>
      <c r="R61" s="77"/>
      <c r="S61" s="77"/>
      <c r="T61" s="77"/>
      <c r="U61" s="77"/>
      <c r="V61" s="77"/>
      <c r="W61" s="77"/>
      <c r="X61" s="77"/>
      <c r="Y61" s="77" t="n">
        <v>2004</v>
      </c>
      <c r="Z61" s="77" t="n">
        <v>2004</v>
      </c>
      <c r="AA61" s="77" t="s">
        <v>73</v>
      </c>
      <c r="AB61" s="77"/>
      <c r="AC61" s="77"/>
      <c r="AD61" s="77"/>
      <c r="AE61" s="77" t="n">
        <v>2.99</v>
      </c>
      <c r="AF61" s="77" t="n">
        <v>18</v>
      </c>
      <c r="AG61" s="77" t="s">
        <v>371</v>
      </c>
      <c r="AH61" s="77"/>
      <c r="AI61" s="77"/>
      <c r="AJ61" s="77"/>
      <c r="AK61" s="16" t="n">
        <v>3.01</v>
      </c>
      <c r="AL61" s="16" t="n">
        <v>161</v>
      </c>
      <c r="AM61" s="14" t="s">
        <v>51</v>
      </c>
      <c r="AN61" s="14"/>
      <c r="AO61" s="14"/>
      <c r="AP61" s="17" t="s">
        <v>65</v>
      </c>
      <c r="AQ61" s="37" t="s">
        <v>92</v>
      </c>
      <c r="AR61" s="14" t="s">
        <v>54</v>
      </c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</row>
    <row r="62" s="13" customFormat="true" ht="12.75" hidden="false" customHeight="false" outlineLevel="0" collapsed="false">
      <c r="A62" s="77" t="n">
        <v>2010</v>
      </c>
      <c r="B62" s="0" t="n">
        <v>809372012</v>
      </c>
      <c r="C62" s="15" t="s">
        <v>3216</v>
      </c>
      <c r="D62" s="15" t="s">
        <v>1437</v>
      </c>
      <c r="E62" s="15" t="s">
        <v>3217</v>
      </c>
      <c r="F62" s="15" t="s">
        <v>96</v>
      </c>
      <c r="G62" s="15" t="s">
        <v>47</v>
      </c>
      <c r="H62" s="25" t="n">
        <v>92620</v>
      </c>
      <c r="I62" s="26" t="n">
        <v>9493783768</v>
      </c>
      <c r="J62" s="26" t="n">
        <v>9493783768</v>
      </c>
      <c r="K62" s="13" t="s">
        <v>3218</v>
      </c>
      <c r="L62" s="14" t="s">
        <v>722</v>
      </c>
      <c r="M62" s="14"/>
      <c r="N62" s="77"/>
      <c r="O62" s="14" t="s">
        <v>50</v>
      </c>
      <c r="P62" s="77"/>
      <c r="Q62" s="77"/>
      <c r="R62" s="77"/>
      <c r="S62" s="77"/>
      <c r="T62" s="77"/>
      <c r="U62" s="77"/>
      <c r="V62" s="77"/>
      <c r="W62" s="77"/>
      <c r="X62" s="77"/>
      <c r="Y62" s="77" t="n">
        <v>2004</v>
      </c>
      <c r="Z62" s="77" t="n">
        <v>2004</v>
      </c>
      <c r="AA62" s="77" t="s">
        <v>73</v>
      </c>
      <c r="AB62" s="77"/>
      <c r="AC62" s="77"/>
      <c r="AD62" s="77" t="s">
        <v>202</v>
      </c>
      <c r="AE62" s="77" t="n">
        <v>3.13</v>
      </c>
      <c r="AF62" s="77" t="n">
        <v>12</v>
      </c>
      <c r="AG62" s="77" t="s">
        <v>154</v>
      </c>
      <c r="AH62" s="77"/>
      <c r="AI62" s="77"/>
      <c r="AJ62" s="77"/>
      <c r="AK62" s="16" t="n">
        <v>3.1</v>
      </c>
      <c r="AL62" s="16" t="n">
        <v>130</v>
      </c>
      <c r="AM62" s="14" t="s">
        <v>51</v>
      </c>
      <c r="AN62" s="14"/>
      <c r="AO62" s="14"/>
      <c r="AP62" s="17" t="s">
        <v>52</v>
      </c>
      <c r="AQ62" s="37" t="s">
        <v>53</v>
      </c>
      <c r="AR62" s="14" t="s">
        <v>54</v>
      </c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</row>
    <row r="63" s="13" customFormat="true" ht="12.75" hidden="false" customHeight="false" outlineLevel="0" collapsed="false">
      <c r="A63" s="77" t="n">
        <v>2010</v>
      </c>
      <c r="B63" s="0" t="n">
        <v>807443254</v>
      </c>
      <c r="C63" s="15" t="s">
        <v>3219</v>
      </c>
      <c r="D63" s="15" t="s">
        <v>989</v>
      </c>
      <c r="E63" s="15" t="s">
        <v>3220</v>
      </c>
      <c r="F63" s="15" t="s">
        <v>58</v>
      </c>
      <c r="G63" s="15" t="s">
        <v>47</v>
      </c>
      <c r="H63" s="25" t="n">
        <v>92120</v>
      </c>
      <c r="I63" s="26" t="n">
        <v>6192657948</v>
      </c>
      <c r="J63" s="26" t="n">
        <v>6192657948</v>
      </c>
      <c r="K63" s="13" t="s">
        <v>3221</v>
      </c>
      <c r="L63" s="14" t="s">
        <v>143</v>
      </c>
      <c r="M63" s="14"/>
      <c r="N63" s="77"/>
      <c r="O63" s="14" t="s">
        <v>50</v>
      </c>
      <c r="P63" s="15"/>
      <c r="Q63" s="77"/>
      <c r="R63" s="77"/>
      <c r="S63" s="77"/>
      <c r="T63" s="77"/>
      <c r="U63" s="77"/>
      <c r="V63" s="77"/>
      <c r="W63" s="77"/>
      <c r="X63" s="77"/>
      <c r="Y63" s="77" t="n">
        <v>2004</v>
      </c>
      <c r="Z63" s="77" t="n">
        <v>2004</v>
      </c>
      <c r="AA63" s="77" t="s">
        <v>73</v>
      </c>
      <c r="AB63" s="77"/>
      <c r="AC63" s="77"/>
      <c r="AD63" s="77"/>
      <c r="AE63" s="77" t="n">
        <v>3.1</v>
      </c>
      <c r="AF63" s="77" t="n">
        <v>27</v>
      </c>
      <c r="AG63" s="77" t="s">
        <v>2996</v>
      </c>
      <c r="AH63" s="77"/>
      <c r="AI63" s="77"/>
      <c r="AJ63" s="77"/>
      <c r="AK63" s="16" t="n">
        <v>3.03</v>
      </c>
      <c r="AL63" s="16" t="n">
        <v>167</v>
      </c>
      <c r="AM63" s="14" t="s">
        <v>51</v>
      </c>
      <c r="AN63" s="14"/>
      <c r="AO63" s="14"/>
      <c r="AP63" s="17" t="s">
        <v>802</v>
      </c>
      <c r="AQ63" s="18" t="s">
        <v>803</v>
      </c>
      <c r="AR63" s="14" t="s">
        <v>54</v>
      </c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</row>
    <row r="64" s="13" customFormat="true" ht="12.75" hidden="false" customHeight="false" outlineLevel="0" collapsed="false">
      <c r="A64" s="77" t="n">
        <v>2010</v>
      </c>
      <c r="B64" s="0" t="n">
        <v>810240906</v>
      </c>
      <c r="C64" s="77" t="s">
        <v>1068</v>
      </c>
      <c r="D64" s="77" t="s">
        <v>402</v>
      </c>
      <c r="E64" s="19" t="s">
        <v>3222</v>
      </c>
      <c r="F64" s="19" t="s">
        <v>58</v>
      </c>
      <c r="G64" s="19" t="s">
        <v>47</v>
      </c>
      <c r="H64" s="80" t="n">
        <v>92115</v>
      </c>
      <c r="I64" s="81" t="n">
        <v>8185769500</v>
      </c>
      <c r="J64" s="12" t="n">
        <v>8184285911</v>
      </c>
      <c r="K64" s="21" t="s">
        <v>3223</v>
      </c>
      <c r="L64" s="14" t="s">
        <v>214</v>
      </c>
      <c r="M64" s="14"/>
      <c r="N64" s="77"/>
      <c r="O64" s="14" t="s">
        <v>50</v>
      </c>
      <c r="P64" s="77"/>
      <c r="Q64" s="77"/>
      <c r="R64" s="77"/>
      <c r="S64" s="77"/>
      <c r="T64" s="77"/>
      <c r="U64" s="77"/>
      <c r="V64" s="77"/>
      <c r="W64" s="77"/>
      <c r="X64" s="77"/>
      <c r="Y64" s="77" t="n">
        <v>2006</v>
      </c>
      <c r="Z64" s="77" t="n">
        <v>2007</v>
      </c>
      <c r="AA64" s="77"/>
      <c r="AB64" s="77"/>
      <c r="AC64" s="77" t="s">
        <v>73</v>
      </c>
      <c r="AD64" s="77" t="s">
        <v>202</v>
      </c>
      <c r="AE64" s="77" t="n">
        <v>3.66</v>
      </c>
      <c r="AF64" s="77" t="n">
        <v>6</v>
      </c>
      <c r="AG64" s="77" t="s">
        <v>74</v>
      </c>
      <c r="AH64" s="77"/>
      <c r="AI64" s="77"/>
      <c r="AJ64" s="77"/>
      <c r="AK64" s="16" t="n">
        <v>3.71</v>
      </c>
      <c r="AL64" s="16" t="n">
        <v>93</v>
      </c>
      <c r="AM64" s="14" t="s">
        <v>51</v>
      </c>
      <c r="AN64" s="14"/>
      <c r="AO64" s="14" t="s">
        <v>91</v>
      </c>
      <c r="AP64" s="17" t="s">
        <v>61</v>
      </c>
      <c r="AQ64" s="37" t="s">
        <v>289</v>
      </c>
      <c r="AR64" s="14" t="s">
        <v>54</v>
      </c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</row>
    <row r="65" s="13" customFormat="true" ht="12.75" hidden="false" customHeight="false" outlineLevel="0" collapsed="false">
      <c r="A65" s="77" t="n">
        <v>2010</v>
      </c>
      <c r="B65" s="0" t="n">
        <v>809997910</v>
      </c>
      <c r="C65" s="15" t="s">
        <v>559</v>
      </c>
      <c r="D65" s="15" t="s">
        <v>1330</v>
      </c>
      <c r="E65" s="15" t="s">
        <v>3224</v>
      </c>
      <c r="F65" s="15" t="s">
        <v>58</v>
      </c>
      <c r="G65" s="15" t="s">
        <v>47</v>
      </c>
      <c r="H65" s="25" t="n">
        <v>92115</v>
      </c>
      <c r="I65" s="26" t="n">
        <v>8585184329</v>
      </c>
      <c r="J65" s="26" t="n">
        <v>8585184329</v>
      </c>
      <c r="K65" s="13" t="s">
        <v>3225</v>
      </c>
      <c r="L65" s="14" t="s">
        <v>137</v>
      </c>
      <c r="M65" s="14"/>
      <c r="N65" s="77"/>
      <c r="O65" s="14" t="s">
        <v>61</v>
      </c>
      <c r="P65" s="15"/>
      <c r="Q65" s="77" t="s">
        <v>3226</v>
      </c>
      <c r="R65" s="77"/>
      <c r="S65" s="77" t="s">
        <v>73</v>
      </c>
      <c r="T65" s="77"/>
      <c r="U65" s="77"/>
      <c r="V65" s="77"/>
      <c r="W65" s="77"/>
      <c r="X65" s="77" t="s">
        <v>341</v>
      </c>
      <c r="Y65" s="77" t="n">
        <v>2006</v>
      </c>
      <c r="Z65" s="77" t="n">
        <v>2006</v>
      </c>
      <c r="AA65" s="77" t="s">
        <v>73</v>
      </c>
      <c r="AB65" s="77"/>
      <c r="AC65" s="77"/>
      <c r="AD65" s="77" t="s">
        <v>202</v>
      </c>
      <c r="AE65" s="77" t="n">
        <v>3.29</v>
      </c>
      <c r="AF65" s="77" t="n">
        <v>12</v>
      </c>
      <c r="AG65" s="77" t="s">
        <v>257</v>
      </c>
      <c r="AH65" s="77"/>
      <c r="AI65" s="77"/>
      <c r="AJ65" s="77"/>
      <c r="AK65" s="16" t="n">
        <v>3.38</v>
      </c>
      <c r="AL65" s="16" t="n">
        <v>118</v>
      </c>
      <c r="AM65" s="14" t="s">
        <v>51</v>
      </c>
      <c r="AN65" s="14"/>
      <c r="AO65" s="14"/>
      <c r="AP65" s="17" t="s">
        <v>65</v>
      </c>
      <c r="AQ65" s="37" t="s">
        <v>92</v>
      </c>
      <c r="AR65" s="14" t="s">
        <v>54</v>
      </c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</row>
    <row r="66" s="13" customFormat="true" ht="12.75" hidden="false" customHeight="false" outlineLevel="0" collapsed="false">
      <c r="A66" s="77" t="n">
        <v>2010</v>
      </c>
      <c r="B66" s="0" t="n">
        <v>809324874</v>
      </c>
      <c r="C66" s="15" t="s">
        <v>3227</v>
      </c>
      <c r="D66" s="15" t="s">
        <v>3228</v>
      </c>
      <c r="E66" s="15" t="s">
        <v>3229</v>
      </c>
      <c r="F66" s="15" t="s">
        <v>58</v>
      </c>
      <c r="G66" s="15" t="s">
        <v>47</v>
      </c>
      <c r="H66" s="25" t="n">
        <v>92111</v>
      </c>
      <c r="I66" s="26" t="n">
        <v>8585717118</v>
      </c>
      <c r="J66" s="26"/>
      <c r="K66" s="21" t="s">
        <v>3230</v>
      </c>
      <c r="L66" s="14" t="s">
        <v>49</v>
      </c>
      <c r="M66" s="14" t="s">
        <v>1050</v>
      </c>
      <c r="N66" s="77"/>
      <c r="O66" s="14" t="s">
        <v>61</v>
      </c>
      <c r="P66" s="77"/>
      <c r="Q66" s="77"/>
      <c r="R66" s="77"/>
      <c r="S66" s="77"/>
      <c r="T66" s="77"/>
      <c r="U66" s="77"/>
      <c r="V66" s="77"/>
      <c r="W66" s="77"/>
      <c r="X66" s="77"/>
      <c r="Y66" s="77" t="n">
        <v>2005</v>
      </c>
      <c r="Z66" s="77" t="n">
        <v>2005</v>
      </c>
      <c r="AA66" s="77" t="s">
        <v>73</v>
      </c>
      <c r="AB66" s="77"/>
      <c r="AC66" s="77"/>
      <c r="AD66" s="77"/>
      <c r="AE66" s="77" t="n">
        <v>3.95</v>
      </c>
      <c r="AF66" s="77" t="n">
        <v>6</v>
      </c>
      <c r="AG66" s="77" t="s">
        <v>2970</v>
      </c>
      <c r="AH66" s="77"/>
      <c r="AI66" s="77"/>
      <c r="AJ66" s="77"/>
      <c r="AK66" s="16" t="n">
        <v>3.85</v>
      </c>
      <c r="AL66" s="16" t="n">
        <v>138</v>
      </c>
      <c r="AM66" s="14" t="s">
        <v>51</v>
      </c>
      <c r="AN66" s="14"/>
      <c r="AO66" s="14"/>
      <c r="AP66" s="17" t="s">
        <v>52</v>
      </c>
      <c r="AQ66" s="37" t="s">
        <v>53</v>
      </c>
      <c r="AR66" s="14" t="s">
        <v>54</v>
      </c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</row>
    <row r="67" s="77" customFormat="true" ht="12.75" hidden="false" customHeight="false" outlineLevel="0" collapsed="false">
      <c r="A67" s="77" t="n">
        <v>2010</v>
      </c>
      <c r="B67" s="0" t="n">
        <v>810212774</v>
      </c>
      <c r="C67" s="15" t="s">
        <v>3231</v>
      </c>
      <c r="D67" s="15" t="s">
        <v>3232</v>
      </c>
      <c r="E67" s="15" t="s">
        <v>3233</v>
      </c>
      <c r="F67" s="15" t="s">
        <v>1373</v>
      </c>
      <c r="G67" s="15" t="s">
        <v>47</v>
      </c>
      <c r="H67" s="25" t="n">
        <v>94954</v>
      </c>
      <c r="I67" s="26" t="n">
        <v>7077697799</v>
      </c>
      <c r="J67" s="26" t="n">
        <v>7074902765</v>
      </c>
      <c r="K67" s="21" t="s">
        <v>3234</v>
      </c>
      <c r="L67" s="14" t="s">
        <v>2532</v>
      </c>
      <c r="M67" s="14"/>
      <c r="O67" s="14" t="s">
        <v>61</v>
      </c>
      <c r="Y67" s="77" t="n">
        <v>2006</v>
      </c>
      <c r="Z67" s="77" t="n">
        <v>2006</v>
      </c>
      <c r="AA67" s="77" t="s">
        <v>73</v>
      </c>
      <c r="AD67" s="77" t="s">
        <v>202</v>
      </c>
      <c r="AE67" s="77" t="n">
        <v>3.68</v>
      </c>
      <c r="AF67" s="77" t="n">
        <v>31</v>
      </c>
      <c r="AG67" s="77" t="s">
        <v>75</v>
      </c>
      <c r="AK67" s="16" t="n">
        <v>3.48</v>
      </c>
      <c r="AL67" s="16" t="n">
        <v>120</v>
      </c>
      <c r="AM67" s="14" t="s">
        <v>51</v>
      </c>
      <c r="AN67" s="14"/>
      <c r="AO67" s="14"/>
      <c r="AP67" s="17" t="s">
        <v>52</v>
      </c>
      <c r="AQ67" s="37" t="s">
        <v>53</v>
      </c>
      <c r="AR67" s="14" t="s">
        <v>54</v>
      </c>
    </row>
    <row r="68" s="77" customFormat="true" ht="12.75" hidden="false" customHeight="false" outlineLevel="0" collapsed="false">
      <c r="A68" s="77" t="n">
        <v>2010</v>
      </c>
      <c r="B68" s="0" t="n">
        <v>810138050</v>
      </c>
      <c r="C68" s="15" t="s">
        <v>3235</v>
      </c>
      <c r="D68" s="15" t="s">
        <v>167</v>
      </c>
      <c r="E68" s="15" t="s">
        <v>3236</v>
      </c>
      <c r="F68" s="15" t="s">
        <v>532</v>
      </c>
      <c r="G68" s="15" t="s">
        <v>47</v>
      </c>
      <c r="H68" s="25" t="n">
        <v>92544</v>
      </c>
      <c r="I68" s="26" t="n">
        <v>9519272276</v>
      </c>
      <c r="J68" s="26" t="n">
        <v>9519905640</v>
      </c>
      <c r="K68" s="13" t="s">
        <v>3237</v>
      </c>
      <c r="L68" s="14" t="s">
        <v>137</v>
      </c>
      <c r="M68" s="14" t="s">
        <v>225</v>
      </c>
      <c r="O68" s="14" t="s">
        <v>61</v>
      </c>
      <c r="P68" s="15"/>
      <c r="Y68" s="77" t="n">
        <v>2006</v>
      </c>
      <c r="Z68" s="77" t="n">
        <v>2006</v>
      </c>
      <c r="AA68" s="77" t="s">
        <v>73</v>
      </c>
      <c r="AD68" s="77" t="s">
        <v>202</v>
      </c>
      <c r="AE68" s="77" t="n">
        <v>3.79</v>
      </c>
      <c r="AF68" s="77" t="n">
        <v>15</v>
      </c>
      <c r="AG68" s="77" t="s">
        <v>257</v>
      </c>
      <c r="AK68" s="16" t="n">
        <v>3.73</v>
      </c>
      <c r="AL68" s="16" t="n">
        <v>99</v>
      </c>
      <c r="AM68" s="14" t="s">
        <v>51</v>
      </c>
      <c r="AN68" s="14"/>
      <c r="AO68" s="14"/>
      <c r="AP68" s="17" t="s">
        <v>52</v>
      </c>
      <c r="AQ68" s="37" t="s">
        <v>53</v>
      </c>
      <c r="AR68" s="14" t="s">
        <v>54</v>
      </c>
    </row>
    <row r="69" s="13" customFormat="true" ht="12.75" hidden="false" customHeight="false" outlineLevel="0" collapsed="false">
      <c r="A69" s="77" t="n">
        <v>2010</v>
      </c>
      <c r="B69" s="0" t="n">
        <v>809313967</v>
      </c>
      <c r="C69" s="77" t="s">
        <v>3238</v>
      </c>
      <c r="D69" s="77" t="s">
        <v>1462</v>
      </c>
      <c r="E69" s="19" t="s">
        <v>3239</v>
      </c>
      <c r="F69" s="19" t="s">
        <v>58</v>
      </c>
      <c r="G69" s="19" t="s">
        <v>47</v>
      </c>
      <c r="H69" s="80" t="n">
        <v>92131</v>
      </c>
      <c r="I69" s="81" t="n">
        <v>8586930622</v>
      </c>
      <c r="J69" s="12" t="n">
        <v>8582298314</v>
      </c>
      <c r="K69" s="13" t="s">
        <v>3240</v>
      </c>
      <c r="L69" s="14" t="s">
        <v>2312</v>
      </c>
      <c r="M69" s="14"/>
      <c r="N69" s="77"/>
      <c r="O69" s="14" t="s">
        <v>50</v>
      </c>
      <c r="P69" s="15"/>
      <c r="Q69" s="77"/>
      <c r="R69" s="77"/>
      <c r="S69" s="77"/>
      <c r="T69" s="77"/>
      <c r="U69" s="77"/>
      <c r="V69" s="77"/>
      <c r="W69" s="77"/>
      <c r="X69" s="77"/>
      <c r="Y69" s="77" t="n">
        <v>2006</v>
      </c>
      <c r="Z69" s="77" t="n">
        <v>2007</v>
      </c>
      <c r="AA69" s="77"/>
      <c r="AB69" s="77"/>
      <c r="AC69" s="77" t="s">
        <v>73</v>
      </c>
      <c r="AD69" s="77"/>
      <c r="AE69" s="77" t="n">
        <v>3.59</v>
      </c>
      <c r="AF69" s="77" t="n">
        <v>9</v>
      </c>
      <c r="AG69" s="77" t="s">
        <v>75</v>
      </c>
      <c r="AH69" s="77"/>
      <c r="AI69" s="77"/>
      <c r="AJ69" s="77"/>
      <c r="AK69" s="16" t="n">
        <v>3.39</v>
      </c>
      <c r="AL69" s="16" t="n">
        <v>132</v>
      </c>
      <c r="AM69" s="14" t="s">
        <v>51</v>
      </c>
      <c r="AN69" s="14"/>
      <c r="AO69" s="14"/>
      <c r="AP69" s="17" t="s">
        <v>52</v>
      </c>
      <c r="AQ69" s="37" t="s">
        <v>53</v>
      </c>
      <c r="AR69" s="14" t="s">
        <v>54</v>
      </c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</row>
    <row r="70" s="77" customFormat="true" ht="12.75" hidden="false" customHeight="false" outlineLevel="0" collapsed="false">
      <c r="A70" s="77" t="n">
        <v>2010</v>
      </c>
      <c r="B70" s="0" t="n">
        <v>810031138</v>
      </c>
      <c r="C70" s="77" t="s">
        <v>3241</v>
      </c>
      <c r="D70" s="77" t="s">
        <v>3242</v>
      </c>
      <c r="E70" s="19" t="s">
        <v>3243</v>
      </c>
      <c r="F70" s="19" t="s">
        <v>792</v>
      </c>
      <c r="G70" s="19" t="s">
        <v>47</v>
      </c>
      <c r="H70" s="80" t="n">
        <v>92704</v>
      </c>
      <c r="I70" s="81" t="n">
        <v>7145319648</v>
      </c>
      <c r="J70" s="12" t="n">
        <v>7143695620</v>
      </c>
      <c r="K70" s="21" t="s">
        <v>3244</v>
      </c>
      <c r="L70" s="14" t="s">
        <v>137</v>
      </c>
      <c r="M70" s="14"/>
      <c r="O70" s="14" t="s">
        <v>61</v>
      </c>
      <c r="Y70" s="77" t="n">
        <v>2007</v>
      </c>
      <c r="Z70" s="77" t="n">
        <v>2007</v>
      </c>
      <c r="AA70" s="77" t="s">
        <v>73</v>
      </c>
      <c r="AC70" s="77" t="s">
        <v>73</v>
      </c>
      <c r="AD70" s="77" t="s">
        <v>202</v>
      </c>
      <c r="AE70" s="77" t="n">
        <v>3.73</v>
      </c>
      <c r="AF70" s="77" t="s">
        <v>74</v>
      </c>
      <c r="AG70" s="77" t="s">
        <v>74</v>
      </c>
      <c r="AK70" s="16" t="n">
        <v>3.53</v>
      </c>
      <c r="AL70" s="16" t="n">
        <v>110</v>
      </c>
      <c r="AM70" s="14" t="s">
        <v>51</v>
      </c>
      <c r="AN70" s="14"/>
      <c r="AO70" s="14" t="s">
        <v>126</v>
      </c>
      <c r="AP70" s="17" t="s">
        <v>1345</v>
      </c>
      <c r="AQ70" s="37" t="s">
        <v>1346</v>
      </c>
      <c r="AR70" s="14" t="s">
        <v>54</v>
      </c>
    </row>
    <row r="71" s="77" customFormat="true" ht="12.75" hidden="false" customHeight="false" outlineLevel="0" collapsed="false">
      <c r="A71" s="77" t="n">
        <v>2010</v>
      </c>
      <c r="B71" s="0" t="n">
        <v>809861319</v>
      </c>
      <c r="C71" s="15" t="s">
        <v>3245</v>
      </c>
      <c r="D71" s="15" t="s">
        <v>3246</v>
      </c>
      <c r="E71" s="15" t="s">
        <v>3247</v>
      </c>
      <c r="F71" s="15" t="s">
        <v>3248</v>
      </c>
      <c r="G71" s="15" t="s">
        <v>47</v>
      </c>
      <c r="H71" s="25" t="n">
        <v>94044</v>
      </c>
      <c r="I71" s="26" t="n">
        <v>6503557629</v>
      </c>
      <c r="J71" s="26" t="n">
        <v>6504381115</v>
      </c>
      <c r="K71" s="13" t="s">
        <v>3249</v>
      </c>
      <c r="L71" s="14" t="s">
        <v>1085</v>
      </c>
      <c r="M71" s="14"/>
      <c r="O71" s="14" t="s">
        <v>61</v>
      </c>
      <c r="Y71" s="77" t="n">
        <v>2006</v>
      </c>
      <c r="Z71" s="77" t="n">
        <v>2006</v>
      </c>
      <c r="AA71" s="77" t="s">
        <v>73</v>
      </c>
      <c r="AE71" s="77" t="n">
        <v>3.42</v>
      </c>
      <c r="AF71" s="77" t="n">
        <v>12</v>
      </c>
      <c r="AG71" s="77" t="s">
        <v>257</v>
      </c>
      <c r="AK71" s="16" t="n">
        <v>3.32</v>
      </c>
      <c r="AL71" s="16" t="n">
        <v>112</v>
      </c>
      <c r="AM71" s="14" t="s">
        <v>51</v>
      </c>
      <c r="AN71" s="14"/>
      <c r="AO71" s="14"/>
      <c r="AP71" s="17" t="s">
        <v>65</v>
      </c>
      <c r="AQ71" s="37" t="s">
        <v>92</v>
      </c>
      <c r="AR71" s="14" t="s">
        <v>54</v>
      </c>
    </row>
    <row r="72" s="77" customFormat="true" ht="12.75" hidden="false" customHeight="false" outlineLevel="0" collapsed="false">
      <c r="A72" s="77" t="n">
        <v>2010</v>
      </c>
      <c r="B72" s="0" t="n">
        <v>809084907</v>
      </c>
      <c r="C72" s="15" t="s">
        <v>3250</v>
      </c>
      <c r="D72" s="15" t="s">
        <v>188</v>
      </c>
      <c r="E72" s="15" t="s">
        <v>3251</v>
      </c>
      <c r="F72" s="15" t="s">
        <v>1510</v>
      </c>
      <c r="G72" s="15" t="s">
        <v>47</v>
      </c>
      <c r="H72" s="25" t="n">
        <v>94552</v>
      </c>
      <c r="I72" s="26" t="n">
        <v>5108616224</v>
      </c>
      <c r="J72" s="26" t="n">
        <v>5108616224</v>
      </c>
      <c r="K72" s="13" t="s">
        <v>3252</v>
      </c>
      <c r="L72" s="14" t="s">
        <v>1726</v>
      </c>
      <c r="M72" s="14"/>
      <c r="O72" s="14" t="s">
        <v>61</v>
      </c>
      <c r="Y72" s="77" t="n">
        <v>2005</v>
      </c>
      <c r="Z72" s="77" t="n">
        <v>2005</v>
      </c>
      <c r="AA72" s="77" t="s">
        <v>73</v>
      </c>
      <c r="AE72" s="77" t="n">
        <v>3.18</v>
      </c>
      <c r="AF72" s="77" t="n">
        <v>6</v>
      </c>
      <c r="AG72" s="77" t="s">
        <v>257</v>
      </c>
      <c r="AK72" s="16" t="n">
        <v>3.13</v>
      </c>
      <c r="AL72" s="16" t="n">
        <v>117</v>
      </c>
      <c r="AM72" s="14" t="s">
        <v>51</v>
      </c>
      <c r="AN72" s="14"/>
      <c r="AO72" s="14"/>
      <c r="AP72" s="17" t="s">
        <v>65</v>
      </c>
      <c r="AQ72" s="37" t="s">
        <v>92</v>
      </c>
      <c r="AR72" s="14" t="s">
        <v>54</v>
      </c>
    </row>
    <row r="73" s="13" customFormat="true" ht="12.75" hidden="false" customHeight="false" outlineLevel="0" collapsed="false">
      <c r="A73" s="77" t="n">
        <v>2010</v>
      </c>
      <c r="B73" s="0" t="n">
        <v>810285899</v>
      </c>
      <c r="C73" s="15" t="s">
        <v>3253</v>
      </c>
      <c r="D73" s="15" t="s">
        <v>430</v>
      </c>
      <c r="E73" s="15" t="s">
        <v>3254</v>
      </c>
      <c r="F73" s="15" t="s">
        <v>1136</v>
      </c>
      <c r="G73" s="15" t="s">
        <v>47</v>
      </c>
      <c r="H73" s="25" t="n">
        <v>92544</v>
      </c>
      <c r="I73" s="26" t="n">
        <v>9519279758</v>
      </c>
      <c r="J73" s="26" t="n">
        <v>9518525029</v>
      </c>
      <c r="K73" s="21" t="s">
        <v>3255</v>
      </c>
      <c r="L73" s="14" t="s">
        <v>1321</v>
      </c>
      <c r="M73" s="14"/>
      <c r="N73" s="77"/>
      <c r="O73" s="14" t="s">
        <v>61</v>
      </c>
      <c r="P73" s="15"/>
      <c r="Q73" s="77"/>
      <c r="R73" s="77"/>
      <c r="S73" s="77"/>
      <c r="T73" s="77"/>
      <c r="U73" s="77"/>
      <c r="V73" s="77"/>
      <c r="W73" s="77"/>
      <c r="X73" s="77"/>
      <c r="Y73" s="77" t="n">
        <v>2006</v>
      </c>
      <c r="Z73" s="77" t="n">
        <v>2006</v>
      </c>
      <c r="AA73" s="77" t="s">
        <v>73</v>
      </c>
      <c r="AB73" s="77"/>
      <c r="AC73" s="77"/>
      <c r="AD73" s="77"/>
      <c r="AE73" s="77" t="n">
        <v>2.93</v>
      </c>
      <c r="AF73" s="77" t="s">
        <v>74</v>
      </c>
      <c r="AG73" s="77" t="s">
        <v>257</v>
      </c>
      <c r="AH73" s="77"/>
      <c r="AI73" s="77"/>
      <c r="AJ73" s="77"/>
      <c r="AK73" s="16" t="n">
        <v>2.9</v>
      </c>
      <c r="AL73" s="16" t="n">
        <v>107</v>
      </c>
      <c r="AM73" s="14" t="s">
        <v>51</v>
      </c>
      <c r="AN73" s="14"/>
      <c r="AO73" s="14"/>
      <c r="AP73" s="17" t="s">
        <v>52</v>
      </c>
      <c r="AQ73" s="37" t="s">
        <v>53</v>
      </c>
      <c r="AR73" s="14" t="s">
        <v>54</v>
      </c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</row>
    <row r="74" s="13" customFormat="true" ht="12.75" hidden="false" customHeight="false" outlineLevel="0" collapsed="false">
      <c r="A74" s="77" t="n">
        <v>2010</v>
      </c>
      <c r="B74" s="0" t="n">
        <v>809415562</v>
      </c>
      <c r="C74" s="77" t="s">
        <v>3256</v>
      </c>
      <c r="D74" s="77" t="s">
        <v>3158</v>
      </c>
      <c r="E74" s="19" t="s">
        <v>3257</v>
      </c>
      <c r="F74" s="19" t="s">
        <v>3258</v>
      </c>
      <c r="G74" s="19" t="s">
        <v>47</v>
      </c>
      <c r="H74" s="80" t="n">
        <v>92629</v>
      </c>
      <c r="I74" s="81" t="n">
        <v>9492404463</v>
      </c>
      <c r="J74" s="12" t="n">
        <v>9492914711</v>
      </c>
      <c r="K74" s="21" t="s">
        <v>3259</v>
      </c>
      <c r="L74" s="14" t="s">
        <v>702</v>
      </c>
      <c r="M74" s="14"/>
      <c r="N74" s="77"/>
      <c r="O74" s="14" t="s">
        <v>61</v>
      </c>
      <c r="P74" s="77"/>
      <c r="Q74" s="77"/>
      <c r="R74" s="77"/>
      <c r="S74" s="77"/>
      <c r="T74" s="77"/>
      <c r="U74" s="77"/>
      <c r="V74" s="77"/>
      <c r="W74" s="77"/>
      <c r="X74" s="77"/>
      <c r="Y74" s="77" t="n">
        <v>2007</v>
      </c>
      <c r="Z74" s="77" t="n">
        <v>2007</v>
      </c>
      <c r="AA74" s="77" t="s">
        <v>73</v>
      </c>
      <c r="AB74" s="77"/>
      <c r="AC74" s="77" t="s">
        <v>73</v>
      </c>
      <c r="AD74" s="77"/>
      <c r="AE74" s="77" t="n">
        <v>3.74</v>
      </c>
      <c r="AF74" s="77" t="n">
        <v>6</v>
      </c>
      <c r="AG74" s="77" t="s">
        <v>74</v>
      </c>
      <c r="AH74" s="77"/>
      <c r="AI74" s="77"/>
      <c r="AJ74" s="77"/>
      <c r="AK74" s="16" t="n">
        <v>3.73</v>
      </c>
      <c r="AL74" s="16" t="n">
        <v>118.6</v>
      </c>
      <c r="AM74" s="14" t="s">
        <v>51</v>
      </c>
      <c r="AN74" s="14"/>
      <c r="AO74" s="14"/>
      <c r="AP74" s="17" t="s">
        <v>52</v>
      </c>
      <c r="AQ74" s="37" t="s">
        <v>53</v>
      </c>
      <c r="AR74" s="14" t="s">
        <v>54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</row>
    <row r="75" s="77" customFormat="true" ht="12.75" hidden="false" customHeight="false" outlineLevel="0" collapsed="false">
      <c r="A75" s="77" t="n">
        <v>2010</v>
      </c>
      <c r="B75" s="0" t="n">
        <v>808990436</v>
      </c>
      <c r="C75" s="15" t="s">
        <v>3260</v>
      </c>
      <c r="D75" s="15" t="s">
        <v>3261</v>
      </c>
      <c r="E75" s="15" t="s">
        <v>3262</v>
      </c>
      <c r="F75" s="15" t="s">
        <v>58</v>
      </c>
      <c r="G75" s="15" t="s">
        <v>47</v>
      </c>
      <c r="H75" s="25" t="n">
        <v>92123</v>
      </c>
      <c r="I75" s="26" t="n">
        <v>8587150344</v>
      </c>
      <c r="J75" s="26" t="n">
        <v>3104079710</v>
      </c>
      <c r="K75" s="13" t="s">
        <v>3263</v>
      </c>
      <c r="L75" s="14" t="s">
        <v>763</v>
      </c>
      <c r="M75" s="14"/>
      <c r="O75" s="14" t="s">
        <v>61</v>
      </c>
      <c r="P75" s="15"/>
      <c r="X75" s="77" t="s">
        <v>3264</v>
      </c>
      <c r="Y75" s="77" t="n">
        <v>2005</v>
      </c>
      <c r="AB75" s="77" t="s">
        <v>3265</v>
      </c>
      <c r="AE75" s="77" t="n">
        <v>3.67</v>
      </c>
      <c r="AF75" s="77" t="n">
        <v>18</v>
      </c>
      <c r="AG75" s="77" t="s">
        <v>75</v>
      </c>
      <c r="AK75" s="16" t="n">
        <v>3.59</v>
      </c>
      <c r="AL75" s="16" t="n">
        <v>116</v>
      </c>
      <c r="AM75" s="14" t="s">
        <v>51</v>
      </c>
      <c r="AN75" s="14"/>
      <c r="AO75" s="14"/>
      <c r="AP75" s="17" t="s">
        <v>52</v>
      </c>
      <c r="AQ75" s="37" t="s">
        <v>53</v>
      </c>
      <c r="AR75" s="14" t="s">
        <v>54</v>
      </c>
    </row>
    <row r="76" s="77" customFormat="true" ht="12.75" hidden="false" customHeight="false" outlineLevel="0" collapsed="false">
      <c r="A76" s="77" t="n">
        <v>2010</v>
      </c>
      <c r="B76" s="0" t="n">
        <v>810286731</v>
      </c>
      <c r="C76" s="77" t="s">
        <v>3266</v>
      </c>
      <c r="D76" s="77" t="s">
        <v>599</v>
      </c>
      <c r="E76" s="19" t="s">
        <v>3267</v>
      </c>
      <c r="F76" s="19" t="s">
        <v>3268</v>
      </c>
      <c r="G76" s="19" t="s">
        <v>3269</v>
      </c>
      <c r="H76" s="80" t="n">
        <v>19067</v>
      </c>
      <c r="I76" s="81" t="n">
        <v>2154939598</v>
      </c>
      <c r="J76" s="12" t="n">
        <v>2158013572</v>
      </c>
      <c r="K76" s="21" t="s">
        <v>3270</v>
      </c>
      <c r="L76" s="14" t="s">
        <v>470</v>
      </c>
      <c r="M76" s="14" t="s">
        <v>2198</v>
      </c>
      <c r="O76" s="14" t="s">
        <v>61</v>
      </c>
      <c r="Y76" s="77" t="n">
        <v>2006</v>
      </c>
      <c r="Z76" s="77" t="n">
        <v>2007</v>
      </c>
      <c r="AC76" s="77" t="s">
        <v>73</v>
      </c>
      <c r="AD76" s="77" t="s">
        <v>202</v>
      </c>
      <c r="AE76" s="77" t="n">
        <v>3.71</v>
      </c>
      <c r="AF76" s="77" t="n">
        <v>6</v>
      </c>
      <c r="AG76" s="77" t="s">
        <v>74</v>
      </c>
      <c r="AK76" s="16" t="n">
        <v>3.69</v>
      </c>
      <c r="AL76" s="16" t="n">
        <v>99</v>
      </c>
      <c r="AM76" s="14" t="s">
        <v>51</v>
      </c>
      <c r="AN76" s="14"/>
      <c r="AO76" s="14"/>
      <c r="AP76" s="17" t="s">
        <v>52</v>
      </c>
      <c r="AQ76" s="37" t="s">
        <v>53</v>
      </c>
      <c r="AR76" s="14" t="s">
        <v>54</v>
      </c>
    </row>
    <row r="77" s="77" customFormat="true" ht="12.75" hidden="false" customHeight="false" outlineLevel="0" collapsed="false">
      <c r="A77" s="77" t="n">
        <v>2010</v>
      </c>
      <c r="B77" s="0" t="n">
        <v>810047167</v>
      </c>
      <c r="C77" s="15" t="s">
        <v>3271</v>
      </c>
      <c r="D77" s="15" t="s">
        <v>3272</v>
      </c>
      <c r="E77" s="15" t="s">
        <v>3273</v>
      </c>
      <c r="F77" s="15" t="s">
        <v>1917</v>
      </c>
      <c r="G77" s="15" t="s">
        <v>47</v>
      </c>
      <c r="H77" s="25" t="n">
        <v>93012</v>
      </c>
      <c r="I77" s="26" t="n">
        <v>8053898959</v>
      </c>
      <c r="J77" s="26" t="n">
        <v>8054157550</v>
      </c>
      <c r="K77" s="13" t="s">
        <v>3274</v>
      </c>
      <c r="L77" s="14" t="s">
        <v>326</v>
      </c>
      <c r="M77" s="14"/>
      <c r="O77" s="14" t="s">
        <v>61</v>
      </c>
      <c r="Y77" s="77" t="n">
        <v>2006</v>
      </c>
      <c r="Z77" s="77" t="n">
        <v>2006</v>
      </c>
      <c r="AA77" s="77" t="s">
        <v>73</v>
      </c>
      <c r="AD77" s="77" t="s">
        <v>202</v>
      </c>
      <c r="AE77" s="77" t="n">
        <v>3.72</v>
      </c>
      <c r="AF77" s="77" t="n">
        <v>15</v>
      </c>
      <c r="AG77" s="77" t="s">
        <v>257</v>
      </c>
      <c r="AK77" s="16" t="n">
        <v>3.64</v>
      </c>
      <c r="AL77" s="16" t="n">
        <v>107</v>
      </c>
      <c r="AM77" s="14" t="s">
        <v>51</v>
      </c>
      <c r="AN77" s="14"/>
      <c r="AO77" s="14"/>
      <c r="AP77" s="17" t="s">
        <v>52</v>
      </c>
      <c r="AQ77" s="37" t="s">
        <v>53</v>
      </c>
      <c r="AR77" s="14" t="s">
        <v>54</v>
      </c>
    </row>
    <row r="78" s="77" customFormat="true" ht="12.75" hidden="false" customHeight="false" outlineLevel="0" collapsed="false">
      <c r="A78" s="77" t="n">
        <v>2010</v>
      </c>
      <c r="B78" s="0" t="n">
        <v>809852843</v>
      </c>
      <c r="C78" s="15" t="s">
        <v>3275</v>
      </c>
      <c r="D78" s="15" t="s">
        <v>2191</v>
      </c>
      <c r="E78" s="15" t="s">
        <v>3276</v>
      </c>
      <c r="F78" s="15" t="s">
        <v>452</v>
      </c>
      <c r="G78" s="15" t="s">
        <v>47</v>
      </c>
      <c r="H78" s="25" t="n">
        <v>92040</v>
      </c>
      <c r="I78" s="26" t="n">
        <v>6192589169</v>
      </c>
      <c r="J78" s="26"/>
      <c r="K78" s="13" t="s">
        <v>3277</v>
      </c>
      <c r="L78" s="14" t="s">
        <v>702</v>
      </c>
      <c r="M78" s="14"/>
      <c r="O78" s="14" t="s">
        <v>61</v>
      </c>
      <c r="P78" s="15"/>
      <c r="Y78" s="77" t="n">
        <v>2006</v>
      </c>
      <c r="Z78" s="77" t="n">
        <v>2006</v>
      </c>
      <c r="AA78" s="77" t="s">
        <v>73</v>
      </c>
      <c r="AE78" s="77" t="n">
        <v>3.95</v>
      </c>
      <c r="AF78" s="77" t="n">
        <v>31</v>
      </c>
      <c r="AG78" s="77" t="s">
        <v>257</v>
      </c>
      <c r="AK78" s="16" t="n">
        <v>3.96</v>
      </c>
      <c r="AL78" s="16" t="n">
        <v>124.5</v>
      </c>
      <c r="AM78" s="14" t="s">
        <v>51</v>
      </c>
      <c r="AN78" s="14"/>
      <c r="AO78" s="14"/>
      <c r="AP78" s="17" t="s">
        <v>52</v>
      </c>
      <c r="AQ78" s="37" t="s">
        <v>53</v>
      </c>
      <c r="AR78" s="14" t="s">
        <v>54</v>
      </c>
    </row>
    <row r="79" s="77" customFormat="true" ht="12.75" hidden="false" customHeight="false" outlineLevel="0" collapsed="false">
      <c r="A79" s="77" t="n">
        <v>2010</v>
      </c>
      <c r="B79" s="0" t="n">
        <v>810027992</v>
      </c>
      <c r="C79" s="15" t="s">
        <v>3278</v>
      </c>
      <c r="D79" s="15" t="s">
        <v>599</v>
      </c>
      <c r="E79" s="15" t="s">
        <v>3279</v>
      </c>
      <c r="F79" s="15" t="s">
        <v>3280</v>
      </c>
      <c r="G79" s="15" t="s">
        <v>368</v>
      </c>
      <c r="H79" s="25" t="n">
        <v>85206</v>
      </c>
      <c r="I79" s="26" t="n">
        <v>4809244773</v>
      </c>
      <c r="J79" s="26" t="n">
        <v>6022848099</v>
      </c>
      <c r="K79" s="13" t="s">
        <v>3281</v>
      </c>
      <c r="L79" s="14" t="s">
        <v>270</v>
      </c>
      <c r="M79" s="14"/>
      <c r="O79" s="14" t="s">
        <v>61</v>
      </c>
      <c r="P79" s="15"/>
      <c r="Y79" s="77" t="n">
        <v>2006</v>
      </c>
      <c r="Z79" s="77" t="n">
        <v>2006</v>
      </c>
      <c r="AA79" s="77" t="s">
        <v>73</v>
      </c>
      <c r="AE79" s="77" t="n">
        <v>3.3</v>
      </c>
      <c r="AF79" s="77" t="n">
        <v>4</v>
      </c>
      <c r="AG79" s="77" t="s">
        <v>257</v>
      </c>
      <c r="AK79" s="16" t="n">
        <v>3.28</v>
      </c>
      <c r="AL79" s="16" t="n">
        <v>114</v>
      </c>
      <c r="AM79" s="14" t="s">
        <v>51</v>
      </c>
      <c r="AN79" s="14"/>
      <c r="AO79" s="14"/>
      <c r="AP79" s="17" t="s">
        <v>65</v>
      </c>
      <c r="AQ79" s="37" t="s">
        <v>92</v>
      </c>
      <c r="AR79" s="14" t="s">
        <v>54</v>
      </c>
    </row>
    <row r="80" s="13" customFormat="true" ht="12.75" hidden="false" customHeight="false" outlineLevel="0" collapsed="false">
      <c r="A80" s="77" t="n">
        <v>2010</v>
      </c>
      <c r="B80" s="0" t="n">
        <v>809486516</v>
      </c>
      <c r="C80" s="15" t="s">
        <v>3282</v>
      </c>
      <c r="D80" s="15" t="s">
        <v>949</v>
      </c>
      <c r="E80" s="15" t="s">
        <v>3283</v>
      </c>
      <c r="F80" s="15" t="s">
        <v>58</v>
      </c>
      <c r="G80" s="15" t="s">
        <v>47</v>
      </c>
      <c r="H80" s="25" t="n">
        <v>92115</v>
      </c>
      <c r="I80" s="26" t="n">
        <v>9097948528</v>
      </c>
      <c r="J80" s="26" t="n">
        <v>9095281261</v>
      </c>
      <c r="K80" s="13" t="s">
        <v>3284</v>
      </c>
      <c r="L80" s="14" t="s">
        <v>470</v>
      </c>
      <c r="M80" s="14"/>
      <c r="N80" s="77"/>
      <c r="O80" s="14" t="s">
        <v>50</v>
      </c>
      <c r="P80" s="77"/>
      <c r="Q80" s="77"/>
      <c r="R80" s="77"/>
      <c r="S80" s="77"/>
      <c r="T80" s="77"/>
      <c r="U80" s="77"/>
      <c r="V80" s="77"/>
      <c r="W80" s="77"/>
      <c r="X80" s="77"/>
      <c r="Y80" s="77" t="n">
        <v>2005</v>
      </c>
      <c r="Z80" s="77" t="n">
        <v>2005</v>
      </c>
      <c r="AA80" s="77" t="s">
        <v>73</v>
      </c>
      <c r="AB80" s="77"/>
      <c r="AC80" s="77"/>
      <c r="AD80" s="77"/>
      <c r="AE80" s="77" t="n">
        <v>2.9</v>
      </c>
      <c r="AF80" s="77" t="n">
        <v>3</v>
      </c>
      <c r="AG80" s="77" t="s">
        <v>257</v>
      </c>
      <c r="AH80" s="77"/>
      <c r="AI80" s="77"/>
      <c r="AJ80" s="77"/>
      <c r="AK80" s="16" t="n">
        <v>2.85</v>
      </c>
      <c r="AL80" s="16" t="n">
        <v>131</v>
      </c>
      <c r="AM80" s="14" t="s">
        <v>51</v>
      </c>
      <c r="AN80" s="14"/>
      <c r="AO80" s="14"/>
      <c r="AP80" s="17" t="s">
        <v>52</v>
      </c>
      <c r="AQ80" s="37" t="s">
        <v>53</v>
      </c>
      <c r="AR80" s="14" t="s">
        <v>54</v>
      </c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</row>
    <row r="81" s="13" customFormat="true" ht="12.75" hidden="false" customHeight="false" outlineLevel="0" collapsed="false">
      <c r="A81" s="77" t="n">
        <v>2010</v>
      </c>
      <c r="B81" s="0" t="n">
        <v>809879402</v>
      </c>
      <c r="C81" s="15" t="s">
        <v>3285</v>
      </c>
      <c r="D81" s="15" t="s">
        <v>167</v>
      </c>
      <c r="E81" s="15" t="s">
        <v>3286</v>
      </c>
      <c r="F81" s="15" t="s">
        <v>58</v>
      </c>
      <c r="G81" s="15" t="s">
        <v>47</v>
      </c>
      <c r="H81" s="25" t="n">
        <v>92115</v>
      </c>
      <c r="I81" s="26" t="n">
        <v>6612984803</v>
      </c>
      <c r="J81" s="26" t="n">
        <v>6617140018</v>
      </c>
      <c r="K81" s="13" t="s">
        <v>3287</v>
      </c>
      <c r="L81" s="14" t="s">
        <v>275</v>
      </c>
      <c r="M81" s="14"/>
      <c r="N81" s="77"/>
      <c r="O81" s="14" t="s">
        <v>61</v>
      </c>
      <c r="P81" s="77"/>
      <c r="Q81" s="77"/>
      <c r="R81" s="77"/>
      <c r="S81" s="77"/>
      <c r="T81" s="77"/>
      <c r="U81" s="77"/>
      <c r="V81" s="77"/>
      <c r="W81" s="77"/>
      <c r="X81" s="77"/>
      <c r="Y81" s="77" t="n">
        <v>2006</v>
      </c>
      <c r="Z81" s="77" t="n">
        <v>2006</v>
      </c>
      <c r="AA81" s="77" t="s">
        <v>73</v>
      </c>
      <c r="AB81" s="77"/>
      <c r="AC81" s="77"/>
      <c r="AD81" s="77"/>
      <c r="AE81" s="77" t="n">
        <v>3.45</v>
      </c>
      <c r="AF81" s="77" t="n">
        <v>9</v>
      </c>
      <c r="AG81" s="77" t="s">
        <v>257</v>
      </c>
      <c r="AH81" s="77"/>
      <c r="AI81" s="77"/>
      <c r="AJ81" s="77"/>
      <c r="AK81" s="16" t="n">
        <v>3.28</v>
      </c>
      <c r="AL81" s="16" t="n">
        <v>118</v>
      </c>
      <c r="AM81" s="14" t="s">
        <v>51</v>
      </c>
      <c r="AN81" s="14"/>
      <c r="AO81" s="14"/>
      <c r="AP81" s="17" t="s">
        <v>52</v>
      </c>
      <c r="AQ81" s="37" t="s">
        <v>53</v>
      </c>
      <c r="AR81" s="14" t="s">
        <v>54</v>
      </c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</row>
    <row r="82" s="77" customFormat="true" ht="12.75" hidden="false" customHeight="false" outlineLevel="0" collapsed="false">
      <c r="A82" s="77" t="n">
        <v>2010</v>
      </c>
      <c r="B82" s="0" t="n">
        <v>810273965</v>
      </c>
      <c r="C82" s="77" t="s">
        <v>3288</v>
      </c>
      <c r="D82" s="77" t="s">
        <v>226</v>
      </c>
      <c r="E82" s="19" t="s">
        <v>3289</v>
      </c>
      <c r="F82" s="19" t="s">
        <v>58</v>
      </c>
      <c r="G82" s="19" t="s">
        <v>47</v>
      </c>
      <c r="H82" s="80" t="n">
        <v>92115</v>
      </c>
      <c r="I82" s="81"/>
      <c r="J82" s="12" t="n">
        <v>7012381608</v>
      </c>
      <c r="K82" s="21" t="s">
        <v>3290</v>
      </c>
      <c r="L82" s="14" t="s">
        <v>620</v>
      </c>
      <c r="M82" s="14"/>
      <c r="O82" s="14" t="s">
        <v>61</v>
      </c>
      <c r="Y82" s="77" t="n">
        <v>2006</v>
      </c>
      <c r="Z82" s="77" t="n">
        <v>2007</v>
      </c>
      <c r="AC82" s="77" t="s">
        <v>73</v>
      </c>
      <c r="AD82" s="77" t="s">
        <v>202</v>
      </c>
      <c r="AE82" s="77" t="n">
        <v>3.67</v>
      </c>
      <c r="AF82" s="77" t="s">
        <v>74</v>
      </c>
      <c r="AG82" s="77" t="s">
        <v>74</v>
      </c>
      <c r="AK82" s="16" t="n">
        <v>3.58</v>
      </c>
      <c r="AL82" s="16" t="n">
        <v>90</v>
      </c>
      <c r="AM82" s="14" t="s">
        <v>51</v>
      </c>
      <c r="AN82" s="14"/>
      <c r="AO82" s="14"/>
      <c r="AP82" s="17" t="s">
        <v>1287</v>
      </c>
      <c r="AQ82" s="37" t="s">
        <v>1288</v>
      </c>
      <c r="AR82" s="14" t="s">
        <v>54</v>
      </c>
    </row>
    <row r="83" s="77" customFormat="true" ht="12.75" hidden="false" customHeight="false" outlineLevel="0" collapsed="false">
      <c r="A83" s="77" t="n">
        <v>2010</v>
      </c>
      <c r="B83" s="0" t="n">
        <v>810211071</v>
      </c>
      <c r="C83" s="77" t="s">
        <v>3291</v>
      </c>
      <c r="D83" s="77" t="s">
        <v>221</v>
      </c>
      <c r="E83" s="19" t="s">
        <v>3292</v>
      </c>
      <c r="F83" s="19" t="s">
        <v>58</v>
      </c>
      <c r="G83" s="19" t="s">
        <v>47</v>
      </c>
      <c r="H83" s="80" t="n">
        <v>92120</v>
      </c>
      <c r="I83" s="81" t="n">
        <v>4107715519</v>
      </c>
      <c r="J83" s="12" t="n">
        <v>4434145266</v>
      </c>
      <c r="K83" s="21" t="s">
        <v>3293</v>
      </c>
      <c r="L83" s="14" t="s">
        <v>49</v>
      </c>
      <c r="M83" s="14"/>
      <c r="O83" s="14" t="s">
        <v>61</v>
      </c>
      <c r="Y83" s="77" t="n">
        <v>2006</v>
      </c>
      <c r="Z83" s="77" t="n">
        <v>2007</v>
      </c>
      <c r="AC83" s="77" t="s">
        <v>73</v>
      </c>
      <c r="AE83" s="77" t="n">
        <v>3.17</v>
      </c>
      <c r="AF83" s="77" t="n">
        <v>15</v>
      </c>
      <c r="AG83" s="77" t="s">
        <v>74</v>
      </c>
      <c r="AK83" s="16" t="n">
        <v>3.15</v>
      </c>
      <c r="AL83" s="16" t="n">
        <v>115</v>
      </c>
      <c r="AM83" s="14" t="s">
        <v>51</v>
      </c>
      <c r="AN83" s="14"/>
      <c r="AO83" s="14"/>
      <c r="AP83" s="17" t="s">
        <v>52</v>
      </c>
      <c r="AQ83" s="37" t="s">
        <v>53</v>
      </c>
      <c r="AR83" s="14" t="s">
        <v>54</v>
      </c>
    </row>
    <row r="84" s="77" customFormat="true" ht="12.75" hidden="false" customHeight="false" outlineLevel="0" collapsed="false">
      <c r="A84" s="77" t="n">
        <v>2010</v>
      </c>
      <c r="B84" s="0" t="n">
        <v>807916051</v>
      </c>
      <c r="C84" s="77" t="s">
        <v>1929</v>
      </c>
      <c r="D84" s="77" t="s">
        <v>2626</v>
      </c>
      <c r="E84" s="19" t="s">
        <v>3294</v>
      </c>
      <c r="F84" s="19" t="s">
        <v>58</v>
      </c>
      <c r="G84" s="19" t="s">
        <v>47</v>
      </c>
      <c r="H84" s="80" t="n">
        <v>92127</v>
      </c>
      <c r="I84" s="81" t="n">
        <v>8586731929</v>
      </c>
      <c r="J84" s="12" t="n">
        <v>8583820955</v>
      </c>
      <c r="K84" s="13" t="s">
        <v>3295</v>
      </c>
      <c r="L84" s="14" t="s">
        <v>275</v>
      </c>
      <c r="M84" s="14"/>
      <c r="O84" s="14" t="s">
        <v>50</v>
      </c>
      <c r="Y84" s="77" t="n">
        <v>2006</v>
      </c>
      <c r="Z84" s="77" t="n">
        <v>2007</v>
      </c>
      <c r="AC84" s="77" t="s">
        <v>73</v>
      </c>
      <c r="AD84" s="77" t="s">
        <v>202</v>
      </c>
      <c r="AE84" s="77" t="n">
        <v>3.42</v>
      </c>
      <c r="AF84" s="77" t="s">
        <v>74</v>
      </c>
      <c r="AG84" s="77" t="s">
        <v>75</v>
      </c>
      <c r="AK84" s="16" t="n">
        <v>3.39</v>
      </c>
      <c r="AL84" s="16" t="n">
        <v>131</v>
      </c>
      <c r="AM84" s="14" t="s">
        <v>51</v>
      </c>
      <c r="AN84" s="14"/>
      <c r="AO84" s="14" t="s">
        <v>91</v>
      </c>
      <c r="AP84" s="17" t="s">
        <v>61</v>
      </c>
      <c r="AQ84" s="37" t="s">
        <v>289</v>
      </c>
      <c r="AR84" s="14" t="s">
        <v>54</v>
      </c>
    </row>
    <row r="85" s="77" customFormat="true" ht="12.75" hidden="false" customHeight="false" outlineLevel="0" collapsed="false">
      <c r="A85" s="77" t="n">
        <v>2010</v>
      </c>
      <c r="B85" s="0" t="n">
        <v>809284392</v>
      </c>
      <c r="C85" s="77" t="s">
        <v>3296</v>
      </c>
      <c r="D85" s="77" t="s">
        <v>3297</v>
      </c>
      <c r="E85" s="19" t="s">
        <v>3298</v>
      </c>
      <c r="F85" s="19" t="s">
        <v>58</v>
      </c>
      <c r="G85" s="19" t="s">
        <v>47</v>
      </c>
      <c r="H85" s="80" t="n">
        <v>92107</v>
      </c>
      <c r="I85" s="81"/>
      <c r="J85" s="12" t="n">
        <v>7606131637</v>
      </c>
      <c r="K85" s="21" t="s">
        <v>3299</v>
      </c>
      <c r="L85" s="14" t="s">
        <v>1512</v>
      </c>
      <c r="M85" s="14"/>
      <c r="O85" s="14" t="s">
        <v>61</v>
      </c>
      <c r="P85" s="15"/>
      <c r="Y85" s="77" t="n">
        <v>2005</v>
      </c>
      <c r="Z85" s="77" t="n">
        <v>2007</v>
      </c>
      <c r="AC85" s="77" t="s">
        <v>73</v>
      </c>
      <c r="AD85" s="77" t="s">
        <v>202</v>
      </c>
      <c r="AE85" s="77" t="n">
        <v>3.61</v>
      </c>
      <c r="AF85" s="77" t="s">
        <v>74</v>
      </c>
      <c r="AG85" s="77" t="s">
        <v>75</v>
      </c>
      <c r="AK85" s="16" t="n">
        <v>3.47</v>
      </c>
      <c r="AL85" s="16" t="n">
        <v>129</v>
      </c>
      <c r="AM85" s="14" t="s">
        <v>51</v>
      </c>
      <c r="AN85" s="14"/>
      <c r="AO85" s="14"/>
      <c r="AP85" s="17" t="s">
        <v>52</v>
      </c>
      <c r="AQ85" s="37" t="s">
        <v>53</v>
      </c>
      <c r="AR85" s="14" t="s">
        <v>54</v>
      </c>
    </row>
    <row r="86" s="77" customFormat="true" ht="12.75" hidden="false" customHeight="false" outlineLevel="0" collapsed="false">
      <c r="A86" s="77" t="n">
        <v>2010</v>
      </c>
      <c r="B86" s="0" t="n">
        <v>807379138</v>
      </c>
      <c r="C86" s="15" t="s">
        <v>3300</v>
      </c>
      <c r="D86" s="15" t="s">
        <v>3301</v>
      </c>
      <c r="E86" s="15" t="s">
        <v>3302</v>
      </c>
      <c r="F86" s="15" t="s">
        <v>3303</v>
      </c>
      <c r="G86" s="15" t="s">
        <v>47</v>
      </c>
      <c r="H86" s="25" t="n">
        <v>92692</v>
      </c>
      <c r="I86" s="26" t="n">
        <v>9497686987</v>
      </c>
      <c r="J86" s="26" t="n">
        <v>9497686987</v>
      </c>
      <c r="K86" s="13" t="s">
        <v>3304</v>
      </c>
      <c r="L86" s="14" t="s">
        <v>275</v>
      </c>
      <c r="M86" s="14"/>
      <c r="O86" s="14" t="s">
        <v>61</v>
      </c>
      <c r="Y86" s="77" t="n">
        <v>2004</v>
      </c>
      <c r="Z86" s="77" t="n">
        <v>2004</v>
      </c>
      <c r="AA86" s="77" t="s">
        <v>73</v>
      </c>
      <c r="AD86" s="77" t="s">
        <v>202</v>
      </c>
      <c r="AE86" s="77" t="n">
        <v>3.1</v>
      </c>
      <c r="AF86" s="77" t="n">
        <v>21</v>
      </c>
      <c r="AG86" s="77" t="s">
        <v>371</v>
      </c>
      <c r="AK86" s="16" t="n">
        <v>3.03</v>
      </c>
      <c r="AL86" s="16" t="n">
        <v>150</v>
      </c>
      <c r="AM86" s="14" t="s">
        <v>51</v>
      </c>
      <c r="AN86" s="14"/>
      <c r="AO86" s="14"/>
      <c r="AP86" s="17" t="s">
        <v>52</v>
      </c>
      <c r="AQ86" s="37" t="s">
        <v>53</v>
      </c>
      <c r="AR86" s="14" t="s">
        <v>54</v>
      </c>
    </row>
    <row r="87" s="77" customFormat="true" ht="12.75" hidden="false" customHeight="false" outlineLevel="0" collapsed="false">
      <c r="A87" s="77" t="n">
        <v>2010</v>
      </c>
      <c r="B87" s="0" t="n">
        <v>810192611</v>
      </c>
      <c r="C87" s="15" t="s">
        <v>3305</v>
      </c>
      <c r="D87" s="15" t="s">
        <v>3306</v>
      </c>
      <c r="E87" s="15" t="s">
        <v>3307</v>
      </c>
      <c r="F87" s="15" t="s">
        <v>176</v>
      </c>
      <c r="G87" s="15" t="s">
        <v>47</v>
      </c>
      <c r="H87" s="25" t="n">
        <v>95118</v>
      </c>
      <c r="I87" s="26" t="n">
        <v>4082643150</v>
      </c>
      <c r="J87" s="26" t="n">
        <v>4089814644</v>
      </c>
      <c r="K87" s="13" t="s">
        <v>3308</v>
      </c>
      <c r="L87" s="14" t="s">
        <v>326</v>
      </c>
      <c r="M87" s="14" t="s">
        <v>124</v>
      </c>
      <c r="O87" s="14" t="s">
        <v>61</v>
      </c>
      <c r="Y87" s="77" t="n">
        <v>2006</v>
      </c>
      <c r="Z87" s="77" t="n">
        <v>2006</v>
      </c>
      <c r="AA87" s="77" t="s">
        <v>73</v>
      </c>
      <c r="AD87" s="77" t="s">
        <v>202</v>
      </c>
      <c r="AE87" s="77" t="n">
        <v>3.68</v>
      </c>
      <c r="AF87" s="77" t="n">
        <v>24</v>
      </c>
      <c r="AG87" s="77" t="s">
        <v>75</v>
      </c>
      <c r="AK87" s="16" t="n">
        <v>3.67</v>
      </c>
      <c r="AL87" s="16" t="n">
        <v>113</v>
      </c>
      <c r="AM87" s="14" t="s">
        <v>51</v>
      </c>
      <c r="AN87" s="14"/>
      <c r="AO87" s="14"/>
      <c r="AP87" s="17" t="s">
        <v>52</v>
      </c>
      <c r="AQ87" s="37" t="s">
        <v>53</v>
      </c>
      <c r="AR87" s="14" t="s">
        <v>54</v>
      </c>
    </row>
    <row r="88" s="77" customFormat="true" ht="12.75" hidden="false" customHeight="false" outlineLevel="0" collapsed="false">
      <c r="A88" s="77" t="n">
        <v>2010</v>
      </c>
      <c r="B88" s="0" t="n">
        <v>809579648</v>
      </c>
      <c r="C88" s="15" t="s">
        <v>3309</v>
      </c>
      <c r="D88" s="15" t="s">
        <v>3310</v>
      </c>
      <c r="E88" s="15" t="s">
        <v>3311</v>
      </c>
      <c r="F88" s="15" t="s">
        <v>58</v>
      </c>
      <c r="G88" s="15" t="s">
        <v>47</v>
      </c>
      <c r="H88" s="25" t="n">
        <v>92130</v>
      </c>
      <c r="I88" s="26" t="n">
        <v>8584849818</v>
      </c>
      <c r="J88" s="26" t="n">
        <v>8582055453</v>
      </c>
      <c r="K88" s="13" t="s">
        <v>3312</v>
      </c>
      <c r="L88" s="14" t="s">
        <v>214</v>
      </c>
      <c r="M88" s="14"/>
      <c r="O88" s="14" t="s">
        <v>61</v>
      </c>
      <c r="X88" s="77" t="s">
        <v>3313</v>
      </c>
      <c r="Y88" s="77" t="n">
        <v>2005</v>
      </c>
      <c r="Z88" s="77" t="n">
        <v>2005</v>
      </c>
      <c r="AA88" s="77" t="s">
        <v>73</v>
      </c>
      <c r="AE88" s="77" t="n">
        <v>2.39</v>
      </c>
      <c r="AF88" s="77" t="s">
        <v>74</v>
      </c>
      <c r="AG88" s="77" t="s">
        <v>75</v>
      </c>
      <c r="AK88" s="16" t="n">
        <v>2.55</v>
      </c>
      <c r="AL88" s="16" t="n">
        <v>134.6</v>
      </c>
      <c r="AM88" s="14" t="s">
        <v>51</v>
      </c>
      <c r="AN88" s="14"/>
      <c r="AO88" s="14"/>
      <c r="AP88" s="17" t="s">
        <v>63</v>
      </c>
      <c r="AQ88" s="37" t="s">
        <v>64</v>
      </c>
      <c r="AR88" s="14" t="s">
        <v>54</v>
      </c>
    </row>
    <row r="89" s="13" customFormat="true" ht="12.75" hidden="false" customHeight="false" outlineLevel="0" collapsed="false">
      <c r="A89" s="77" t="n">
        <v>2010</v>
      </c>
      <c r="B89" s="0" t="n">
        <v>810068045</v>
      </c>
      <c r="C89" s="15" t="s">
        <v>3314</v>
      </c>
      <c r="D89" s="15" t="s">
        <v>3153</v>
      </c>
      <c r="E89" s="15" t="s">
        <v>3315</v>
      </c>
      <c r="F89" s="15" t="s">
        <v>839</v>
      </c>
      <c r="G89" s="15" t="s">
        <v>47</v>
      </c>
      <c r="H89" s="25" t="n">
        <v>95032</v>
      </c>
      <c r="I89" s="26" t="n">
        <v>4083133556</v>
      </c>
      <c r="J89" s="26" t="n">
        <v>4083133556</v>
      </c>
      <c r="K89" s="13" t="s">
        <v>3316</v>
      </c>
      <c r="L89" s="14" t="s">
        <v>326</v>
      </c>
      <c r="M89" s="14"/>
      <c r="N89" s="77"/>
      <c r="O89" s="14" t="s">
        <v>61</v>
      </c>
      <c r="P89" s="77"/>
      <c r="Q89" s="77"/>
      <c r="R89" s="77"/>
      <c r="S89" s="77"/>
      <c r="T89" s="77"/>
      <c r="U89" s="77"/>
      <c r="V89" s="77"/>
      <c r="W89" s="77"/>
      <c r="X89" s="77"/>
      <c r="Y89" s="77" t="n">
        <v>2006</v>
      </c>
      <c r="Z89" s="77" t="n">
        <v>2006</v>
      </c>
      <c r="AA89" s="77" t="s">
        <v>73</v>
      </c>
      <c r="AB89" s="77"/>
      <c r="AC89" s="77"/>
      <c r="AD89" s="77"/>
      <c r="AE89" s="77" t="n">
        <v>3.35</v>
      </c>
      <c r="AF89" s="77" t="s">
        <v>74</v>
      </c>
      <c r="AG89" s="77" t="s">
        <v>257</v>
      </c>
      <c r="AH89" s="77"/>
      <c r="AI89" s="77"/>
      <c r="AJ89" s="77"/>
      <c r="AK89" s="16" t="n">
        <v>3.51</v>
      </c>
      <c r="AL89" s="16" t="n">
        <v>93</v>
      </c>
      <c r="AM89" s="14" t="s">
        <v>51</v>
      </c>
      <c r="AN89" s="14"/>
      <c r="AO89" s="14"/>
      <c r="AP89" s="17" t="s">
        <v>802</v>
      </c>
      <c r="AQ89" s="37" t="s">
        <v>803</v>
      </c>
      <c r="AR89" s="14" t="s">
        <v>54</v>
      </c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</row>
    <row r="90" s="77" customFormat="true" ht="12.75" hidden="false" customHeight="false" outlineLevel="0" collapsed="false">
      <c r="A90" s="77" t="n">
        <v>2010</v>
      </c>
      <c r="B90" s="0" t="n">
        <v>809285081</v>
      </c>
      <c r="C90" s="15" t="s">
        <v>3317</v>
      </c>
      <c r="D90" s="15" t="s">
        <v>1566</v>
      </c>
      <c r="E90" s="15" t="s">
        <v>3318</v>
      </c>
      <c r="F90" s="15" t="s">
        <v>58</v>
      </c>
      <c r="G90" s="15" t="s">
        <v>47</v>
      </c>
      <c r="H90" s="25" t="n">
        <v>92115</v>
      </c>
      <c r="I90" s="26" t="n">
        <v>9099465925</v>
      </c>
      <c r="J90" s="26" t="n">
        <v>9099575818</v>
      </c>
      <c r="K90" s="13" t="s">
        <v>3319</v>
      </c>
      <c r="L90" s="14" t="s">
        <v>170</v>
      </c>
      <c r="M90" s="14" t="s">
        <v>3320</v>
      </c>
      <c r="O90" s="14" t="s">
        <v>50</v>
      </c>
      <c r="Y90" s="77" t="n">
        <v>2005</v>
      </c>
      <c r="Z90" s="77" t="n">
        <v>2006</v>
      </c>
      <c r="AE90" s="77" t="n">
        <v>2.88</v>
      </c>
      <c r="AF90" s="77" t="s">
        <v>74</v>
      </c>
      <c r="AG90" s="77" t="s">
        <v>154</v>
      </c>
      <c r="AK90" s="16" t="n">
        <v>2.92</v>
      </c>
      <c r="AL90" s="16" t="n">
        <v>126</v>
      </c>
      <c r="AM90" s="14" t="s">
        <v>51</v>
      </c>
      <c r="AN90" s="14"/>
      <c r="AO90" s="14"/>
      <c r="AP90" s="17" t="s">
        <v>52</v>
      </c>
      <c r="AQ90" s="18" t="s">
        <v>53</v>
      </c>
      <c r="AR90" s="14" t="s">
        <v>54</v>
      </c>
    </row>
    <row r="91" s="13" customFormat="true" ht="12.75" hidden="false" customHeight="false" outlineLevel="0" collapsed="false">
      <c r="A91" s="77" t="n">
        <v>2010</v>
      </c>
      <c r="B91" s="0" t="n">
        <v>810411128</v>
      </c>
      <c r="C91" s="15" t="s">
        <v>3321</v>
      </c>
      <c r="D91" s="15" t="s">
        <v>979</v>
      </c>
      <c r="E91" s="15" t="s">
        <v>3322</v>
      </c>
      <c r="F91" s="15" t="s">
        <v>3323</v>
      </c>
      <c r="G91" s="15" t="s">
        <v>820</v>
      </c>
      <c r="H91" s="25" t="n">
        <v>11743</v>
      </c>
      <c r="I91" s="26" t="n">
        <v>6312712458</v>
      </c>
      <c r="J91" s="26" t="n">
        <v>6312758866</v>
      </c>
      <c r="K91" s="13" t="s">
        <v>3324</v>
      </c>
      <c r="L91" s="14" t="s">
        <v>83</v>
      </c>
      <c r="M91" s="14"/>
      <c r="N91" s="77"/>
      <c r="O91" s="14" t="s">
        <v>61</v>
      </c>
      <c r="P91" s="77"/>
      <c r="Q91" s="77"/>
      <c r="R91" s="77"/>
      <c r="S91" s="77"/>
      <c r="T91" s="77"/>
      <c r="U91" s="77"/>
      <c r="V91" s="77"/>
      <c r="W91" s="77"/>
      <c r="X91" s="77"/>
      <c r="Y91" s="77" t="n">
        <v>2006</v>
      </c>
      <c r="Z91" s="77" t="n">
        <v>2006</v>
      </c>
      <c r="AA91" s="77" t="s">
        <v>73</v>
      </c>
      <c r="AB91" s="77"/>
      <c r="AC91" s="77"/>
      <c r="AD91" s="77"/>
      <c r="AE91" s="77" t="n">
        <v>2.97</v>
      </c>
      <c r="AF91" s="77" t="s">
        <v>74</v>
      </c>
      <c r="AG91" s="77" t="s">
        <v>257</v>
      </c>
      <c r="AH91" s="77"/>
      <c r="AI91" s="77"/>
      <c r="AJ91" s="77"/>
      <c r="AK91" s="16" t="n">
        <v>2.93</v>
      </c>
      <c r="AL91" s="16" t="n">
        <v>91</v>
      </c>
      <c r="AM91" s="14" t="s">
        <v>51</v>
      </c>
      <c r="AN91" s="14"/>
      <c r="AO91" s="14"/>
      <c r="AP91" s="17" t="s">
        <v>52</v>
      </c>
      <c r="AQ91" s="37" t="s">
        <v>53</v>
      </c>
      <c r="AR91" s="14" t="s">
        <v>54</v>
      </c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</row>
    <row r="92" s="77" customFormat="true" ht="12.75" hidden="false" customHeight="false" outlineLevel="0" collapsed="false">
      <c r="A92" s="77" t="n">
        <v>2010</v>
      </c>
      <c r="B92" s="0" t="n">
        <v>810645505</v>
      </c>
      <c r="C92" s="77" t="s">
        <v>3325</v>
      </c>
      <c r="D92" s="77" t="s">
        <v>3326</v>
      </c>
      <c r="E92" s="19" t="s">
        <v>3327</v>
      </c>
      <c r="F92" s="19" t="s">
        <v>58</v>
      </c>
      <c r="G92" s="19" t="s">
        <v>47</v>
      </c>
      <c r="H92" s="80" t="n">
        <v>92115</v>
      </c>
      <c r="I92" s="81" t="n">
        <v>6192557554</v>
      </c>
      <c r="J92" s="12" t="n">
        <v>6195193619</v>
      </c>
      <c r="K92" s="21" t="s">
        <v>3328</v>
      </c>
      <c r="L92" s="14" t="s">
        <v>201</v>
      </c>
      <c r="M92" s="14"/>
      <c r="O92" s="14" t="s">
        <v>61</v>
      </c>
      <c r="P92" s="15"/>
      <c r="Y92" s="77" t="n">
        <v>2006</v>
      </c>
      <c r="Z92" s="77" t="n">
        <v>2007</v>
      </c>
      <c r="AC92" s="77" t="s">
        <v>73</v>
      </c>
      <c r="AD92" s="77" t="s">
        <v>202</v>
      </c>
      <c r="AE92" s="77" t="n">
        <v>3.8</v>
      </c>
      <c r="AF92" s="77" t="s">
        <v>74</v>
      </c>
      <c r="AG92" s="77" t="s">
        <v>75</v>
      </c>
      <c r="AK92" s="16" t="n">
        <v>3.63</v>
      </c>
      <c r="AL92" s="16" t="n">
        <v>119</v>
      </c>
      <c r="AM92" s="14" t="s">
        <v>51</v>
      </c>
      <c r="AN92" s="14"/>
      <c r="AO92" s="14"/>
      <c r="AP92" s="17" t="s">
        <v>126</v>
      </c>
      <c r="AQ92" s="37" t="s">
        <v>3329</v>
      </c>
      <c r="AR92" s="14" t="s">
        <v>54</v>
      </c>
    </row>
    <row r="93" s="77" customFormat="true" ht="12.75" hidden="false" customHeight="false" outlineLevel="0" collapsed="false">
      <c r="A93" s="77" t="n">
        <v>2010</v>
      </c>
      <c r="B93" s="0" t="n">
        <v>809985222</v>
      </c>
      <c r="C93" s="15" t="s">
        <v>3330</v>
      </c>
      <c r="D93" s="15" t="s">
        <v>3331</v>
      </c>
      <c r="E93" s="15" t="s">
        <v>3332</v>
      </c>
      <c r="F93" s="15" t="s">
        <v>58</v>
      </c>
      <c r="G93" s="15" t="s">
        <v>47</v>
      </c>
      <c r="H93" s="25" t="n">
        <v>92129</v>
      </c>
      <c r="I93" s="26" t="n">
        <v>8584844329</v>
      </c>
      <c r="J93" s="26" t="n">
        <v>8582431713</v>
      </c>
      <c r="K93" s="83" t="s">
        <v>3333</v>
      </c>
      <c r="L93" s="14" t="s">
        <v>275</v>
      </c>
      <c r="M93" s="14"/>
      <c r="O93" s="14" t="s">
        <v>61</v>
      </c>
      <c r="Y93" s="77" t="n">
        <v>2006</v>
      </c>
      <c r="Z93" s="77" t="n">
        <v>2006</v>
      </c>
      <c r="AA93" s="77" t="s">
        <v>73</v>
      </c>
      <c r="AD93" s="77" t="s">
        <v>202</v>
      </c>
      <c r="AE93" s="77" t="n">
        <v>3.82</v>
      </c>
      <c r="AF93" s="77" t="n">
        <v>10</v>
      </c>
      <c r="AG93" s="77" t="s">
        <v>257</v>
      </c>
      <c r="AK93" s="16" t="n">
        <v>3.66</v>
      </c>
      <c r="AL93" s="16" t="n">
        <v>129</v>
      </c>
      <c r="AM93" s="14" t="s">
        <v>51</v>
      </c>
      <c r="AN93" s="14"/>
      <c r="AO93" s="14"/>
      <c r="AP93" s="17" t="s">
        <v>52</v>
      </c>
      <c r="AQ93" s="37" t="s">
        <v>53</v>
      </c>
      <c r="AR93" s="14" t="s">
        <v>54</v>
      </c>
    </row>
    <row r="94" s="77" customFormat="true" ht="12.75" hidden="false" customHeight="false" outlineLevel="0" collapsed="false">
      <c r="A94" s="77" t="n">
        <v>2010</v>
      </c>
      <c r="B94" s="0" t="n">
        <v>810138726</v>
      </c>
      <c r="C94" s="15" t="s">
        <v>3334</v>
      </c>
      <c r="D94" s="15" t="s">
        <v>44</v>
      </c>
      <c r="E94" s="15" t="s">
        <v>3335</v>
      </c>
      <c r="F94" s="15" t="s">
        <v>58</v>
      </c>
      <c r="G94" s="15" t="s">
        <v>47</v>
      </c>
      <c r="H94" s="25" t="n">
        <v>92116</v>
      </c>
      <c r="I94" s="26" t="n">
        <v>9134614192</v>
      </c>
      <c r="J94" s="26" t="n">
        <v>9134614192</v>
      </c>
      <c r="K94" s="13" t="s">
        <v>3336</v>
      </c>
      <c r="L94" s="14" t="s">
        <v>571</v>
      </c>
      <c r="M94" s="14"/>
      <c r="O94" s="14" t="s">
        <v>50</v>
      </c>
      <c r="Y94" s="77" t="n">
        <v>2006</v>
      </c>
      <c r="Z94" s="77" t="n">
        <v>2006</v>
      </c>
      <c r="AA94" s="77" t="s">
        <v>73</v>
      </c>
      <c r="AE94" s="77" t="n">
        <v>3.67</v>
      </c>
      <c r="AF94" s="77" t="n">
        <v>30</v>
      </c>
      <c r="AG94" s="77" t="s">
        <v>257</v>
      </c>
      <c r="AK94" s="16" t="n">
        <v>3.77</v>
      </c>
      <c r="AL94" s="16" t="n">
        <v>143</v>
      </c>
      <c r="AM94" s="14" t="s">
        <v>51</v>
      </c>
      <c r="AN94" s="14"/>
      <c r="AO94" s="14"/>
      <c r="AP94" s="17" t="s">
        <v>52</v>
      </c>
      <c r="AQ94" s="37" t="s">
        <v>53</v>
      </c>
      <c r="AR94" s="14" t="s">
        <v>54</v>
      </c>
    </row>
    <row r="95" s="77" customFormat="true" ht="12.75" hidden="false" customHeight="false" outlineLevel="0" collapsed="false">
      <c r="A95" s="77" t="n">
        <v>2010</v>
      </c>
      <c r="B95" s="0" t="n">
        <v>810211890</v>
      </c>
      <c r="C95" s="15" t="s">
        <v>3337</v>
      </c>
      <c r="D95" s="15" t="s">
        <v>188</v>
      </c>
      <c r="E95" s="15" t="s">
        <v>3338</v>
      </c>
      <c r="F95" s="15" t="s">
        <v>199</v>
      </c>
      <c r="G95" s="15" t="s">
        <v>47</v>
      </c>
      <c r="H95" s="25" t="n">
        <v>92592</v>
      </c>
      <c r="I95" s="26" t="n">
        <v>9516953147</v>
      </c>
      <c r="J95" s="26" t="n">
        <v>9518093867</v>
      </c>
      <c r="K95" s="21" t="s">
        <v>3339</v>
      </c>
      <c r="L95" s="14" t="s">
        <v>768</v>
      </c>
      <c r="M95" s="14" t="s">
        <v>3340</v>
      </c>
      <c r="O95" s="14" t="s">
        <v>61</v>
      </c>
      <c r="Y95" s="77" t="n">
        <v>2006</v>
      </c>
      <c r="Z95" s="77" t="n">
        <v>2006</v>
      </c>
      <c r="AA95" s="77" t="s">
        <v>73</v>
      </c>
      <c r="AE95" s="77" t="n">
        <v>3.13</v>
      </c>
      <c r="AF95" s="77" t="n">
        <v>15</v>
      </c>
      <c r="AG95" s="77" t="s">
        <v>257</v>
      </c>
      <c r="AK95" s="16" t="n">
        <v>3.2</v>
      </c>
      <c r="AL95" s="16" t="n">
        <v>114</v>
      </c>
      <c r="AM95" s="14" t="s">
        <v>51</v>
      </c>
      <c r="AN95" s="14"/>
      <c r="AO95" s="14"/>
      <c r="AP95" s="17" t="s">
        <v>52</v>
      </c>
      <c r="AQ95" s="37" t="s">
        <v>53</v>
      </c>
      <c r="AR95" s="14" t="s">
        <v>54</v>
      </c>
    </row>
    <row r="96" s="13" customFormat="true" ht="12.75" hidden="false" customHeight="false" outlineLevel="0" collapsed="false">
      <c r="A96" s="77" t="n">
        <v>2010</v>
      </c>
      <c r="B96" s="0" t="n">
        <v>809907105</v>
      </c>
      <c r="C96" s="15" t="s">
        <v>608</v>
      </c>
      <c r="D96" s="15" t="s">
        <v>799</v>
      </c>
      <c r="E96" s="15" t="s">
        <v>3341</v>
      </c>
      <c r="F96" s="15" t="s">
        <v>2241</v>
      </c>
      <c r="G96" s="15" t="s">
        <v>47</v>
      </c>
      <c r="H96" s="25" t="n">
        <v>95603</v>
      </c>
      <c r="I96" s="26" t="n">
        <v>5308238148</v>
      </c>
      <c r="J96" s="26" t="n">
        <v>5308638150</v>
      </c>
      <c r="K96" s="13" t="s">
        <v>3342</v>
      </c>
      <c r="L96" s="14" t="s">
        <v>763</v>
      </c>
      <c r="M96" s="14"/>
      <c r="N96" s="77"/>
      <c r="O96" s="14" t="s">
        <v>50</v>
      </c>
      <c r="P96" s="15"/>
      <c r="Q96" s="77"/>
      <c r="R96" s="77"/>
      <c r="S96" s="77"/>
      <c r="T96" s="77"/>
      <c r="U96" s="77"/>
      <c r="V96" s="77"/>
      <c r="W96" s="77"/>
      <c r="X96" s="77"/>
      <c r="Y96" s="77" t="n">
        <v>2006</v>
      </c>
      <c r="Z96" s="77" t="n">
        <v>2006</v>
      </c>
      <c r="AA96" s="77" t="s">
        <v>73</v>
      </c>
      <c r="AB96" s="77"/>
      <c r="AC96" s="77"/>
      <c r="AD96" s="77"/>
      <c r="AE96" s="77" t="n">
        <v>3.84</v>
      </c>
      <c r="AF96" s="77" t="n">
        <v>6</v>
      </c>
      <c r="AG96" s="77" t="s">
        <v>257</v>
      </c>
      <c r="AH96" s="77"/>
      <c r="AI96" s="77"/>
      <c r="AJ96" s="77"/>
      <c r="AK96" s="16" t="n">
        <v>3.84</v>
      </c>
      <c r="AL96" s="16" t="n">
        <v>98</v>
      </c>
      <c r="AM96" s="14" t="s">
        <v>51</v>
      </c>
      <c r="AN96" s="14"/>
      <c r="AO96" s="14"/>
      <c r="AP96" s="17" t="s">
        <v>52</v>
      </c>
      <c r="AQ96" s="37" t="s">
        <v>53</v>
      </c>
      <c r="AR96" s="14" t="s">
        <v>54</v>
      </c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</row>
    <row r="97" s="77" customFormat="true" ht="12.75" hidden="false" customHeight="false" outlineLevel="0" collapsed="false">
      <c r="A97" s="77" t="n">
        <v>2010</v>
      </c>
      <c r="B97" s="0" t="n">
        <v>810155106</v>
      </c>
      <c r="C97" s="15" t="s">
        <v>3343</v>
      </c>
      <c r="D97" s="15" t="s">
        <v>3344</v>
      </c>
      <c r="E97" s="15" t="s">
        <v>3345</v>
      </c>
      <c r="F97" s="15" t="s">
        <v>1066</v>
      </c>
      <c r="G97" s="15" t="s">
        <v>47</v>
      </c>
      <c r="H97" s="25" t="n">
        <v>92010</v>
      </c>
      <c r="I97" s="26" t="n">
        <v>7607294197</v>
      </c>
      <c r="J97" s="26" t="n">
        <v>4088917447</v>
      </c>
      <c r="K97" s="13" t="s">
        <v>3346</v>
      </c>
      <c r="L97" s="14" t="s">
        <v>722</v>
      </c>
      <c r="M97" s="14"/>
      <c r="O97" s="14" t="s">
        <v>61</v>
      </c>
      <c r="Y97" s="77" t="n">
        <v>2006</v>
      </c>
      <c r="Z97" s="77" t="n">
        <v>2006</v>
      </c>
      <c r="AA97" s="77" t="s">
        <v>73</v>
      </c>
      <c r="AD97" s="77" t="s">
        <v>202</v>
      </c>
      <c r="AE97" s="77" t="n">
        <v>3.91</v>
      </c>
      <c r="AF97" s="77" t="n">
        <v>27</v>
      </c>
      <c r="AG97" s="77" t="s">
        <v>75</v>
      </c>
      <c r="AK97" s="16" t="n">
        <v>3.87</v>
      </c>
      <c r="AL97" s="16" t="n">
        <v>105</v>
      </c>
      <c r="AM97" s="14" t="s">
        <v>51</v>
      </c>
      <c r="AN97" s="14"/>
      <c r="AO97" s="14"/>
      <c r="AP97" s="17" t="s">
        <v>99</v>
      </c>
      <c r="AQ97" s="18" t="s">
        <v>165</v>
      </c>
      <c r="AR97" s="14" t="s">
        <v>54</v>
      </c>
    </row>
    <row r="98" s="77" customFormat="true" ht="12.75" hidden="false" customHeight="false" outlineLevel="0" collapsed="false">
      <c r="A98" s="77" t="n">
        <v>2010</v>
      </c>
      <c r="B98" s="0" t="n">
        <v>809339824</v>
      </c>
      <c r="C98" s="15" t="s">
        <v>3347</v>
      </c>
      <c r="D98" s="15" t="s">
        <v>3348</v>
      </c>
      <c r="E98" s="15" t="s">
        <v>3349</v>
      </c>
      <c r="F98" s="15" t="s">
        <v>516</v>
      </c>
      <c r="G98" s="15" t="s">
        <v>47</v>
      </c>
      <c r="H98" s="25" t="n">
        <v>92054</v>
      </c>
      <c r="I98" s="26" t="n">
        <v>7609670769</v>
      </c>
      <c r="J98" s="26" t="n">
        <v>7608036838</v>
      </c>
      <c r="K98" s="13" t="s">
        <v>3350</v>
      </c>
      <c r="L98" s="14" t="s">
        <v>183</v>
      </c>
      <c r="M98" s="14" t="s">
        <v>2716</v>
      </c>
      <c r="O98" s="14" t="s">
        <v>61</v>
      </c>
      <c r="Y98" s="77" t="n">
        <v>2005</v>
      </c>
      <c r="Z98" s="77" t="n">
        <v>2006</v>
      </c>
      <c r="AD98" s="77" t="s">
        <v>202</v>
      </c>
      <c r="AE98" s="77" t="n">
        <v>3.62</v>
      </c>
      <c r="AF98" s="77" t="s">
        <v>74</v>
      </c>
      <c r="AG98" s="77" t="s">
        <v>257</v>
      </c>
      <c r="AK98" s="16" t="n">
        <v>3.71</v>
      </c>
      <c r="AL98" s="16" t="n">
        <v>108</v>
      </c>
      <c r="AM98" s="14" t="s">
        <v>51</v>
      </c>
      <c r="AN98" s="14"/>
      <c r="AO98" s="14"/>
      <c r="AP98" s="17" t="s">
        <v>84</v>
      </c>
      <c r="AQ98" s="38" t="s">
        <v>127</v>
      </c>
      <c r="AR98" s="14" t="s">
        <v>54</v>
      </c>
    </row>
    <row r="99" s="77" customFormat="true" ht="12.75" hidden="false" customHeight="false" outlineLevel="0" collapsed="false">
      <c r="A99" s="77" t="n">
        <v>2010</v>
      </c>
      <c r="B99" s="0" t="n">
        <v>809849073</v>
      </c>
      <c r="C99" s="15" t="s">
        <v>3351</v>
      </c>
      <c r="D99" s="15" t="s">
        <v>3352</v>
      </c>
      <c r="E99" s="15" t="s">
        <v>3353</v>
      </c>
      <c r="F99" s="15" t="s">
        <v>58</v>
      </c>
      <c r="G99" s="15" t="s">
        <v>47</v>
      </c>
      <c r="H99" s="25" t="n">
        <v>92130</v>
      </c>
      <c r="I99" s="26" t="n">
        <v>8584811920</v>
      </c>
      <c r="J99" s="26"/>
      <c r="K99" s="13" t="s">
        <v>3354</v>
      </c>
      <c r="L99" s="14" t="s">
        <v>3355</v>
      </c>
      <c r="M99" s="14"/>
      <c r="O99" s="14" t="s">
        <v>50</v>
      </c>
      <c r="Y99" s="77" t="n">
        <v>2006</v>
      </c>
      <c r="Z99" s="77" t="n">
        <v>2006</v>
      </c>
      <c r="AA99" s="77" t="s">
        <v>73</v>
      </c>
      <c r="AE99" s="77" t="n">
        <v>3.47</v>
      </c>
      <c r="AF99" s="77" t="n">
        <v>6</v>
      </c>
      <c r="AG99" s="77" t="s">
        <v>257</v>
      </c>
      <c r="AK99" s="16" t="n">
        <v>3.39</v>
      </c>
      <c r="AL99" s="16" t="n">
        <v>99</v>
      </c>
      <c r="AM99" s="14" t="s">
        <v>51</v>
      </c>
      <c r="AN99" s="14"/>
      <c r="AO99" s="14"/>
      <c r="AP99" s="17" t="s">
        <v>52</v>
      </c>
      <c r="AQ99" s="37" t="s">
        <v>53</v>
      </c>
      <c r="AR99" s="14" t="s">
        <v>54</v>
      </c>
    </row>
    <row r="100" s="77" customFormat="true" ht="12.75" hidden="false" customHeight="false" outlineLevel="0" collapsed="false">
      <c r="A100" s="77" t="n">
        <v>2010</v>
      </c>
      <c r="B100" s="0" t="n">
        <v>810417355</v>
      </c>
      <c r="C100" s="77" t="s">
        <v>3356</v>
      </c>
      <c r="D100" s="77" t="s">
        <v>3357</v>
      </c>
      <c r="E100" s="19" t="s">
        <v>3358</v>
      </c>
      <c r="F100" s="19" t="s">
        <v>2941</v>
      </c>
      <c r="G100" s="19" t="s">
        <v>47</v>
      </c>
      <c r="H100" s="80" t="n">
        <v>91301</v>
      </c>
      <c r="I100" s="81" t="n">
        <v>8187060108</v>
      </c>
      <c r="J100" s="12" t="n">
        <v>8189434413</v>
      </c>
      <c r="K100" s="21" t="s">
        <v>3359</v>
      </c>
      <c r="L100" s="14" t="s">
        <v>470</v>
      </c>
      <c r="M100" s="14"/>
      <c r="O100" s="14" t="s">
        <v>50</v>
      </c>
      <c r="Y100" s="77" t="n">
        <v>2006</v>
      </c>
      <c r="Z100" s="77" t="n">
        <v>2007</v>
      </c>
      <c r="AC100" s="77" t="s">
        <v>73</v>
      </c>
      <c r="AE100" s="77" t="n">
        <v>3.7</v>
      </c>
      <c r="AF100" s="77" t="n">
        <v>4</v>
      </c>
      <c r="AG100" s="77" t="s">
        <v>74</v>
      </c>
      <c r="AK100" s="16" t="n">
        <v>3.53</v>
      </c>
      <c r="AL100" s="16" t="n">
        <v>86</v>
      </c>
      <c r="AM100" s="14" t="s">
        <v>51</v>
      </c>
      <c r="AN100" s="14"/>
      <c r="AO100" s="14"/>
      <c r="AP100" s="17" t="s">
        <v>52</v>
      </c>
      <c r="AQ100" s="37" t="s">
        <v>53</v>
      </c>
      <c r="AR100" s="14" t="s">
        <v>65</v>
      </c>
    </row>
    <row r="101" s="77" customFormat="true" ht="12.75" hidden="false" customHeight="false" outlineLevel="0" collapsed="false">
      <c r="A101" s="77" t="n">
        <v>2010</v>
      </c>
      <c r="B101" s="0" t="n">
        <v>811028238</v>
      </c>
      <c r="C101" s="77" t="s">
        <v>3360</v>
      </c>
      <c r="D101" s="77" t="s">
        <v>3361</v>
      </c>
      <c r="E101" s="19" t="s">
        <v>3362</v>
      </c>
      <c r="F101" s="19" t="s">
        <v>58</v>
      </c>
      <c r="G101" s="19" t="s">
        <v>47</v>
      </c>
      <c r="H101" s="80" t="n">
        <v>92131</v>
      </c>
      <c r="I101" s="81" t="n">
        <v>8588809550</v>
      </c>
      <c r="J101" s="12" t="n">
        <v>6197603636</v>
      </c>
      <c r="K101" s="21" t="s">
        <v>3363</v>
      </c>
      <c r="L101" s="14" t="s">
        <v>2715</v>
      </c>
      <c r="M101" s="14"/>
      <c r="O101" s="14" t="s">
        <v>61</v>
      </c>
      <c r="Y101" s="77" t="n">
        <v>2007</v>
      </c>
      <c r="Z101" s="77" t="n">
        <v>2007</v>
      </c>
      <c r="AA101" s="77" t="s">
        <v>73</v>
      </c>
      <c r="AC101" s="77" t="s">
        <v>73</v>
      </c>
      <c r="AE101" s="77" t="n">
        <v>2.6</v>
      </c>
      <c r="AF101" s="77" t="s">
        <v>74</v>
      </c>
      <c r="AG101" s="77" t="s">
        <v>75</v>
      </c>
      <c r="AK101" s="16" t="n">
        <v>3.01</v>
      </c>
      <c r="AL101" s="16" t="n">
        <v>79</v>
      </c>
      <c r="AM101" s="14" t="s">
        <v>51</v>
      </c>
      <c r="AN101" s="14"/>
      <c r="AO101" s="14"/>
      <c r="AP101" s="17" t="s">
        <v>52</v>
      </c>
      <c r="AQ101" s="37" t="s">
        <v>53</v>
      </c>
      <c r="AR101" s="14" t="s">
        <v>65</v>
      </c>
    </row>
    <row r="102" s="77" customFormat="true" ht="12.75" hidden="false" customHeight="false" outlineLevel="0" collapsed="false">
      <c r="A102" s="77" t="n">
        <v>2010</v>
      </c>
      <c r="B102" s="0" t="n">
        <v>809935744</v>
      </c>
      <c r="C102" s="15" t="s">
        <v>3364</v>
      </c>
      <c r="D102" s="15" t="s">
        <v>1186</v>
      </c>
      <c r="E102" s="15" t="s">
        <v>3365</v>
      </c>
      <c r="F102" s="15" t="s">
        <v>58</v>
      </c>
      <c r="G102" s="15" t="s">
        <v>47</v>
      </c>
      <c r="H102" s="25" t="n">
        <v>92128</v>
      </c>
      <c r="I102" s="26" t="n">
        <v>8586799432</v>
      </c>
      <c r="J102" s="26" t="n">
        <v>8587743865</v>
      </c>
      <c r="K102" s="21" t="s">
        <v>3366</v>
      </c>
      <c r="L102" s="14" t="s">
        <v>722</v>
      </c>
      <c r="M102" s="14"/>
      <c r="O102" s="14" t="s">
        <v>61</v>
      </c>
      <c r="X102" s="77" t="s">
        <v>3367</v>
      </c>
      <c r="Y102" s="77" t="n">
        <v>2006</v>
      </c>
      <c r="Z102" s="77" t="n">
        <v>2006</v>
      </c>
      <c r="AA102" s="77" t="s">
        <v>73</v>
      </c>
      <c r="AD102" s="77" t="s">
        <v>202</v>
      </c>
      <c r="AE102" s="77" t="n">
        <v>3.83</v>
      </c>
      <c r="AF102" s="77" t="s">
        <v>74</v>
      </c>
      <c r="AG102" s="77" t="s">
        <v>257</v>
      </c>
      <c r="AK102" s="16" t="n">
        <v>3.73</v>
      </c>
      <c r="AL102" s="16" t="n">
        <v>80</v>
      </c>
      <c r="AM102" s="14" t="s">
        <v>51</v>
      </c>
      <c r="AN102" s="14"/>
      <c r="AO102" s="14"/>
      <c r="AP102" s="17" t="s">
        <v>52</v>
      </c>
      <c r="AQ102" s="37" t="s">
        <v>53</v>
      </c>
      <c r="AR102" s="14" t="s">
        <v>65</v>
      </c>
    </row>
    <row r="103" s="77" customFormat="true" ht="12.75" hidden="false" customHeight="false" outlineLevel="0" collapsed="false">
      <c r="A103" s="77" t="n">
        <v>2010</v>
      </c>
      <c r="B103" s="0" t="n">
        <v>809732658</v>
      </c>
      <c r="C103" s="77" t="s">
        <v>2490</v>
      </c>
      <c r="D103" s="77" t="s">
        <v>3368</v>
      </c>
      <c r="E103" s="19" t="s">
        <v>3369</v>
      </c>
      <c r="F103" s="19" t="s">
        <v>58</v>
      </c>
      <c r="G103" s="19" t="s">
        <v>47</v>
      </c>
      <c r="H103" s="80" t="n">
        <v>92122</v>
      </c>
      <c r="I103" s="81" t="n">
        <v>5204038677</v>
      </c>
      <c r="J103" s="12" t="n">
        <v>5204038677</v>
      </c>
      <c r="K103" s="13" t="s">
        <v>3370</v>
      </c>
      <c r="L103" s="14" t="s">
        <v>390</v>
      </c>
      <c r="M103" s="14"/>
      <c r="O103" s="14" t="s">
        <v>50</v>
      </c>
      <c r="Y103" s="77" t="n">
        <v>2006</v>
      </c>
      <c r="Z103" s="77" t="n">
        <v>2007</v>
      </c>
      <c r="AC103" s="77" t="s">
        <v>73</v>
      </c>
      <c r="AE103" s="77" t="n">
        <v>3.9</v>
      </c>
      <c r="AF103" s="77" t="s">
        <v>74</v>
      </c>
      <c r="AG103" s="77" t="s">
        <v>74</v>
      </c>
      <c r="AK103" s="16" t="n">
        <v>3.92</v>
      </c>
      <c r="AL103" s="16" t="n">
        <v>142</v>
      </c>
      <c r="AM103" s="14" t="s">
        <v>51</v>
      </c>
      <c r="AN103" s="14"/>
      <c r="AO103" s="14"/>
      <c r="AP103" s="17" t="s">
        <v>52</v>
      </c>
      <c r="AQ103" s="37" t="s">
        <v>53</v>
      </c>
      <c r="AR103" s="14" t="s">
        <v>54</v>
      </c>
    </row>
    <row r="104" s="77" customFormat="true" ht="12.75" hidden="false" customHeight="false" outlineLevel="0" collapsed="false">
      <c r="A104" s="77" t="n">
        <v>2010</v>
      </c>
      <c r="B104" s="0" t="n">
        <v>810150322</v>
      </c>
      <c r="C104" s="15" t="s">
        <v>2490</v>
      </c>
      <c r="D104" s="15" t="s">
        <v>1847</v>
      </c>
      <c r="E104" s="15" t="s">
        <v>3371</v>
      </c>
      <c r="F104" s="15" t="s">
        <v>199</v>
      </c>
      <c r="G104" s="15" t="s">
        <v>47</v>
      </c>
      <c r="H104" s="25" t="n">
        <v>92592</v>
      </c>
      <c r="I104" s="26" t="n">
        <v>9517750173</v>
      </c>
      <c r="J104" s="26" t="n">
        <v>9517750173</v>
      </c>
      <c r="K104" s="13" t="s">
        <v>3372</v>
      </c>
      <c r="L104" s="14" t="s">
        <v>470</v>
      </c>
      <c r="M104" s="14"/>
      <c r="O104" s="14" t="s">
        <v>50</v>
      </c>
      <c r="Q104" s="77" t="s">
        <v>420</v>
      </c>
      <c r="S104" s="77" t="n">
        <v>2006</v>
      </c>
      <c r="Y104" s="77" t="n">
        <v>2006</v>
      </c>
      <c r="Z104" s="77" t="n">
        <v>2006</v>
      </c>
      <c r="AA104" s="77" t="s">
        <v>73</v>
      </c>
      <c r="AD104" s="77" t="s">
        <v>202</v>
      </c>
      <c r="AE104" s="77" t="n">
        <v>3.42</v>
      </c>
      <c r="AF104" s="77" t="n">
        <v>12</v>
      </c>
      <c r="AG104" s="77" t="s">
        <v>257</v>
      </c>
      <c r="AK104" s="16" t="n">
        <v>3.49</v>
      </c>
      <c r="AL104" s="16" t="n">
        <v>113</v>
      </c>
      <c r="AM104" s="14" t="s">
        <v>51</v>
      </c>
      <c r="AN104" s="14"/>
      <c r="AO104" s="14"/>
      <c r="AP104" s="17" t="s">
        <v>52</v>
      </c>
      <c r="AQ104" s="37" t="s">
        <v>53</v>
      </c>
      <c r="AR104" s="14" t="s">
        <v>54</v>
      </c>
    </row>
    <row r="105" s="77" customFormat="true" ht="12.75" hidden="false" customHeight="false" outlineLevel="0" collapsed="false">
      <c r="A105" s="77" t="n">
        <v>2010</v>
      </c>
      <c r="B105" s="0" t="n">
        <v>810060310</v>
      </c>
      <c r="C105" s="77" t="s">
        <v>3373</v>
      </c>
      <c r="D105" s="77" t="s">
        <v>3374</v>
      </c>
      <c r="E105" s="19" t="s">
        <v>3375</v>
      </c>
      <c r="F105" s="19" t="s">
        <v>103</v>
      </c>
      <c r="G105" s="19" t="s">
        <v>47</v>
      </c>
      <c r="H105" s="80" t="n">
        <v>91914</v>
      </c>
      <c r="I105" s="81" t="n">
        <v>6194820628</v>
      </c>
      <c r="J105" s="12" t="n">
        <v>6199225222</v>
      </c>
      <c r="K105" s="21" t="s">
        <v>3376</v>
      </c>
      <c r="L105" s="14" t="s">
        <v>722</v>
      </c>
      <c r="M105" s="14"/>
      <c r="O105" s="14" t="s">
        <v>61</v>
      </c>
      <c r="P105" s="15"/>
      <c r="Y105" s="77" t="n">
        <v>2006</v>
      </c>
      <c r="Z105" s="77" t="n">
        <v>2007</v>
      </c>
      <c r="AC105" s="77" t="s">
        <v>73</v>
      </c>
      <c r="AD105" s="77" t="s">
        <v>202</v>
      </c>
      <c r="AE105" s="77" t="n">
        <v>3.72</v>
      </c>
      <c r="AF105" s="77" t="s">
        <v>74</v>
      </c>
      <c r="AG105" s="77" t="s">
        <v>74</v>
      </c>
      <c r="AK105" s="16" t="n">
        <v>3.54</v>
      </c>
      <c r="AL105" s="16" t="n">
        <v>95</v>
      </c>
      <c r="AM105" s="14" t="s">
        <v>51</v>
      </c>
      <c r="AN105" s="14"/>
      <c r="AO105" s="14"/>
      <c r="AP105" s="17" t="s">
        <v>65</v>
      </c>
      <c r="AQ105" s="37" t="s">
        <v>92</v>
      </c>
      <c r="AR105" s="14" t="s">
        <v>54</v>
      </c>
    </row>
    <row r="106" s="77" customFormat="true" ht="12.75" hidden="false" customHeight="false" outlineLevel="0" collapsed="false">
      <c r="A106" s="77" t="n">
        <v>2010</v>
      </c>
      <c r="B106" s="0" t="n">
        <v>810315357</v>
      </c>
      <c r="C106" s="15" t="s">
        <v>3377</v>
      </c>
      <c r="D106" s="15" t="s">
        <v>307</v>
      </c>
      <c r="E106" s="15" t="s">
        <v>3114</v>
      </c>
      <c r="F106" s="15" t="s">
        <v>58</v>
      </c>
      <c r="G106" s="15" t="s">
        <v>47</v>
      </c>
      <c r="H106" s="25" t="n">
        <v>91381</v>
      </c>
      <c r="I106" s="26" t="n">
        <v>6612549442</v>
      </c>
      <c r="J106" s="26" t="n">
        <v>6619930107</v>
      </c>
      <c r="K106" s="13" t="s">
        <v>3378</v>
      </c>
      <c r="L106" s="14" t="s">
        <v>1099</v>
      </c>
      <c r="M106" s="14" t="s">
        <v>1580</v>
      </c>
      <c r="O106" s="14" t="s">
        <v>61</v>
      </c>
      <c r="P106" s="15"/>
      <c r="X106" s="77" t="s">
        <v>3379</v>
      </c>
      <c r="AE106" s="77" t="n">
        <v>3.8</v>
      </c>
      <c r="AF106" s="77" t="n">
        <v>24</v>
      </c>
      <c r="AG106" s="77" t="s">
        <v>257</v>
      </c>
      <c r="AK106" s="16" t="n">
        <v>3.79</v>
      </c>
      <c r="AL106" s="16" t="n">
        <v>99</v>
      </c>
      <c r="AM106" s="14" t="s">
        <v>51</v>
      </c>
      <c r="AN106" s="14"/>
      <c r="AO106" s="14"/>
      <c r="AP106" s="17" t="s">
        <v>230</v>
      </c>
      <c r="AQ106" s="37" t="s">
        <v>231</v>
      </c>
      <c r="AR106" s="14" t="s">
        <v>54</v>
      </c>
    </row>
    <row r="107" s="77" customFormat="true" ht="12.75" hidden="false" customHeight="false" outlineLevel="0" collapsed="false">
      <c r="A107" s="77" t="n">
        <v>2010</v>
      </c>
      <c r="B107" s="0" t="n">
        <v>809974666</v>
      </c>
      <c r="C107" s="15" t="s">
        <v>3380</v>
      </c>
      <c r="D107" s="15" t="s">
        <v>3381</v>
      </c>
      <c r="E107" s="15" t="s">
        <v>3382</v>
      </c>
      <c r="F107" s="15" t="s">
        <v>1182</v>
      </c>
      <c r="G107" s="15" t="s">
        <v>47</v>
      </c>
      <c r="H107" s="25" t="n">
        <v>95661</v>
      </c>
      <c r="I107" s="26" t="n">
        <v>9167749669</v>
      </c>
      <c r="J107" s="26" t="n">
        <v>9165397172</v>
      </c>
      <c r="K107" s="13" t="s">
        <v>3383</v>
      </c>
      <c r="L107" s="14" t="s">
        <v>620</v>
      </c>
      <c r="M107" s="14"/>
      <c r="O107" s="14" t="s">
        <v>61</v>
      </c>
      <c r="P107" s="15"/>
      <c r="X107" s="77" t="s">
        <v>3384</v>
      </c>
      <c r="Y107" s="77" t="n">
        <v>2006</v>
      </c>
      <c r="Z107" s="77" t="n">
        <v>2006</v>
      </c>
      <c r="AA107" s="77" t="s">
        <v>73</v>
      </c>
      <c r="AE107" s="77" t="n">
        <v>3.56</v>
      </c>
      <c r="AF107" s="77" t="s">
        <v>74</v>
      </c>
      <c r="AG107" s="77" t="s">
        <v>257</v>
      </c>
      <c r="AK107" s="16" t="n">
        <v>3.32</v>
      </c>
      <c r="AL107" s="16" t="n">
        <v>114</v>
      </c>
      <c r="AM107" s="14" t="s">
        <v>51</v>
      </c>
      <c r="AN107" s="14"/>
      <c r="AO107" s="14"/>
      <c r="AP107" s="17" t="s">
        <v>52</v>
      </c>
      <c r="AQ107" s="37" t="s">
        <v>53</v>
      </c>
      <c r="AR107" s="14" t="s">
        <v>54</v>
      </c>
    </row>
    <row r="108" s="77" customFormat="true" ht="12.75" hidden="false" customHeight="false" outlineLevel="0" collapsed="false">
      <c r="A108" s="77" t="n">
        <v>2010</v>
      </c>
      <c r="B108" s="0" t="n">
        <v>810017579</v>
      </c>
      <c r="C108" s="15" t="s">
        <v>3385</v>
      </c>
      <c r="D108" s="15" t="s">
        <v>886</v>
      </c>
      <c r="E108" s="15" t="s">
        <v>3386</v>
      </c>
      <c r="F108" s="15" t="s">
        <v>2367</v>
      </c>
      <c r="G108" s="15" t="s">
        <v>47</v>
      </c>
      <c r="H108" s="25" t="n">
        <v>92078</v>
      </c>
      <c r="I108" s="26" t="n">
        <v>7605108384</v>
      </c>
      <c r="J108" s="26" t="n">
        <v>7073307069</v>
      </c>
      <c r="K108" s="13" t="s">
        <v>3387</v>
      </c>
      <c r="L108" s="14" t="s">
        <v>763</v>
      </c>
      <c r="M108" s="14"/>
      <c r="O108" s="14" t="s">
        <v>50</v>
      </c>
      <c r="Y108" s="77" t="n">
        <v>2006</v>
      </c>
      <c r="Z108" s="77" t="n">
        <v>2006</v>
      </c>
      <c r="AA108" s="77" t="s">
        <v>73</v>
      </c>
      <c r="AE108" s="77" t="n">
        <v>3.51</v>
      </c>
      <c r="AF108" s="77" t="n">
        <v>12</v>
      </c>
      <c r="AG108" s="77" t="s">
        <v>257</v>
      </c>
      <c r="AK108" s="16" t="n">
        <v>3.53</v>
      </c>
      <c r="AL108" s="16" t="n">
        <v>117</v>
      </c>
      <c r="AM108" s="14" t="s">
        <v>51</v>
      </c>
      <c r="AN108" s="14"/>
      <c r="AO108" s="14"/>
      <c r="AP108" s="17" t="s">
        <v>52</v>
      </c>
      <c r="AQ108" s="37" t="s">
        <v>53</v>
      </c>
      <c r="AR108" s="14" t="s">
        <v>54</v>
      </c>
    </row>
    <row r="109" s="77" customFormat="true" ht="12.75" hidden="false" customHeight="false" outlineLevel="0" collapsed="false">
      <c r="A109" s="77" t="n">
        <v>2010</v>
      </c>
      <c r="B109" s="0" t="n">
        <v>810148177</v>
      </c>
      <c r="C109" s="15" t="s">
        <v>3388</v>
      </c>
      <c r="D109" s="15" t="s">
        <v>3389</v>
      </c>
      <c r="E109" s="15" t="s">
        <v>3390</v>
      </c>
      <c r="F109" s="15" t="s">
        <v>3391</v>
      </c>
      <c r="G109" s="15" t="s">
        <v>47</v>
      </c>
      <c r="H109" s="25" t="n">
        <v>94513</v>
      </c>
      <c r="I109" s="26" t="n">
        <v>9255162304</v>
      </c>
      <c r="J109" s="26" t="n">
        <v>9256424124</v>
      </c>
      <c r="K109" s="13" t="s">
        <v>3392</v>
      </c>
      <c r="L109" s="14" t="s">
        <v>470</v>
      </c>
      <c r="M109" s="14"/>
      <c r="O109" s="14" t="s">
        <v>61</v>
      </c>
      <c r="Q109" s="77" t="s">
        <v>420</v>
      </c>
      <c r="S109" s="77" t="n">
        <v>2006</v>
      </c>
      <c r="Y109" s="77" t="n">
        <v>2006</v>
      </c>
      <c r="Z109" s="77" t="n">
        <v>2006</v>
      </c>
      <c r="AA109" s="77" t="s">
        <v>73</v>
      </c>
      <c r="AE109" s="77" t="n">
        <v>3.82</v>
      </c>
      <c r="AF109" s="77" t="n">
        <v>9</v>
      </c>
      <c r="AG109" s="77" t="s">
        <v>75</v>
      </c>
      <c r="AK109" s="16" t="n">
        <v>3.76</v>
      </c>
      <c r="AL109" s="16" t="n">
        <v>105</v>
      </c>
      <c r="AM109" s="14" t="s">
        <v>51</v>
      </c>
      <c r="AN109" s="14"/>
      <c r="AO109" s="14"/>
      <c r="AP109" s="17" t="s">
        <v>52</v>
      </c>
      <c r="AQ109" s="37" t="s">
        <v>53</v>
      </c>
      <c r="AR109" s="14" t="s">
        <v>54</v>
      </c>
    </row>
    <row r="110" s="77" customFormat="true" ht="12.75" hidden="false" customHeight="false" outlineLevel="0" collapsed="false">
      <c r="A110" s="77" t="n">
        <v>2010</v>
      </c>
      <c r="B110" s="0" t="n">
        <v>810213255</v>
      </c>
      <c r="C110" s="15" t="s">
        <v>3393</v>
      </c>
      <c r="D110" s="15" t="s">
        <v>2455</v>
      </c>
      <c r="E110" s="15" t="s">
        <v>3394</v>
      </c>
      <c r="F110" s="15" t="s">
        <v>996</v>
      </c>
      <c r="G110" s="15" t="s">
        <v>47</v>
      </c>
      <c r="H110" s="25" t="n">
        <v>92672</v>
      </c>
      <c r="I110" s="26" t="n">
        <v>9496612587</v>
      </c>
      <c r="J110" s="26" t="n">
        <v>9495476970</v>
      </c>
      <c r="K110" s="21" t="s">
        <v>3395</v>
      </c>
      <c r="L110" s="14" t="s">
        <v>423</v>
      </c>
      <c r="M110" s="14"/>
      <c r="O110" s="14" t="s">
        <v>61</v>
      </c>
      <c r="P110" s="15"/>
      <c r="Y110" s="77" t="n">
        <v>2006</v>
      </c>
      <c r="Z110" s="77" t="n">
        <v>2006</v>
      </c>
      <c r="AA110" s="77" t="s">
        <v>73</v>
      </c>
      <c r="AE110" s="77" t="n">
        <v>3.47</v>
      </c>
      <c r="AF110" s="77" t="n">
        <v>6</v>
      </c>
      <c r="AG110" s="77" t="s">
        <v>257</v>
      </c>
      <c r="AK110" s="16" t="n">
        <v>3.53</v>
      </c>
      <c r="AL110" s="16" t="n">
        <v>98</v>
      </c>
      <c r="AM110" s="14" t="s">
        <v>51</v>
      </c>
      <c r="AN110" s="14"/>
      <c r="AO110" s="14"/>
      <c r="AP110" s="17" t="s">
        <v>52</v>
      </c>
      <c r="AQ110" s="37" t="s">
        <v>53</v>
      </c>
      <c r="AR110" s="14" t="s">
        <v>54</v>
      </c>
    </row>
    <row r="111" s="77" customFormat="true" ht="12.75" hidden="false" customHeight="false" outlineLevel="0" collapsed="false">
      <c r="A111" s="77" t="n">
        <v>2010</v>
      </c>
      <c r="B111" s="0" t="n">
        <v>810250292</v>
      </c>
      <c r="C111" s="15" t="s">
        <v>3396</v>
      </c>
      <c r="D111" s="15" t="s">
        <v>3397</v>
      </c>
      <c r="E111" s="15" t="s">
        <v>3398</v>
      </c>
      <c r="F111" s="15" t="s">
        <v>3399</v>
      </c>
      <c r="G111" s="15" t="s">
        <v>47</v>
      </c>
      <c r="H111" s="25" t="n">
        <v>91765</v>
      </c>
      <c r="I111" s="26" t="n">
        <v>9098604384</v>
      </c>
      <c r="J111" s="26" t="n">
        <v>9098023304</v>
      </c>
      <c r="K111" s="21" t="s">
        <v>3400</v>
      </c>
      <c r="L111" s="14" t="s">
        <v>1255</v>
      </c>
      <c r="M111" s="14" t="s">
        <v>3401</v>
      </c>
      <c r="O111" s="14" t="s">
        <v>50</v>
      </c>
      <c r="P111" s="15"/>
      <c r="Y111" s="77" t="n">
        <v>2006</v>
      </c>
      <c r="Z111" s="77" t="n">
        <v>2006</v>
      </c>
      <c r="AA111" s="77" t="s">
        <v>73</v>
      </c>
      <c r="AD111" s="77" t="s">
        <v>202</v>
      </c>
      <c r="AE111" s="77" t="n">
        <v>3.26</v>
      </c>
      <c r="AF111" s="77" t="n">
        <v>22</v>
      </c>
      <c r="AG111" s="77" t="s">
        <v>257</v>
      </c>
      <c r="AK111" s="16" t="n">
        <v>3.35</v>
      </c>
      <c r="AL111" s="16" t="n">
        <v>108</v>
      </c>
      <c r="AM111" s="14" t="s">
        <v>51</v>
      </c>
      <c r="AN111" s="14"/>
      <c r="AO111" s="14"/>
      <c r="AP111" s="17" t="s">
        <v>802</v>
      </c>
      <c r="AQ111" s="37" t="s">
        <v>803</v>
      </c>
      <c r="AR111" s="14" t="s">
        <v>54</v>
      </c>
    </row>
    <row r="112" s="77" customFormat="true" ht="12.75" hidden="false" customHeight="false" outlineLevel="0" collapsed="false">
      <c r="A112" s="77" t="n">
        <v>2010</v>
      </c>
      <c r="B112" s="0" t="n">
        <v>810334259</v>
      </c>
      <c r="C112" s="77" t="s">
        <v>3402</v>
      </c>
      <c r="D112" s="77" t="s">
        <v>3403</v>
      </c>
      <c r="E112" s="77" t="s">
        <v>3404</v>
      </c>
      <c r="F112" s="77" t="s">
        <v>58</v>
      </c>
      <c r="G112" s="77" t="s">
        <v>47</v>
      </c>
      <c r="H112" s="80" t="n">
        <v>92115</v>
      </c>
      <c r="I112" s="81" t="n">
        <v>3607108940</v>
      </c>
      <c r="J112" s="12" t="n">
        <v>3607108940</v>
      </c>
      <c r="K112" s="21" t="s">
        <v>3405</v>
      </c>
      <c r="L112" s="14" t="s">
        <v>561</v>
      </c>
      <c r="M112" s="14" t="s">
        <v>2716</v>
      </c>
      <c r="O112" s="14" t="s">
        <v>61</v>
      </c>
      <c r="P112" s="77" t="s">
        <v>144</v>
      </c>
      <c r="Y112" s="77" t="n">
        <v>2006</v>
      </c>
      <c r="Z112" s="77" t="n">
        <v>2008</v>
      </c>
      <c r="AK112" s="16" t="n">
        <v>3.69</v>
      </c>
      <c r="AL112" s="16" t="n">
        <v>94.3</v>
      </c>
      <c r="AM112" s="14" t="s">
        <v>51</v>
      </c>
      <c r="AN112" s="14"/>
      <c r="AO112" s="14"/>
      <c r="AP112" s="17" t="s">
        <v>52</v>
      </c>
      <c r="AQ112" s="37" t="s">
        <v>53</v>
      </c>
      <c r="AR112" s="14" t="s">
        <v>54</v>
      </c>
    </row>
    <row r="113" s="77" customFormat="true" ht="12.75" hidden="false" customHeight="false" outlineLevel="0" collapsed="false">
      <c r="A113" s="77" t="n">
        <v>2010</v>
      </c>
      <c r="B113" s="0" t="n">
        <v>809548825</v>
      </c>
      <c r="C113" s="15" t="s">
        <v>3406</v>
      </c>
      <c r="D113" s="15" t="s">
        <v>417</v>
      </c>
      <c r="E113" s="15" t="s">
        <v>3407</v>
      </c>
      <c r="F113" s="15" t="s">
        <v>569</v>
      </c>
      <c r="G113" s="15" t="s">
        <v>47</v>
      </c>
      <c r="H113" s="25" t="n">
        <v>92064</v>
      </c>
      <c r="I113" s="26" t="n">
        <v>8585137884</v>
      </c>
      <c r="J113" s="26"/>
      <c r="K113" s="21" t="s">
        <v>3408</v>
      </c>
      <c r="L113" s="14" t="s">
        <v>1117</v>
      </c>
      <c r="M113" s="14"/>
      <c r="O113" s="14" t="s">
        <v>50</v>
      </c>
      <c r="Y113" s="77" t="n">
        <v>2006</v>
      </c>
      <c r="Z113" s="77" t="n">
        <v>2006</v>
      </c>
      <c r="AA113" s="77" t="s">
        <v>73</v>
      </c>
      <c r="AE113" s="77" t="n">
        <v>3.7</v>
      </c>
      <c r="AF113" s="77" t="n">
        <v>7</v>
      </c>
      <c r="AG113" s="77" t="s">
        <v>371</v>
      </c>
      <c r="AK113" s="16" t="n">
        <v>3.3</v>
      </c>
      <c r="AL113" s="16" t="n">
        <v>129</v>
      </c>
      <c r="AM113" s="14" t="s">
        <v>51</v>
      </c>
      <c r="AN113" s="14"/>
      <c r="AO113" s="14" t="s">
        <v>126</v>
      </c>
      <c r="AP113" s="17" t="s">
        <v>52</v>
      </c>
      <c r="AQ113" s="37" t="s">
        <v>53</v>
      </c>
      <c r="AR113" s="14" t="s">
        <v>54</v>
      </c>
    </row>
    <row r="114" s="77" customFormat="true" ht="25.5" hidden="false" customHeight="false" outlineLevel="0" collapsed="false">
      <c r="A114" s="77" t="n">
        <v>2010</v>
      </c>
      <c r="B114" s="0" t="n">
        <v>810047739</v>
      </c>
      <c r="C114" s="15" t="s">
        <v>3409</v>
      </c>
      <c r="D114" s="15" t="s">
        <v>430</v>
      </c>
      <c r="E114" s="15" t="s">
        <v>3410</v>
      </c>
      <c r="F114" s="15" t="s">
        <v>3411</v>
      </c>
      <c r="G114" s="15" t="s">
        <v>47</v>
      </c>
      <c r="H114" s="25" t="n">
        <v>90274</v>
      </c>
      <c r="I114" s="26" t="n">
        <v>3103777657</v>
      </c>
      <c r="J114" s="26" t="n">
        <v>3108099651</v>
      </c>
      <c r="K114" s="13" t="s">
        <v>3412</v>
      </c>
      <c r="L114" s="14" t="s">
        <v>814</v>
      </c>
      <c r="M114" s="14"/>
      <c r="O114" s="14" t="s">
        <v>61</v>
      </c>
      <c r="Y114" s="77" t="n">
        <v>2006</v>
      </c>
      <c r="Z114" s="77" t="n">
        <v>2006</v>
      </c>
      <c r="AA114" s="77" t="s">
        <v>73</v>
      </c>
      <c r="AD114" s="77" t="s">
        <v>202</v>
      </c>
      <c r="AE114" s="77" t="n">
        <v>3.45</v>
      </c>
      <c r="AF114" s="77" t="n">
        <v>3</v>
      </c>
      <c r="AG114" s="77" t="s">
        <v>257</v>
      </c>
      <c r="AK114" s="16" t="n">
        <v>3.46</v>
      </c>
      <c r="AL114" s="16" t="n">
        <v>108</v>
      </c>
      <c r="AM114" s="14" t="s">
        <v>51</v>
      </c>
      <c r="AN114" s="14"/>
      <c r="AO114" s="14"/>
      <c r="AP114" s="17" t="s">
        <v>52</v>
      </c>
      <c r="AQ114" s="37" t="s">
        <v>53</v>
      </c>
      <c r="AR114" s="14" t="s">
        <v>54</v>
      </c>
    </row>
    <row r="115" s="77" customFormat="true" ht="12.75" hidden="false" customHeight="false" outlineLevel="0" collapsed="false">
      <c r="A115" s="77" t="n">
        <v>2010</v>
      </c>
      <c r="B115" s="0" t="n">
        <v>810003318</v>
      </c>
      <c r="C115" s="15" t="s">
        <v>3413</v>
      </c>
      <c r="D115" s="15" t="s">
        <v>450</v>
      </c>
      <c r="E115" s="15" t="s">
        <v>3414</v>
      </c>
      <c r="F115" s="15" t="s">
        <v>2241</v>
      </c>
      <c r="G115" s="15" t="s">
        <v>47</v>
      </c>
      <c r="H115" s="25" t="n">
        <v>95602</v>
      </c>
      <c r="I115" s="26" t="n">
        <v>5302680772</v>
      </c>
      <c r="J115" s="26" t="n">
        <v>5309062645</v>
      </c>
      <c r="K115" s="13" t="s">
        <v>3415</v>
      </c>
      <c r="L115" s="14" t="s">
        <v>743</v>
      </c>
      <c r="M115" s="14"/>
      <c r="O115" s="14" t="s">
        <v>61</v>
      </c>
      <c r="Y115" s="77" t="n">
        <v>2006</v>
      </c>
      <c r="Z115" s="77" t="n">
        <v>2006</v>
      </c>
      <c r="AA115" s="77" t="s">
        <v>73</v>
      </c>
      <c r="AD115" s="77" t="s">
        <v>3416</v>
      </c>
      <c r="AE115" s="77" t="n">
        <v>3.11</v>
      </c>
      <c r="AF115" s="77" t="s">
        <v>74</v>
      </c>
      <c r="AG115" s="77" t="s">
        <v>257</v>
      </c>
      <c r="AK115" s="16" t="n">
        <v>3.29</v>
      </c>
      <c r="AL115" s="16" t="n">
        <v>92</v>
      </c>
      <c r="AM115" s="14" t="s">
        <v>51</v>
      </c>
      <c r="AN115" s="14"/>
      <c r="AO115" s="14"/>
      <c r="AP115" s="17" t="s">
        <v>52</v>
      </c>
      <c r="AQ115" s="37" t="s">
        <v>53</v>
      </c>
      <c r="AR115" s="14" t="s">
        <v>54</v>
      </c>
    </row>
    <row r="116" s="77" customFormat="true" ht="12.75" hidden="false" customHeight="false" outlineLevel="0" collapsed="false">
      <c r="A116" s="77" t="n">
        <v>2010</v>
      </c>
      <c r="B116" s="0" t="n">
        <v>810083528</v>
      </c>
      <c r="C116" s="15" t="s">
        <v>3417</v>
      </c>
      <c r="D116" s="15" t="s">
        <v>3418</v>
      </c>
      <c r="E116" s="15" t="s">
        <v>3419</v>
      </c>
      <c r="F116" s="15" t="s">
        <v>58</v>
      </c>
      <c r="G116" s="15" t="s">
        <v>47</v>
      </c>
      <c r="H116" s="25" t="n">
        <v>92103</v>
      </c>
      <c r="I116" s="26" t="n">
        <v>6192601307</v>
      </c>
      <c r="J116" s="26" t="n">
        <v>6199573707</v>
      </c>
      <c r="K116" s="13" t="s">
        <v>3420</v>
      </c>
      <c r="L116" s="14" t="s">
        <v>768</v>
      </c>
      <c r="M116" s="14"/>
      <c r="O116" s="14" t="s">
        <v>61</v>
      </c>
      <c r="Y116" s="77" t="n">
        <v>2006</v>
      </c>
      <c r="Z116" s="77" t="n">
        <v>2006</v>
      </c>
      <c r="AA116" s="77" t="s">
        <v>73</v>
      </c>
      <c r="AD116" s="15"/>
      <c r="AE116" s="77" t="n">
        <v>3.72</v>
      </c>
      <c r="AF116" s="77" t="n">
        <v>6</v>
      </c>
      <c r="AG116" s="77" t="s">
        <v>257</v>
      </c>
      <c r="AK116" s="16" t="n">
        <v>3.66</v>
      </c>
      <c r="AL116" s="16" t="n">
        <v>120</v>
      </c>
      <c r="AM116" s="14" t="s">
        <v>51</v>
      </c>
      <c r="AN116" s="14"/>
      <c r="AO116" s="14"/>
      <c r="AP116" s="17" t="s">
        <v>52</v>
      </c>
      <c r="AQ116" s="37" t="s">
        <v>53</v>
      </c>
      <c r="AR116" s="14" t="s">
        <v>54</v>
      </c>
    </row>
    <row r="117" s="77" customFormat="true" ht="12.75" hidden="false" customHeight="false" outlineLevel="0" collapsed="false">
      <c r="A117" s="77" t="n">
        <v>2010</v>
      </c>
      <c r="B117" s="0" t="n">
        <v>810719852</v>
      </c>
      <c r="C117" s="77" t="s">
        <v>3421</v>
      </c>
      <c r="D117" s="77" t="s">
        <v>1023</v>
      </c>
      <c r="E117" s="19" t="s">
        <v>3422</v>
      </c>
      <c r="F117" s="19" t="s">
        <v>58</v>
      </c>
      <c r="G117" s="19" t="s">
        <v>47</v>
      </c>
      <c r="H117" s="80" t="n">
        <v>92115</v>
      </c>
      <c r="I117" s="81" t="n">
        <v>3102280681</v>
      </c>
      <c r="J117" s="12"/>
      <c r="K117" s="21" t="s">
        <v>3423</v>
      </c>
      <c r="L117" s="14" t="s">
        <v>137</v>
      </c>
      <c r="M117" s="14"/>
      <c r="O117" s="14" t="s">
        <v>61</v>
      </c>
      <c r="Q117" s="77" t="s">
        <v>3424</v>
      </c>
      <c r="Y117" s="77" t="n">
        <v>2007</v>
      </c>
      <c r="Z117" s="77" t="n">
        <v>2007</v>
      </c>
      <c r="AA117" s="77" t="s">
        <v>73</v>
      </c>
      <c r="AC117" s="77" t="s">
        <v>73</v>
      </c>
      <c r="AE117" s="77" t="n">
        <v>3.42</v>
      </c>
      <c r="AF117" s="77" t="s">
        <v>74</v>
      </c>
      <c r="AG117" s="77" t="s">
        <v>74</v>
      </c>
      <c r="AK117" s="16" t="n">
        <v>3.43</v>
      </c>
      <c r="AL117" s="16" t="n">
        <v>162.3</v>
      </c>
      <c r="AM117" s="14" t="s">
        <v>51</v>
      </c>
      <c r="AN117" s="14"/>
      <c r="AO117" s="14"/>
      <c r="AP117" s="17" t="s">
        <v>63</v>
      </c>
      <c r="AQ117" s="37" t="s">
        <v>64</v>
      </c>
      <c r="AR117" s="14" t="s">
        <v>54</v>
      </c>
    </row>
  </sheetData>
  <conditionalFormatting sqref="B26:B27">
    <cfRule type="expression" priority="2" aboveAverage="0" equalAverage="0" bottom="0" percent="0" rank="0" text="" dxfId="2">
      <formula>COUNTIF(A:A,B26)&gt;1</formula>
    </cfRule>
  </conditionalFormatting>
  <conditionalFormatting sqref="B29:B117">
    <cfRule type="expression" priority="3" aboveAverage="0" equalAverage="0" bottom="0" percent="0" rank="0" text="" dxfId="3">
      <formula>COUNTIF(B:B,B29)&gt;1</formula>
    </cfRule>
  </conditionalFormatting>
  <hyperlinks>
    <hyperlink ref="K6" r:id="rId2" display="paulciccarelli@gmail.com"/>
    <hyperlink ref="K26" r:id="rId3" display="kristen.michelle.jones@gmail.com"/>
    <hyperlink ref="K34" r:id="rId4" display="nogreenketchup@yahoo.com"/>
    <hyperlink ref="K36" r:id="rId5" display="ashleybaffert@yahoo.com"/>
    <hyperlink ref="K37" r:id="rId6" display="berthet@gmail.com"/>
    <hyperlink ref="K40" r:id="rId7" display="scain@rohan.sdsu.edu"/>
    <hyperlink ref="K42" r:id="rId8" display="KD_CASTEEN@YAHOO.COM"/>
    <hyperlink ref="K43" r:id="rId9" display="alanacayabyab@hotmail.com"/>
    <hyperlink ref="K44" r:id="rId10" display="stephanieochan@gmail.com"/>
    <hyperlink ref="K47" r:id="rId11" display="Hedy23@aol.com"/>
    <hyperlink ref="K49" r:id="rId12" display="baka21@hotmail.com"/>
    <hyperlink ref="K55" r:id="rId13" display="gabyxtron@verizon.net"/>
    <hyperlink ref="K56" r:id="rId14" display="selmofty@gmail.com"/>
    <hyperlink ref="K59" r:id="rId15" display="glittercutie7@aol.com"/>
    <hyperlink ref="K60" r:id="rId16" display="RFERGUSON916@GMAIL.COM"/>
    <hyperlink ref="K64" r:id="rId17" display="garett.gomez@yahoo.com"/>
    <hyperlink ref="K66" r:id="rId18" display="joy.gredvig@gmail.com"/>
    <hyperlink ref="K67" r:id="rId19" display="wgreene@rohan.sdsu.edu"/>
    <hyperlink ref="K70" r:id="rId20" display="D1nasaur@yahoo.com"/>
    <hyperlink ref="K73" r:id="rId21" display="hutchina@rohan.sdsu.edu"/>
    <hyperlink ref="K74" r:id="rId22" display="heavensjoy@cox.net"/>
    <hyperlink ref="K76" r:id="rId23" display="kathrynkitts@gmail.com"/>
    <hyperlink ref="K82" r:id="rId24" display="sweet_angel635@hotmail.com"/>
    <hyperlink ref="K83" r:id="rId25" display="GIRLINTHECURL45@aol.com"/>
    <hyperlink ref="K85" r:id="rId26" display="Lynsey1208@yahoo.com"/>
    <hyperlink ref="K92" r:id="rId27" display="dea_larissa@yahoo.co.id"/>
    <hyperlink ref="K95" r:id="rId28" display="nicole.rosenthal@gmail.com"/>
    <hyperlink ref="K100" r:id="rId29" display="Yosoccer12@aol.com"/>
    <hyperlink ref="K101" r:id="rId30" display="shirins07@gmail.com"/>
    <hyperlink ref="K102" r:id="rId31" display="fashionaddict@sbcglobal.net"/>
    <hyperlink ref="K105" r:id="rId32" display="swe3te_pie@yahoo.com"/>
    <hyperlink ref="K110" r:id="rId33" display="etagan@cox.net"/>
    <hyperlink ref="K111" r:id="rId34" display="GARRETLT@HOTMAIL.COM"/>
    <hyperlink ref="K112" r:id="rId35" display="WhinnyW@aol.com"/>
    <hyperlink ref="K113" r:id="rId36" display="gweaver@rohan.sdsu.edu"/>
    <hyperlink ref="K117" r:id="rId37" display="KZTOUBI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9.41796875" defaultRowHeight="18" zeroHeight="false" outlineLevelRow="0" outlineLevelCol="0"/>
  <cols>
    <col collapsed="false" customWidth="true" hidden="false" outlineLevel="0" max="1" min="1" style="84" width="10.28"/>
    <col collapsed="false" customWidth="true" hidden="false" outlineLevel="0" max="2" min="2" style="84" width="12.99"/>
    <col collapsed="false" customWidth="true" hidden="false" outlineLevel="0" max="3" min="3" style="84" width="13.99"/>
    <col collapsed="false" customWidth="true" hidden="false" outlineLevel="0" max="4" min="4" style="84" width="10.71"/>
    <col collapsed="false" customWidth="true" hidden="false" outlineLevel="0" max="5" min="5" style="84" width="36.99"/>
    <col collapsed="false" customWidth="true" hidden="false" outlineLevel="0" max="6" min="6" style="84" width="11.85"/>
    <col collapsed="false" customWidth="true" hidden="false" outlineLevel="0" max="7" min="7" style="84" width="11.13"/>
    <col collapsed="false" customWidth="true" hidden="false" outlineLevel="0" max="8" min="8" style="84" width="13.14"/>
    <col collapsed="false" customWidth="true" hidden="false" outlineLevel="0" max="10" min="9" style="84" width="13.41"/>
    <col collapsed="false" customWidth="true" hidden="false" outlineLevel="0" max="11" min="11" style="84" width="39.13"/>
    <col collapsed="false" customWidth="true" hidden="false" outlineLevel="0" max="12" min="12" style="84" width="26.42"/>
    <col collapsed="false" customWidth="true" hidden="false" outlineLevel="0" max="13" min="13" style="84" width="4.41"/>
    <col collapsed="false" customWidth="false" hidden="false" outlineLevel="0" max="21" min="14" style="84" width="19.41"/>
    <col collapsed="false" customWidth="true" hidden="false" outlineLevel="0" max="22" min="22" style="84" width="18.7"/>
    <col collapsed="false" customWidth="true" hidden="false" outlineLevel="0" max="23" min="23" style="84" width="17.42"/>
    <col collapsed="false" customWidth="false" hidden="false" outlineLevel="0" max="27" min="24" style="84" width="19.41"/>
    <col collapsed="false" customWidth="false" hidden="false" outlineLevel="0" max="28" min="28" style="85" width="19.41"/>
    <col collapsed="false" customWidth="true" hidden="false" outlineLevel="0" max="29" min="29" style="85" width="17.42"/>
    <col collapsed="false" customWidth="true" hidden="false" outlineLevel="0" max="30" min="30" style="85" width="15.7"/>
    <col collapsed="false" customWidth="true" hidden="false" outlineLevel="0" max="31" min="31" style="85" width="12.99"/>
    <col collapsed="false" customWidth="true" hidden="false" outlineLevel="0" max="32" min="32" style="85" width="14.99"/>
    <col collapsed="false" customWidth="true" hidden="false" outlineLevel="0" max="33" min="33" style="86" width="17.7"/>
    <col collapsed="false" customWidth="false" hidden="false" outlineLevel="0" max="34" min="34" style="86" width="19.41"/>
    <col collapsed="false" customWidth="false" hidden="false" outlineLevel="0" max="257" min="35" style="84" width="19.41"/>
  </cols>
  <sheetData>
    <row r="1" s="90" customFormat="true" ht="23.25" hidden="false" customHeight="true" outlineLevel="0" collapsed="false">
      <c r="A1" s="87" t="s">
        <v>2952</v>
      </c>
      <c r="B1" s="87" t="s">
        <v>2953</v>
      </c>
      <c r="C1" s="87" t="s">
        <v>2954</v>
      </c>
      <c r="D1" s="87" t="s">
        <v>2955</v>
      </c>
      <c r="E1" s="87" t="s">
        <v>3</v>
      </c>
      <c r="F1" s="87" t="s">
        <v>4</v>
      </c>
      <c r="G1" s="87" t="s">
        <v>5</v>
      </c>
      <c r="H1" s="88" t="s">
        <v>6</v>
      </c>
      <c r="I1" s="89" t="s">
        <v>7</v>
      </c>
      <c r="J1" s="89" t="s">
        <v>8</v>
      </c>
      <c r="K1" s="87" t="s">
        <v>9</v>
      </c>
      <c r="L1" s="87" t="s">
        <v>2956</v>
      </c>
      <c r="M1" s="87" t="s">
        <v>2957</v>
      </c>
      <c r="N1" s="87" t="s">
        <v>2958</v>
      </c>
      <c r="O1" s="87" t="s">
        <v>14</v>
      </c>
      <c r="P1" s="87" t="s">
        <v>15</v>
      </c>
      <c r="Q1" s="87" t="s">
        <v>16</v>
      </c>
      <c r="R1" s="87" t="s">
        <v>2959</v>
      </c>
      <c r="S1" s="87" t="s">
        <v>18</v>
      </c>
      <c r="T1" s="87" t="s">
        <v>19</v>
      </c>
      <c r="U1" s="87" t="s">
        <v>2960</v>
      </c>
      <c r="V1" s="87" t="s">
        <v>2961</v>
      </c>
      <c r="W1" s="87" t="s">
        <v>2962</v>
      </c>
      <c r="X1" s="87" t="s">
        <v>2963</v>
      </c>
      <c r="Y1" s="87" t="s">
        <v>2964</v>
      </c>
      <c r="Z1" s="87" t="s">
        <v>2965</v>
      </c>
      <c r="AA1" s="87" t="s">
        <v>22</v>
      </c>
      <c r="AB1" s="87" t="s">
        <v>23</v>
      </c>
      <c r="AC1" s="87" t="s">
        <v>24</v>
      </c>
      <c r="AD1" s="87" t="s">
        <v>25</v>
      </c>
      <c r="AE1" s="87" t="s">
        <v>26</v>
      </c>
      <c r="AF1" s="87" t="s">
        <v>27</v>
      </c>
      <c r="AG1" s="90" t="s">
        <v>28</v>
      </c>
      <c r="AH1" s="91" t="s">
        <v>29</v>
      </c>
      <c r="AI1" s="92" t="s">
        <v>30</v>
      </c>
      <c r="AJ1" s="92" t="s">
        <v>31</v>
      </c>
      <c r="AK1" s="92" t="s">
        <v>32</v>
      </c>
      <c r="AM1" s="90" t="s">
        <v>33</v>
      </c>
    </row>
    <row r="2" customFormat="false" ht="18" hidden="false" customHeight="true" outlineLevel="0" collapsed="false">
      <c r="A2" s="93" t="n">
        <v>1990</v>
      </c>
      <c r="B2" s="94" t="s">
        <v>3425</v>
      </c>
      <c r="C2" s="94" t="s">
        <v>3426</v>
      </c>
      <c r="D2" s="94" t="s">
        <v>3427</v>
      </c>
      <c r="E2" s="94"/>
      <c r="F2" s="94"/>
      <c r="G2" s="94"/>
      <c r="H2" s="94"/>
      <c r="I2" s="94" t="n">
        <v>6193902687</v>
      </c>
      <c r="J2" s="94"/>
      <c r="K2" s="94"/>
    </row>
    <row r="3" customFormat="false" ht="18" hidden="false" customHeight="true" outlineLevel="0" collapsed="false">
      <c r="A3" s="93" t="n">
        <v>1990</v>
      </c>
      <c r="B3" s="94" t="s">
        <v>3428</v>
      </c>
      <c r="C3" s="94" t="s">
        <v>3429</v>
      </c>
      <c r="D3" s="94" t="s">
        <v>291</v>
      </c>
      <c r="E3" s="94"/>
      <c r="F3" s="94"/>
      <c r="G3" s="94"/>
      <c r="H3" s="94"/>
      <c r="I3" s="94" t="n">
        <v>6192241406</v>
      </c>
      <c r="J3" s="94"/>
      <c r="K3" s="94"/>
    </row>
    <row r="4" customFormat="false" ht="12.75" hidden="false" customHeight="true" outlineLevel="0" collapsed="false">
      <c r="A4" s="93" t="n">
        <v>1990</v>
      </c>
      <c r="B4" s="94" t="s">
        <v>3430</v>
      </c>
      <c r="C4" s="94" t="s">
        <v>3431</v>
      </c>
      <c r="D4" s="94" t="s">
        <v>2031</v>
      </c>
      <c r="E4" s="94"/>
      <c r="F4" s="94"/>
      <c r="G4" s="94"/>
      <c r="H4" s="94"/>
      <c r="I4" s="94" t="n">
        <v>6196706460</v>
      </c>
      <c r="J4" s="94"/>
      <c r="K4" s="94"/>
    </row>
    <row r="5" customFormat="false" ht="18" hidden="false" customHeight="true" outlineLevel="0" collapsed="false">
      <c r="A5" s="93" t="n">
        <v>1991</v>
      </c>
      <c r="B5" s="94" t="s">
        <v>3432</v>
      </c>
      <c r="C5" s="94" t="s">
        <v>3433</v>
      </c>
      <c r="D5" s="94" t="s">
        <v>210</v>
      </c>
      <c r="E5" s="94"/>
      <c r="F5" s="94"/>
      <c r="G5" s="94"/>
      <c r="H5" s="94"/>
      <c r="I5" s="94"/>
      <c r="J5" s="94"/>
      <c r="K5" s="94"/>
    </row>
    <row r="6" customFormat="false" ht="18" hidden="false" customHeight="true" outlineLevel="0" collapsed="false">
      <c r="A6" s="93" t="n">
        <v>1991</v>
      </c>
      <c r="B6" s="94" t="s">
        <v>3434</v>
      </c>
      <c r="C6" s="94" t="s">
        <v>3435</v>
      </c>
      <c r="D6" s="94" t="s">
        <v>817</v>
      </c>
      <c r="E6" s="94"/>
      <c r="F6" s="94"/>
      <c r="G6" s="94"/>
      <c r="H6" s="94"/>
      <c r="I6" s="94" t="n">
        <v>6973192</v>
      </c>
      <c r="J6" s="94"/>
      <c r="K6" s="94"/>
    </row>
    <row r="7" customFormat="false" ht="12.75" hidden="false" customHeight="true" outlineLevel="0" collapsed="false">
      <c r="A7" s="93" t="n">
        <v>1991</v>
      </c>
      <c r="B7" s="94" t="s">
        <v>3436</v>
      </c>
      <c r="C7" s="94" t="s">
        <v>3437</v>
      </c>
      <c r="D7" s="94" t="s">
        <v>3438</v>
      </c>
      <c r="E7" s="94"/>
      <c r="F7" s="94"/>
      <c r="G7" s="94"/>
      <c r="H7" s="94"/>
      <c r="I7" s="94" t="n">
        <v>4082554823</v>
      </c>
      <c r="J7" s="94"/>
      <c r="K7" s="94"/>
    </row>
    <row r="8" customFormat="false" ht="18" hidden="false" customHeight="true" outlineLevel="0" collapsed="false">
      <c r="A8" s="93" t="n">
        <v>1991</v>
      </c>
      <c r="B8" s="94" t="s">
        <v>3439</v>
      </c>
      <c r="C8" s="94" t="s">
        <v>1167</v>
      </c>
      <c r="D8" s="94" t="s">
        <v>2626</v>
      </c>
      <c r="E8" s="94"/>
      <c r="F8" s="94"/>
      <c r="G8" s="94"/>
      <c r="H8" s="94"/>
      <c r="I8" s="94" t="n">
        <v>6192860255</v>
      </c>
      <c r="J8" s="94"/>
      <c r="K8" s="94"/>
    </row>
    <row r="9" customFormat="false" ht="18" hidden="false" customHeight="true" outlineLevel="0" collapsed="false">
      <c r="A9" s="93" t="n">
        <v>1991</v>
      </c>
      <c r="B9" s="94" t="s">
        <v>3440</v>
      </c>
      <c r="C9" s="94" t="s">
        <v>3441</v>
      </c>
      <c r="D9" s="94" t="s">
        <v>3442</v>
      </c>
      <c r="E9" s="94"/>
      <c r="F9" s="94"/>
      <c r="G9" s="94"/>
      <c r="H9" s="94"/>
      <c r="I9" s="94" t="n">
        <v>6196608031</v>
      </c>
      <c r="J9" s="94"/>
      <c r="K9" s="94"/>
    </row>
    <row r="10" customFormat="false" ht="18" hidden="false" customHeight="true" outlineLevel="0" collapsed="false">
      <c r="A10" s="93" t="n">
        <v>1991</v>
      </c>
      <c r="B10" s="94" t="s">
        <v>3443</v>
      </c>
      <c r="C10" s="94" t="s">
        <v>3444</v>
      </c>
      <c r="D10" s="94" t="s">
        <v>2741</v>
      </c>
      <c r="E10" s="94"/>
      <c r="F10" s="94"/>
      <c r="G10" s="94"/>
      <c r="H10" s="94"/>
      <c r="I10" s="94" t="n">
        <v>6195231306</v>
      </c>
      <c r="J10" s="94"/>
      <c r="K10" s="94"/>
    </row>
    <row r="11" customFormat="false" ht="18" hidden="false" customHeight="true" outlineLevel="0" collapsed="false">
      <c r="A11" s="93" t="n">
        <v>1991</v>
      </c>
      <c r="B11" s="94" t="s">
        <v>3445</v>
      </c>
      <c r="C11" s="94" t="s">
        <v>1762</v>
      </c>
      <c r="D11" s="94" t="s">
        <v>2160</v>
      </c>
      <c r="E11" s="94"/>
      <c r="F11" s="94"/>
      <c r="G11" s="94"/>
      <c r="H11" s="94"/>
      <c r="I11" s="94" t="n">
        <v>6192652145</v>
      </c>
      <c r="J11" s="94"/>
      <c r="K11" s="94"/>
    </row>
    <row r="12" customFormat="false" ht="18" hidden="false" customHeight="true" outlineLevel="0" collapsed="false">
      <c r="A12" s="93" t="n">
        <v>1991</v>
      </c>
      <c r="B12" s="94" t="s">
        <v>3446</v>
      </c>
      <c r="C12" s="94" t="s">
        <v>3447</v>
      </c>
      <c r="D12" s="94" t="s">
        <v>3448</v>
      </c>
      <c r="E12" s="94"/>
      <c r="F12" s="94"/>
      <c r="G12" s="94"/>
      <c r="H12" s="94"/>
      <c r="I12" s="94" t="n">
        <v>6197234032</v>
      </c>
      <c r="J12" s="94"/>
      <c r="K12" s="94"/>
    </row>
    <row r="13" customFormat="false" ht="18" hidden="false" customHeight="true" outlineLevel="0" collapsed="false">
      <c r="A13" s="93" t="n">
        <v>1991</v>
      </c>
      <c r="B13" s="94" t="s">
        <v>3449</v>
      </c>
      <c r="C13" s="94" t="s">
        <v>3450</v>
      </c>
      <c r="D13" s="94" t="s">
        <v>3451</v>
      </c>
      <c r="E13" s="94"/>
      <c r="F13" s="94"/>
      <c r="G13" s="94"/>
      <c r="H13" s="94"/>
      <c r="I13" s="94" t="n">
        <v>6196980093</v>
      </c>
      <c r="J13" s="94"/>
      <c r="K13" s="94"/>
    </row>
    <row r="14" customFormat="false" ht="18" hidden="false" customHeight="true" outlineLevel="0" collapsed="false">
      <c r="A14" s="93" t="n">
        <v>1991</v>
      </c>
      <c r="B14" s="94" t="s">
        <v>3452</v>
      </c>
      <c r="C14" s="94" t="s">
        <v>2089</v>
      </c>
      <c r="D14" s="94" t="s">
        <v>210</v>
      </c>
      <c r="E14" s="94"/>
      <c r="F14" s="94"/>
      <c r="G14" s="94"/>
      <c r="H14" s="94"/>
      <c r="I14" s="94" t="n">
        <v>6194529168</v>
      </c>
      <c r="J14" s="94"/>
      <c r="K14" s="94"/>
    </row>
    <row r="15" customFormat="false" ht="18" hidden="false" customHeight="true" outlineLevel="0" collapsed="false">
      <c r="A15" s="93" t="n">
        <v>1991</v>
      </c>
      <c r="B15" s="94" t="s">
        <v>3453</v>
      </c>
      <c r="C15" s="94" t="s">
        <v>3454</v>
      </c>
      <c r="D15" s="94" t="s">
        <v>167</v>
      </c>
      <c r="E15" s="94"/>
      <c r="F15" s="94"/>
      <c r="G15" s="94"/>
      <c r="H15" s="94"/>
      <c r="I15" s="94" t="n">
        <v>6192739600</v>
      </c>
      <c r="J15" s="94"/>
      <c r="K15" s="94"/>
    </row>
    <row r="16" customFormat="false" ht="12.75" hidden="false" customHeight="true" outlineLevel="0" collapsed="false">
      <c r="A16" s="93" t="n">
        <v>1991</v>
      </c>
      <c r="B16" s="94" t="s">
        <v>3455</v>
      </c>
      <c r="C16" s="94" t="s">
        <v>3456</v>
      </c>
      <c r="D16" s="94" t="s">
        <v>1257</v>
      </c>
      <c r="E16" s="94"/>
      <c r="F16" s="94"/>
      <c r="G16" s="94"/>
      <c r="H16" s="94"/>
      <c r="I16" s="94" t="n">
        <v>8182414288</v>
      </c>
      <c r="J16" s="94"/>
      <c r="K16" s="94"/>
    </row>
    <row r="17" customFormat="false" ht="12.75" hidden="false" customHeight="true" outlineLevel="0" collapsed="false">
      <c r="A17" s="93" t="n">
        <v>1991</v>
      </c>
      <c r="B17" s="94" t="s">
        <v>3457</v>
      </c>
      <c r="C17" s="94" t="s">
        <v>3458</v>
      </c>
      <c r="D17" s="94" t="s">
        <v>3459</v>
      </c>
      <c r="E17" s="94"/>
      <c r="F17" s="94"/>
      <c r="G17" s="94"/>
      <c r="H17" s="94"/>
      <c r="I17" s="94" t="n">
        <v>4159450533</v>
      </c>
      <c r="J17" s="94"/>
      <c r="K17" s="94"/>
    </row>
    <row r="18" customFormat="false" ht="18" hidden="false" customHeight="true" outlineLevel="0" collapsed="false">
      <c r="A18" s="93" t="n">
        <v>1992</v>
      </c>
      <c r="B18" s="94" t="s">
        <v>3460</v>
      </c>
      <c r="C18" s="94" t="s">
        <v>3461</v>
      </c>
      <c r="D18" s="94" t="s">
        <v>3462</v>
      </c>
      <c r="E18" s="94"/>
      <c r="F18" s="94"/>
      <c r="G18" s="94"/>
      <c r="H18" s="94"/>
      <c r="I18" s="94" t="n">
        <v>6192871866</v>
      </c>
      <c r="J18" s="94"/>
      <c r="K18" s="94"/>
    </row>
    <row r="19" customFormat="false" ht="18" hidden="false" customHeight="true" outlineLevel="0" collapsed="false">
      <c r="A19" s="93" t="n">
        <v>1992</v>
      </c>
      <c r="B19" s="94" t="s">
        <v>3463</v>
      </c>
      <c r="C19" s="94" t="s">
        <v>3464</v>
      </c>
      <c r="D19" s="94" t="s">
        <v>3465</v>
      </c>
      <c r="E19" s="94"/>
      <c r="F19" s="94"/>
      <c r="G19" s="94"/>
      <c r="H19" s="94"/>
      <c r="I19" s="94" t="n">
        <v>6192813837</v>
      </c>
      <c r="J19" s="94"/>
      <c r="K19" s="94"/>
    </row>
    <row r="20" customFormat="false" ht="18" hidden="false" customHeight="true" outlineLevel="0" collapsed="false">
      <c r="A20" s="93" t="n">
        <v>1992</v>
      </c>
      <c r="B20" s="94" t="s">
        <v>3466</v>
      </c>
      <c r="C20" s="94" t="s">
        <v>3467</v>
      </c>
      <c r="D20" s="94" t="s">
        <v>78</v>
      </c>
      <c r="E20" s="94"/>
      <c r="F20" s="94"/>
      <c r="G20" s="94"/>
      <c r="H20" s="94"/>
      <c r="I20" s="94" t="n">
        <v>9167221476</v>
      </c>
      <c r="J20" s="94"/>
      <c r="K20" s="94"/>
    </row>
    <row r="21" customFormat="false" ht="18" hidden="false" customHeight="true" outlineLevel="0" collapsed="false">
      <c r="A21" s="93" t="n">
        <v>1992</v>
      </c>
      <c r="B21" s="94" t="s">
        <v>3468</v>
      </c>
      <c r="C21" s="94" t="s">
        <v>3469</v>
      </c>
      <c r="D21" s="94" t="s">
        <v>1782</v>
      </c>
      <c r="E21" s="94"/>
      <c r="F21" s="94"/>
      <c r="G21" s="94"/>
      <c r="H21" s="94"/>
      <c r="I21" s="94" t="n">
        <v>6194607057</v>
      </c>
      <c r="J21" s="94"/>
      <c r="K21" s="94"/>
    </row>
    <row r="22" customFormat="false" ht="18" hidden="false" customHeight="true" outlineLevel="0" collapsed="false">
      <c r="A22" s="93" t="n">
        <v>1992</v>
      </c>
      <c r="B22" s="94" t="s">
        <v>3470</v>
      </c>
      <c r="C22" s="94" t="s">
        <v>3471</v>
      </c>
      <c r="D22" s="94" t="s">
        <v>2668</v>
      </c>
      <c r="E22" s="94"/>
      <c r="F22" s="94"/>
      <c r="G22" s="94"/>
      <c r="H22" s="94"/>
      <c r="I22" s="94" t="n">
        <v>4159309731</v>
      </c>
      <c r="J22" s="94"/>
      <c r="K22" s="94"/>
    </row>
    <row r="23" customFormat="false" ht="18" hidden="false" customHeight="true" outlineLevel="0" collapsed="false">
      <c r="A23" s="93" t="n">
        <v>1992</v>
      </c>
      <c r="B23" s="94" t="s">
        <v>3472</v>
      </c>
      <c r="C23" s="94" t="s">
        <v>3473</v>
      </c>
      <c r="D23" s="94" t="s">
        <v>1977</v>
      </c>
      <c r="E23" s="94"/>
      <c r="F23" s="94"/>
      <c r="G23" s="94"/>
      <c r="H23" s="94"/>
      <c r="I23" s="94" t="n">
        <v>4159610453</v>
      </c>
      <c r="J23" s="94"/>
      <c r="K23" s="94"/>
    </row>
    <row r="24" customFormat="false" ht="18" hidden="false" customHeight="true" outlineLevel="0" collapsed="false">
      <c r="A24" s="93" t="n">
        <v>1992</v>
      </c>
      <c r="B24" s="94" t="s">
        <v>3474</v>
      </c>
      <c r="C24" s="94" t="s">
        <v>3475</v>
      </c>
      <c r="D24" s="94" t="s">
        <v>188</v>
      </c>
      <c r="E24" s="94"/>
      <c r="F24" s="94"/>
      <c r="G24" s="94"/>
      <c r="H24" s="94"/>
      <c r="I24" s="94" t="n">
        <v>6194351152</v>
      </c>
      <c r="J24" s="94"/>
      <c r="K24" s="94"/>
    </row>
    <row r="25" customFormat="false" ht="18" hidden="false" customHeight="true" outlineLevel="0" collapsed="false">
      <c r="A25" s="93" t="n">
        <v>1992</v>
      </c>
      <c r="B25" s="94" t="s">
        <v>3476</v>
      </c>
      <c r="C25" s="94" t="s">
        <v>3477</v>
      </c>
      <c r="D25" s="94" t="s">
        <v>3478</v>
      </c>
      <c r="E25" s="94"/>
      <c r="F25" s="94"/>
      <c r="G25" s="94"/>
      <c r="H25" s="94"/>
      <c r="I25" s="94" t="n">
        <v>6194609164</v>
      </c>
      <c r="J25" s="94"/>
      <c r="K25" s="94"/>
    </row>
    <row r="26" customFormat="false" ht="18" hidden="false" customHeight="true" outlineLevel="0" collapsed="false">
      <c r="A26" s="93" t="n">
        <v>1992</v>
      </c>
      <c r="B26" s="94" t="s">
        <v>3479</v>
      </c>
      <c r="C26" s="94" t="s">
        <v>3480</v>
      </c>
      <c r="D26" s="94" t="s">
        <v>744</v>
      </c>
      <c r="E26" s="94"/>
      <c r="F26" s="94"/>
      <c r="G26" s="94"/>
      <c r="H26" s="94"/>
      <c r="I26" s="94" t="n">
        <v>6196750694</v>
      </c>
      <c r="J26" s="94"/>
      <c r="K26" s="94"/>
    </row>
    <row r="27" customFormat="false" ht="18" hidden="false" customHeight="true" outlineLevel="0" collapsed="false">
      <c r="A27" s="93" t="n">
        <v>1992</v>
      </c>
      <c r="B27" s="94" t="s">
        <v>3481</v>
      </c>
      <c r="C27" s="94" t="s">
        <v>3482</v>
      </c>
      <c r="D27" s="94" t="s">
        <v>3483</v>
      </c>
      <c r="E27" s="94"/>
      <c r="F27" s="94"/>
      <c r="G27" s="94"/>
      <c r="H27" s="94"/>
      <c r="I27" s="94" t="n">
        <v>6194758089</v>
      </c>
      <c r="J27" s="94"/>
      <c r="K27" s="94"/>
    </row>
    <row r="28" customFormat="false" ht="18" hidden="false" customHeight="true" outlineLevel="0" collapsed="false">
      <c r="A28" s="93" t="n">
        <v>1992</v>
      </c>
      <c r="B28" s="94" t="s">
        <v>3484</v>
      </c>
      <c r="C28" s="94" t="s">
        <v>1902</v>
      </c>
      <c r="D28" s="94" t="s">
        <v>3485</v>
      </c>
      <c r="E28" s="94"/>
      <c r="F28" s="94"/>
      <c r="G28" s="94"/>
      <c r="H28" s="94"/>
      <c r="I28" s="94" t="n">
        <v>6194721922</v>
      </c>
      <c r="J28" s="94"/>
      <c r="K28" s="94"/>
    </row>
    <row r="29" customFormat="false" ht="18" hidden="false" customHeight="true" outlineLevel="0" collapsed="false">
      <c r="A29" s="93" t="n">
        <v>1992</v>
      </c>
      <c r="B29" s="94" t="s">
        <v>3486</v>
      </c>
      <c r="C29" s="94" t="s">
        <v>3487</v>
      </c>
      <c r="D29" s="94" t="s">
        <v>3488</v>
      </c>
      <c r="E29" s="94"/>
      <c r="F29" s="94"/>
      <c r="G29" s="94"/>
      <c r="H29" s="94"/>
      <c r="I29" s="94" t="n">
        <v>6196994888</v>
      </c>
      <c r="J29" s="94" t="n">
        <v>6196960444</v>
      </c>
      <c r="K29" s="94"/>
    </row>
    <row r="30" customFormat="false" ht="18" hidden="false" customHeight="true" outlineLevel="0" collapsed="false">
      <c r="A30" s="93" t="n">
        <v>1992</v>
      </c>
      <c r="B30" s="94" t="s">
        <v>3489</v>
      </c>
      <c r="C30" s="94" t="s">
        <v>3490</v>
      </c>
      <c r="D30" s="94" t="s">
        <v>488</v>
      </c>
      <c r="E30" s="94"/>
      <c r="F30" s="94"/>
      <c r="G30" s="94"/>
      <c r="H30" s="94"/>
      <c r="I30" s="94" t="n">
        <v>6192819715</v>
      </c>
      <c r="J30" s="94"/>
      <c r="K30" s="94"/>
    </row>
    <row r="31" customFormat="false" ht="18" hidden="false" customHeight="true" outlineLevel="0" collapsed="false">
      <c r="A31" s="93" t="n">
        <v>1992</v>
      </c>
      <c r="B31" s="94" t="s">
        <v>3491</v>
      </c>
      <c r="C31" s="94" t="s">
        <v>2121</v>
      </c>
      <c r="D31" s="94" t="s">
        <v>3492</v>
      </c>
      <c r="E31" s="94"/>
      <c r="F31" s="94"/>
      <c r="G31" s="94"/>
      <c r="H31" s="94"/>
      <c r="I31" s="94" t="n">
        <v>6195837287</v>
      </c>
      <c r="J31" s="94"/>
      <c r="K31" s="94"/>
    </row>
    <row r="32" customFormat="false" ht="18" hidden="false" customHeight="true" outlineLevel="0" collapsed="false">
      <c r="A32" s="93" t="n">
        <v>1992</v>
      </c>
      <c r="B32" s="94" t="s">
        <v>3493</v>
      </c>
      <c r="C32" s="94" t="s">
        <v>3494</v>
      </c>
      <c r="D32" s="94" t="s">
        <v>3495</v>
      </c>
      <c r="E32" s="94"/>
      <c r="F32" s="94"/>
      <c r="G32" s="94"/>
      <c r="H32" s="94"/>
      <c r="I32" s="94" t="n">
        <v>6192826632</v>
      </c>
      <c r="J32" s="94"/>
      <c r="K32" s="94"/>
    </row>
    <row r="33" customFormat="false" ht="18" hidden="false" customHeight="true" outlineLevel="0" collapsed="false">
      <c r="A33" s="93" t="n">
        <v>1992</v>
      </c>
      <c r="B33" s="94" t="s">
        <v>3496</v>
      </c>
      <c r="C33" s="94" t="s">
        <v>3497</v>
      </c>
      <c r="D33" s="94" t="s">
        <v>936</v>
      </c>
      <c r="E33" s="94"/>
      <c r="F33" s="94"/>
      <c r="G33" s="94"/>
      <c r="H33" s="94"/>
      <c r="I33" s="94" t="n">
        <v>6194695645</v>
      </c>
      <c r="J33" s="94"/>
      <c r="K33" s="94"/>
    </row>
    <row r="34" customFormat="false" ht="12.75" hidden="false" customHeight="true" outlineLevel="0" collapsed="false">
      <c r="A34" s="93" t="n">
        <v>1992</v>
      </c>
      <c r="B34" s="94" t="s">
        <v>3498</v>
      </c>
      <c r="C34" s="94" t="s">
        <v>3499</v>
      </c>
      <c r="D34" s="94" t="s">
        <v>1257</v>
      </c>
      <c r="E34" s="94"/>
      <c r="F34" s="94"/>
      <c r="G34" s="94"/>
      <c r="H34" s="94"/>
      <c r="I34" s="94" t="n">
        <v>6192771323</v>
      </c>
      <c r="J34" s="94"/>
      <c r="K34" s="94"/>
    </row>
    <row r="35" customFormat="false" ht="18" hidden="false" customHeight="true" outlineLevel="0" collapsed="false">
      <c r="A35" s="93" t="n">
        <v>1992</v>
      </c>
      <c r="B35" s="94" t="s">
        <v>3500</v>
      </c>
      <c r="C35" s="94" t="s">
        <v>3501</v>
      </c>
      <c r="D35" s="94" t="s">
        <v>2031</v>
      </c>
      <c r="E35" s="94"/>
      <c r="F35" s="94"/>
      <c r="G35" s="94"/>
      <c r="H35" s="94"/>
      <c r="I35" s="94" t="n">
        <v>6195666543</v>
      </c>
      <c r="J35" s="94"/>
      <c r="K35" s="94"/>
    </row>
    <row r="36" s="93" customFormat="true" ht="18" hidden="true" customHeight="true" outlineLevel="0" collapsed="false">
      <c r="A36" s="93" t="n">
        <v>2005</v>
      </c>
      <c r="AB36" s="95"/>
      <c r="AC36" s="95"/>
      <c r="AD36" s="95"/>
      <c r="AE36" s="95"/>
      <c r="AF36" s="95"/>
      <c r="AG36" s="96"/>
      <c r="AH36" s="96"/>
    </row>
    <row r="37" customFormat="false" ht="18" hidden="false" customHeight="true" outlineLevel="0" collapsed="false">
      <c r="A37" s="93" t="n">
        <v>1993</v>
      </c>
      <c r="B37" s="94" t="s">
        <v>3502</v>
      </c>
      <c r="C37" s="94" t="s">
        <v>3503</v>
      </c>
      <c r="D37" s="94" t="s">
        <v>3504</v>
      </c>
      <c r="E37" s="94"/>
      <c r="F37" s="94"/>
      <c r="G37" s="94"/>
      <c r="H37" s="94"/>
      <c r="I37" s="94" t="n">
        <v>6192864696</v>
      </c>
      <c r="J37" s="94"/>
      <c r="K37" s="94"/>
    </row>
    <row r="38" customFormat="false" ht="18" hidden="false" customHeight="true" outlineLevel="0" collapsed="false">
      <c r="A38" s="93" t="n">
        <v>1993</v>
      </c>
      <c r="B38" s="94" t="s">
        <v>3505</v>
      </c>
      <c r="C38" s="94" t="s">
        <v>3506</v>
      </c>
      <c r="D38" s="94" t="s">
        <v>3507</v>
      </c>
      <c r="E38" s="94"/>
      <c r="F38" s="94"/>
      <c r="G38" s="94"/>
      <c r="H38" s="94"/>
      <c r="I38" s="94" t="n">
        <v>6195897326</v>
      </c>
      <c r="J38" s="94"/>
      <c r="K38" s="94"/>
    </row>
    <row r="39" customFormat="false" ht="18" hidden="false" customHeight="true" outlineLevel="0" collapsed="false">
      <c r="A39" s="93" t="n">
        <v>1993</v>
      </c>
      <c r="B39" s="94" t="s">
        <v>3508</v>
      </c>
      <c r="C39" s="94" t="s">
        <v>3509</v>
      </c>
      <c r="D39" s="94" t="s">
        <v>1736</v>
      </c>
      <c r="E39" s="94"/>
      <c r="F39" s="94"/>
      <c r="G39" s="94"/>
      <c r="H39" s="94"/>
      <c r="I39" s="94" t="n">
        <v>6194401017</v>
      </c>
      <c r="J39" s="94"/>
      <c r="K39" s="94"/>
    </row>
    <row r="40" customFormat="false" ht="18" hidden="false" customHeight="true" outlineLevel="0" collapsed="false">
      <c r="A40" s="93" t="n">
        <v>1993</v>
      </c>
      <c r="B40" s="94" t="s">
        <v>3510</v>
      </c>
      <c r="C40" s="94" t="s">
        <v>3511</v>
      </c>
      <c r="D40" s="94" t="s">
        <v>3512</v>
      </c>
      <c r="E40" s="94"/>
      <c r="F40" s="94"/>
      <c r="G40" s="94"/>
      <c r="H40" s="94"/>
      <c r="I40" s="94" t="n">
        <v>6194633557</v>
      </c>
      <c r="J40" s="94"/>
      <c r="K40" s="94"/>
    </row>
    <row r="41" customFormat="false" ht="18" hidden="false" customHeight="true" outlineLevel="0" collapsed="false">
      <c r="A41" s="93" t="n">
        <v>1993</v>
      </c>
      <c r="B41" s="94" t="s">
        <v>3513</v>
      </c>
      <c r="C41" s="94" t="s">
        <v>3514</v>
      </c>
      <c r="D41" s="94" t="s">
        <v>1216</v>
      </c>
      <c r="E41" s="94"/>
      <c r="F41" s="94"/>
      <c r="G41" s="94"/>
      <c r="H41" s="94"/>
      <c r="I41" s="94" t="n">
        <v>4082499211</v>
      </c>
      <c r="J41" s="94"/>
      <c r="K41" s="94"/>
    </row>
    <row r="42" customFormat="false" ht="18" hidden="false" customHeight="true" outlineLevel="0" collapsed="false">
      <c r="A42" s="93" t="n">
        <v>1993</v>
      </c>
      <c r="B42" s="94" t="s">
        <v>3515</v>
      </c>
      <c r="C42" s="94" t="s">
        <v>3516</v>
      </c>
      <c r="D42" s="94" t="s">
        <v>174</v>
      </c>
      <c r="E42" s="94"/>
      <c r="F42" s="94"/>
      <c r="G42" s="94"/>
      <c r="H42" s="94"/>
      <c r="I42" s="94" t="n">
        <v>6194631749</v>
      </c>
      <c r="J42" s="94"/>
      <c r="K42" s="94"/>
    </row>
    <row r="43" customFormat="false" ht="18" hidden="false" customHeight="true" outlineLevel="0" collapsed="false">
      <c r="A43" s="93" t="n">
        <v>1993</v>
      </c>
      <c r="B43" s="94" t="s">
        <v>3517</v>
      </c>
      <c r="C43" s="94" t="s">
        <v>3518</v>
      </c>
      <c r="D43" s="94" t="s">
        <v>1782</v>
      </c>
      <c r="E43" s="94"/>
      <c r="F43" s="94"/>
      <c r="G43" s="94"/>
      <c r="H43" s="94"/>
      <c r="I43" s="94" t="n">
        <v>6192871548</v>
      </c>
      <c r="J43" s="94"/>
      <c r="K43" s="94"/>
    </row>
    <row r="44" customFormat="false" ht="18" hidden="false" customHeight="true" outlineLevel="0" collapsed="false">
      <c r="A44" s="93" t="n">
        <v>1993</v>
      </c>
      <c r="B44" s="94" t="s">
        <v>3519</v>
      </c>
      <c r="C44" s="94" t="s">
        <v>3520</v>
      </c>
      <c r="D44" s="94" t="s">
        <v>1057</v>
      </c>
      <c r="E44" s="94"/>
      <c r="F44" s="94"/>
      <c r="G44" s="94"/>
      <c r="H44" s="94"/>
      <c r="I44" s="94" t="n">
        <v>8086238358</v>
      </c>
      <c r="J44" s="94"/>
      <c r="K44" s="94"/>
    </row>
    <row r="45" customFormat="false" ht="18" hidden="false" customHeight="true" outlineLevel="0" collapsed="false">
      <c r="A45" s="93" t="n">
        <v>1993</v>
      </c>
      <c r="B45" s="94" t="s">
        <v>3521</v>
      </c>
      <c r="C45" s="94" t="s">
        <v>3522</v>
      </c>
      <c r="D45" s="94" t="s">
        <v>333</v>
      </c>
      <c r="E45" s="94"/>
      <c r="F45" s="94"/>
      <c r="G45" s="94"/>
      <c r="H45" s="94"/>
      <c r="I45" s="94" t="n">
        <v>6192973308</v>
      </c>
      <c r="J45" s="94"/>
      <c r="K45" s="94"/>
    </row>
    <row r="46" customFormat="false" ht="18" hidden="false" customHeight="true" outlineLevel="0" collapsed="false">
      <c r="A46" s="93" t="n">
        <v>1993</v>
      </c>
      <c r="B46" s="94" t="s">
        <v>3523</v>
      </c>
      <c r="C46" s="94" t="s">
        <v>3524</v>
      </c>
      <c r="D46" s="94" t="s">
        <v>979</v>
      </c>
      <c r="E46" s="94"/>
      <c r="F46" s="94"/>
      <c r="G46" s="94"/>
      <c r="H46" s="94"/>
      <c r="I46" s="94" t="n">
        <v>6194451691</v>
      </c>
      <c r="J46" s="94"/>
      <c r="K46" s="94"/>
    </row>
    <row r="47" customFormat="false" ht="18" hidden="false" customHeight="true" outlineLevel="0" collapsed="false">
      <c r="A47" s="93" t="n">
        <v>1993</v>
      </c>
      <c r="B47" s="94" t="s">
        <v>3525</v>
      </c>
      <c r="C47" s="94" t="s">
        <v>3526</v>
      </c>
      <c r="D47" s="94" t="s">
        <v>3459</v>
      </c>
      <c r="E47" s="94"/>
      <c r="F47" s="94"/>
      <c r="G47" s="94"/>
      <c r="H47" s="94"/>
      <c r="I47" s="94" t="n">
        <v>9163475474</v>
      </c>
      <c r="J47" s="94"/>
      <c r="K47" s="94"/>
    </row>
    <row r="48" customFormat="false" ht="18" hidden="false" customHeight="true" outlineLevel="0" collapsed="false">
      <c r="A48" s="93" t="n">
        <v>1993</v>
      </c>
      <c r="B48" s="94" t="s">
        <v>3527</v>
      </c>
      <c r="C48" s="94" t="s">
        <v>1378</v>
      </c>
      <c r="D48" s="94" t="s">
        <v>3528</v>
      </c>
      <c r="E48" s="94"/>
      <c r="F48" s="94"/>
      <c r="G48" s="94"/>
      <c r="H48" s="94"/>
      <c r="I48" s="94" t="n">
        <v>6194630769</v>
      </c>
      <c r="J48" s="94"/>
      <c r="K48" s="94"/>
    </row>
    <row r="49" customFormat="false" ht="18" hidden="false" customHeight="true" outlineLevel="0" collapsed="false">
      <c r="A49" s="93" t="n">
        <v>1993</v>
      </c>
      <c r="B49" s="94" t="s">
        <v>3529</v>
      </c>
      <c r="C49" s="94" t="s">
        <v>3530</v>
      </c>
      <c r="D49" s="94" t="s">
        <v>2668</v>
      </c>
      <c r="E49" s="94"/>
      <c r="F49" s="94"/>
      <c r="G49" s="94"/>
      <c r="H49" s="94"/>
      <c r="I49" s="94" t="n">
        <v>7152353530</v>
      </c>
      <c r="J49" s="94"/>
      <c r="K49" s="94"/>
    </row>
    <row r="50" customFormat="false" ht="18" hidden="false" customHeight="true" outlineLevel="0" collapsed="false">
      <c r="A50" s="93" t="n">
        <v>1993</v>
      </c>
      <c r="B50" s="94" t="s">
        <v>3531</v>
      </c>
      <c r="C50" s="94" t="s">
        <v>2089</v>
      </c>
      <c r="D50" s="94" t="s">
        <v>3532</v>
      </c>
      <c r="E50" s="94"/>
      <c r="F50" s="94"/>
      <c r="G50" s="94"/>
      <c r="H50" s="94"/>
      <c r="I50" s="94" t="n">
        <v>6193901661</v>
      </c>
      <c r="J50" s="94"/>
      <c r="K50" s="94"/>
    </row>
    <row r="51" customFormat="false" ht="18" hidden="false" customHeight="true" outlineLevel="0" collapsed="false">
      <c r="A51" s="93" t="n">
        <v>1993</v>
      </c>
      <c r="B51" s="94" t="s">
        <v>3533</v>
      </c>
      <c r="C51" s="94" t="s">
        <v>3534</v>
      </c>
      <c r="D51" s="94" t="s">
        <v>2741</v>
      </c>
      <c r="E51" s="94"/>
      <c r="F51" s="94"/>
      <c r="G51" s="94"/>
      <c r="H51" s="94"/>
      <c r="I51" s="94" t="n">
        <v>2657128</v>
      </c>
      <c r="J51" s="94"/>
      <c r="K51" s="94"/>
    </row>
    <row r="52" customFormat="false" ht="18" hidden="false" customHeight="true" outlineLevel="0" collapsed="false">
      <c r="A52" s="93" t="n">
        <v>1993</v>
      </c>
      <c r="B52" s="94" t="s">
        <v>3535</v>
      </c>
      <c r="C52" s="94" t="s">
        <v>3536</v>
      </c>
      <c r="D52" s="94" t="s">
        <v>1158</v>
      </c>
      <c r="E52" s="94"/>
      <c r="F52" s="94"/>
      <c r="G52" s="94"/>
      <c r="H52" s="94"/>
      <c r="I52" s="94" t="n">
        <v>6195795142</v>
      </c>
      <c r="J52" s="94"/>
      <c r="K52" s="94"/>
    </row>
    <row r="53" customFormat="false" ht="18" hidden="false" customHeight="true" outlineLevel="0" collapsed="false">
      <c r="A53" s="93" t="n">
        <v>1993</v>
      </c>
      <c r="B53" s="94" t="s">
        <v>3537</v>
      </c>
      <c r="C53" s="94" t="s">
        <v>3538</v>
      </c>
      <c r="D53" s="94" t="s">
        <v>338</v>
      </c>
      <c r="E53" s="94"/>
      <c r="F53" s="94"/>
      <c r="G53" s="94"/>
      <c r="H53" s="94"/>
      <c r="I53" s="94" t="n">
        <v>6192837220</v>
      </c>
      <c r="J53" s="94"/>
      <c r="K53" s="94"/>
    </row>
    <row r="54" customFormat="false" ht="18" hidden="false" customHeight="true" outlineLevel="0" collapsed="false">
      <c r="A54" s="93" t="n">
        <v>1993</v>
      </c>
      <c r="B54" s="94" t="s">
        <v>3539</v>
      </c>
      <c r="C54" s="94" t="s">
        <v>3540</v>
      </c>
      <c r="D54" s="94" t="s">
        <v>1532</v>
      </c>
      <c r="E54" s="94"/>
      <c r="F54" s="94"/>
      <c r="G54" s="94"/>
      <c r="H54" s="94"/>
      <c r="I54" s="94" t="n">
        <v>6195840466</v>
      </c>
      <c r="J54" s="94"/>
      <c r="K54" s="94"/>
    </row>
    <row r="55" customFormat="false" ht="18" hidden="false" customHeight="true" outlineLevel="0" collapsed="false">
      <c r="A55" s="93" t="n">
        <v>1993</v>
      </c>
      <c r="B55" s="94" t="s">
        <v>3541</v>
      </c>
      <c r="C55" s="94" t="s">
        <v>3542</v>
      </c>
      <c r="D55" s="94" t="s">
        <v>873</v>
      </c>
      <c r="E55" s="94"/>
      <c r="F55" s="94"/>
      <c r="G55" s="94"/>
      <c r="H55" s="94"/>
      <c r="I55" s="94" t="n">
        <v>6192346106</v>
      </c>
      <c r="J55" s="94"/>
      <c r="K55" s="94"/>
    </row>
    <row r="56" customFormat="false" ht="18" hidden="false" customHeight="true" outlineLevel="0" collapsed="false">
      <c r="A56" s="93" t="n">
        <v>1993</v>
      </c>
      <c r="B56" s="94" t="s">
        <v>3543</v>
      </c>
      <c r="C56" s="94" t="s">
        <v>3544</v>
      </c>
      <c r="D56" s="94" t="s">
        <v>2090</v>
      </c>
      <c r="E56" s="94"/>
      <c r="F56" s="94"/>
      <c r="G56" s="94"/>
      <c r="H56" s="94"/>
      <c r="I56" s="94" t="n">
        <v>4082473636</v>
      </c>
      <c r="J56" s="94"/>
      <c r="K56" s="94"/>
    </row>
    <row r="57" customFormat="false" ht="18" hidden="false" customHeight="true" outlineLevel="0" collapsed="false">
      <c r="A57" s="93" t="n">
        <v>1993</v>
      </c>
      <c r="B57" s="94" t="s">
        <v>3545</v>
      </c>
      <c r="C57" s="94" t="s">
        <v>3546</v>
      </c>
      <c r="D57" s="94" t="s">
        <v>286</v>
      </c>
      <c r="E57" s="94"/>
      <c r="F57" s="94"/>
      <c r="G57" s="94"/>
      <c r="H57" s="94"/>
      <c r="I57" s="94" t="n">
        <v>6192223097</v>
      </c>
      <c r="J57" s="94" t="n">
        <v>6193185457</v>
      </c>
      <c r="K57" s="94"/>
    </row>
    <row r="58" customFormat="false" ht="18" hidden="false" customHeight="true" outlineLevel="0" collapsed="false">
      <c r="A58" s="93" t="n">
        <v>1993</v>
      </c>
      <c r="B58" s="94" t="s">
        <v>3547</v>
      </c>
      <c r="C58" s="94" t="s">
        <v>3548</v>
      </c>
      <c r="D58" s="94" t="s">
        <v>2878</v>
      </c>
      <c r="E58" s="94"/>
      <c r="F58" s="94"/>
      <c r="G58" s="94"/>
      <c r="H58" s="94"/>
      <c r="I58" s="94" t="n">
        <v>6194617135</v>
      </c>
      <c r="J58" s="94"/>
      <c r="K58" s="94"/>
    </row>
    <row r="59" customFormat="false" ht="18" hidden="false" customHeight="true" outlineLevel="0" collapsed="false">
      <c r="A59" s="93" t="n">
        <v>1993</v>
      </c>
      <c r="B59" s="94" t="s">
        <v>3549</v>
      </c>
      <c r="C59" s="94" t="s">
        <v>3550</v>
      </c>
      <c r="D59" s="94" t="s">
        <v>873</v>
      </c>
      <c r="E59" s="94"/>
      <c r="F59" s="94"/>
      <c r="G59" s="94"/>
      <c r="H59" s="94"/>
      <c r="I59" s="94" t="n">
        <v>6192638151</v>
      </c>
      <c r="J59" s="94" t="n">
        <v>6192600819</v>
      </c>
      <c r="K59" s="94"/>
    </row>
    <row r="60" customFormat="false" ht="18" hidden="false" customHeight="true" outlineLevel="0" collapsed="false">
      <c r="A60" s="93" t="n">
        <v>1993</v>
      </c>
      <c r="B60" s="94" t="s">
        <v>3551</v>
      </c>
      <c r="C60" s="94" t="s">
        <v>2819</v>
      </c>
      <c r="D60" s="94" t="s">
        <v>3552</v>
      </c>
      <c r="E60" s="94"/>
      <c r="F60" s="94"/>
      <c r="G60" s="94"/>
      <c r="H60" s="94"/>
      <c r="I60" s="94" t="n">
        <v>6196685835</v>
      </c>
      <c r="J60" s="94"/>
      <c r="K60" s="94"/>
    </row>
    <row r="61" customFormat="false" ht="12.75" hidden="false" customHeight="true" outlineLevel="0" collapsed="false">
      <c r="A61" s="93" t="n">
        <v>1993</v>
      </c>
      <c r="B61" s="94" t="s">
        <v>3553</v>
      </c>
      <c r="C61" s="94" t="s">
        <v>3554</v>
      </c>
      <c r="D61" s="94" t="s">
        <v>2083</v>
      </c>
      <c r="E61" s="94"/>
      <c r="F61" s="94"/>
      <c r="G61" s="94"/>
      <c r="H61" s="94"/>
      <c r="I61" s="94" t="n">
        <v>6194645509</v>
      </c>
      <c r="J61" s="94"/>
      <c r="K61" s="94"/>
    </row>
    <row r="62" customFormat="false" ht="18" hidden="false" customHeight="true" outlineLevel="0" collapsed="false">
      <c r="A62" s="93" t="n">
        <v>1994</v>
      </c>
      <c r="B62" s="94" t="s">
        <v>3555</v>
      </c>
      <c r="C62" s="94" t="s">
        <v>3556</v>
      </c>
      <c r="D62" s="94" t="s">
        <v>3557</v>
      </c>
      <c r="E62" s="94"/>
      <c r="F62" s="94"/>
      <c r="G62" s="94"/>
      <c r="H62" s="94"/>
      <c r="I62" s="94" t="n">
        <v>8583126030</v>
      </c>
      <c r="J62" s="94"/>
      <c r="K62" s="94"/>
    </row>
    <row r="63" customFormat="false" ht="18" hidden="false" customHeight="true" outlineLevel="0" collapsed="false">
      <c r="A63" s="93" t="n">
        <v>1994</v>
      </c>
      <c r="B63" s="94" t="s">
        <v>3558</v>
      </c>
      <c r="C63" s="94" t="s">
        <v>2306</v>
      </c>
      <c r="D63" s="94" t="s">
        <v>873</v>
      </c>
      <c r="E63" s="94"/>
      <c r="F63" s="94"/>
      <c r="G63" s="94"/>
      <c r="H63" s="94"/>
      <c r="I63" s="94" t="n">
        <v>6192228018</v>
      </c>
      <c r="J63" s="94"/>
      <c r="K63" s="94"/>
    </row>
    <row r="64" customFormat="false" ht="18" hidden="false" customHeight="true" outlineLevel="0" collapsed="false">
      <c r="A64" s="93" t="n">
        <v>1994</v>
      </c>
      <c r="B64" s="94" t="s">
        <v>3559</v>
      </c>
      <c r="C64" s="94" t="s">
        <v>3560</v>
      </c>
      <c r="D64" s="94" t="s">
        <v>3149</v>
      </c>
      <c r="E64" s="94"/>
      <c r="F64" s="94"/>
      <c r="G64" s="94"/>
      <c r="H64" s="94"/>
      <c r="I64" s="94" t="n">
        <v>2096696816</v>
      </c>
      <c r="J64" s="94"/>
      <c r="K64" s="94"/>
    </row>
    <row r="65" customFormat="false" ht="18" hidden="false" customHeight="true" outlineLevel="0" collapsed="false">
      <c r="A65" s="93" t="n">
        <v>1994</v>
      </c>
      <c r="B65" s="94" t="s">
        <v>3561</v>
      </c>
      <c r="C65" s="94" t="s">
        <v>3562</v>
      </c>
      <c r="D65" s="94" t="s">
        <v>2655</v>
      </c>
      <c r="E65" s="94"/>
      <c r="F65" s="94"/>
      <c r="G65" s="94"/>
      <c r="H65" s="94"/>
      <c r="I65" s="94" t="n">
        <v>6192930903</v>
      </c>
      <c r="J65" s="94"/>
      <c r="K65" s="94"/>
    </row>
    <row r="66" customFormat="false" ht="18" hidden="false" customHeight="true" outlineLevel="0" collapsed="false">
      <c r="A66" s="93" t="n">
        <v>1994</v>
      </c>
      <c r="B66" s="94" t="s">
        <v>3563</v>
      </c>
      <c r="C66" s="94" t="s">
        <v>3564</v>
      </c>
      <c r="D66" s="94" t="s">
        <v>2031</v>
      </c>
      <c r="E66" s="94"/>
      <c r="F66" s="94"/>
      <c r="G66" s="94"/>
      <c r="H66" s="94"/>
      <c r="I66" s="94" t="n">
        <v>6194434576</v>
      </c>
      <c r="J66" s="94"/>
      <c r="K66" s="94"/>
    </row>
    <row r="67" customFormat="false" ht="18" hidden="false" customHeight="true" outlineLevel="0" collapsed="false">
      <c r="A67" s="93" t="n">
        <v>1994</v>
      </c>
      <c r="B67" s="94" t="s">
        <v>3565</v>
      </c>
      <c r="C67" s="94" t="s">
        <v>3566</v>
      </c>
      <c r="D67" s="94" t="s">
        <v>1057</v>
      </c>
      <c r="E67" s="94"/>
      <c r="F67" s="94"/>
      <c r="G67" s="94"/>
      <c r="H67" s="94"/>
      <c r="I67" s="94" t="n">
        <v>6194669205</v>
      </c>
      <c r="J67" s="94"/>
      <c r="K67" s="94"/>
    </row>
    <row r="68" customFormat="false" ht="18" hidden="false" customHeight="true" outlineLevel="0" collapsed="false">
      <c r="A68" s="93" t="n">
        <v>1994</v>
      </c>
      <c r="B68" s="94" t="s">
        <v>3567</v>
      </c>
      <c r="C68" s="94" t="s">
        <v>3482</v>
      </c>
      <c r="D68" s="94" t="s">
        <v>1158</v>
      </c>
      <c r="E68" s="94"/>
      <c r="F68" s="94"/>
      <c r="G68" s="94"/>
      <c r="H68" s="94"/>
      <c r="I68" s="94" t="n">
        <v>6192225783</v>
      </c>
      <c r="J68" s="94"/>
      <c r="K68" s="94"/>
    </row>
    <row r="69" customFormat="false" ht="18" hidden="false" customHeight="true" outlineLevel="0" collapsed="false">
      <c r="A69" s="93" t="n">
        <v>1994</v>
      </c>
      <c r="B69" s="94" t="s">
        <v>3568</v>
      </c>
      <c r="C69" s="94" t="s">
        <v>3569</v>
      </c>
      <c r="D69" s="94" t="s">
        <v>3570</v>
      </c>
      <c r="E69" s="94"/>
      <c r="F69" s="94"/>
      <c r="G69" s="94"/>
      <c r="H69" s="94"/>
      <c r="I69" s="94" t="n">
        <v>6194833344</v>
      </c>
      <c r="J69" s="94"/>
      <c r="K69" s="94"/>
    </row>
    <row r="70" customFormat="false" ht="18" hidden="false" customHeight="true" outlineLevel="0" collapsed="false">
      <c r="A70" s="93" t="n">
        <v>1994</v>
      </c>
      <c r="B70" s="94" t="s">
        <v>3571</v>
      </c>
      <c r="C70" s="94" t="s">
        <v>3572</v>
      </c>
      <c r="D70" s="94" t="s">
        <v>373</v>
      </c>
      <c r="E70" s="94"/>
      <c r="F70" s="94"/>
      <c r="G70" s="94"/>
      <c r="H70" s="94"/>
      <c r="I70" s="94" t="n">
        <v>6192859994</v>
      </c>
      <c r="J70" s="94"/>
      <c r="K70" s="94"/>
    </row>
    <row r="71" customFormat="false" ht="18" hidden="false" customHeight="true" outlineLevel="0" collapsed="false">
      <c r="A71" s="93" t="n">
        <v>1994</v>
      </c>
      <c r="B71" s="94" t="s">
        <v>3573</v>
      </c>
      <c r="C71" s="94" t="s">
        <v>3574</v>
      </c>
      <c r="D71" s="94" t="s">
        <v>3575</v>
      </c>
      <c r="E71" s="94"/>
      <c r="F71" s="94"/>
      <c r="G71" s="94"/>
      <c r="H71" s="94"/>
      <c r="I71" s="94" t="n">
        <v>6196600550</v>
      </c>
      <c r="J71" s="94"/>
      <c r="K71" s="94"/>
    </row>
    <row r="72" customFormat="false" ht="18" hidden="false" customHeight="true" outlineLevel="0" collapsed="false">
      <c r="A72" s="93" t="n">
        <v>1994</v>
      </c>
      <c r="B72" s="94" t="s">
        <v>3576</v>
      </c>
      <c r="C72" s="94" t="s">
        <v>3577</v>
      </c>
      <c r="D72" s="94" t="s">
        <v>1437</v>
      </c>
      <c r="E72" s="94"/>
      <c r="F72" s="94"/>
      <c r="G72" s="94"/>
      <c r="H72" s="94"/>
      <c r="I72" s="94" t="n">
        <v>7146997967</v>
      </c>
      <c r="J72" s="94"/>
      <c r="K72" s="94"/>
    </row>
    <row r="73" customFormat="false" ht="18" hidden="false" customHeight="true" outlineLevel="0" collapsed="false">
      <c r="A73" s="93" t="n">
        <v>1994</v>
      </c>
      <c r="B73" s="94" t="s">
        <v>3578</v>
      </c>
      <c r="C73" s="94" t="s">
        <v>3579</v>
      </c>
      <c r="D73" s="94" t="s">
        <v>373</v>
      </c>
      <c r="E73" s="94"/>
      <c r="F73" s="94"/>
      <c r="G73" s="94"/>
      <c r="H73" s="94"/>
      <c r="I73" s="94" t="n">
        <v>6195823713</v>
      </c>
      <c r="J73" s="94"/>
      <c r="K73" s="94"/>
    </row>
    <row r="74" customFormat="false" ht="12.75" hidden="false" customHeight="true" outlineLevel="0" collapsed="false">
      <c r="A74" s="93" t="n">
        <v>1994</v>
      </c>
      <c r="B74" s="94" t="s">
        <v>3580</v>
      </c>
      <c r="C74" s="94" t="s">
        <v>1014</v>
      </c>
      <c r="D74" s="94" t="s">
        <v>936</v>
      </c>
      <c r="E74" s="94"/>
      <c r="F74" s="94"/>
      <c r="G74" s="94"/>
      <c r="H74" s="94"/>
      <c r="I74" s="94" t="n">
        <v>8585497135</v>
      </c>
      <c r="J74" s="94" t="n">
        <v>8582921060</v>
      </c>
      <c r="K74" s="94"/>
    </row>
    <row r="75" customFormat="false" ht="18" hidden="false" customHeight="true" outlineLevel="0" collapsed="false">
      <c r="A75" s="93" t="n">
        <v>1994</v>
      </c>
      <c r="B75" s="94" t="s">
        <v>3581</v>
      </c>
      <c r="C75" s="94" t="s">
        <v>3582</v>
      </c>
      <c r="D75" s="94" t="s">
        <v>1186</v>
      </c>
      <c r="E75" s="94"/>
      <c r="F75" s="94"/>
      <c r="G75" s="94"/>
      <c r="H75" s="94"/>
      <c r="I75" s="94" t="n">
        <v>6195883097</v>
      </c>
      <c r="J75" s="94" t="n">
        <v>6192820737</v>
      </c>
      <c r="K75" s="94"/>
    </row>
    <row r="76" customFormat="false" ht="12.75" hidden="false" customHeight="true" outlineLevel="0" collapsed="false">
      <c r="A76" s="93" t="n">
        <v>1994</v>
      </c>
      <c r="B76" s="94" t="s">
        <v>3583</v>
      </c>
      <c r="C76" s="94" t="s">
        <v>2089</v>
      </c>
      <c r="D76" s="94" t="s">
        <v>1023</v>
      </c>
      <c r="E76" s="94"/>
      <c r="F76" s="94"/>
      <c r="G76" s="94"/>
      <c r="H76" s="94"/>
      <c r="I76" s="94" t="n">
        <v>6192703883</v>
      </c>
      <c r="J76" s="94"/>
      <c r="K76" s="94"/>
    </row>
    <row r="77" customFormat="false" ht="18" hidden="false" customHeight="true" outlineLevel="0" collapsed="false">
      <c r="A77" s="93" t="n">
        <v>1994</v>
      </c>
      <c r="B77" s="94" t="s">
        <v>3584</v>
      </c>
      <c r="C77" s="94" t="s">
        <v>3585</v>
      </c>
      <c r="D77" s="94" t="s">
        <v>321</v>
      </c>
      <c r="E77" s="94"/>
      <c r="F77" s="94"/>
      <c r="G77" s="94"/>
      <c r="H77" s="94"/>
      <c r="I77" s="94" t="n">
        <v>6194011679</v>
      </c>
      <c r="J77" s="94"/>
      <c r="K77" s="94"/>
    </row>
    <row r="78" customFormat="false" ht="18" hidden="false" customHeight="true" outlineLevel="0" collapsed="false">
      <c r="A78" s="93" t="n">
        <v>1994</v>
      </c>
      <c r="B78" s="94" t="s">
        <v>3586</v>
      </c>
      <c r="C78" s="94" t="s">
        <v>3587</v>
      </c>
      <c r="D78" s="94" t="s">
        <v>184</v>
      </c>
      <c r="E78" s="94"/>
      <c r="F78" s="94"/>
      <c r="G78" s="94"/>
      <c r="H78" s="94"/>
      <c r="I78" s="94" t="n">
        <v>6192225783</v>
      </c>
      <c r="J78" s="94"/>
      <c r="K78" s="94"/>
    </row>
    <row r="79" customFormat="false" ht="18" hidden="false" customHeight="true" outlineLevel="0" collapsed="false">
      <c r="A79" s="93" t="n">
        <v>1994</v>
      </c>
      <c r="B79" s="94" t="s">
        <v>3588</v>
      </c>
      <c r="C79" s="94" t="s">
        <v>3589</v>
      </c>
      <c r="D79" s="94" t="s">
        <v>2668</v>
      </c>
      <c r="E79" s="94"/>
      <c r="F79" s="94"/>
      <c r="G79" s="94"/>
      <c r="H79" s="94"/>
      <c r="I79" s="94" t="n">
        <v>6194863583</v>
      </c>
      <c r="J79" s="94"/>
      <c r="K79" s="94"/>
    </row>
    <row r="80" customFormat="false" ht="18" hidden="false" customHeight="true" outlineLevel="0" collapsed="false">
      <c r="A80" s="93" t="n">
        <v>1994</v>
      </c>
      <c r="B80" s="94" t="s">
        <v>3590</v>
      </c>
      <c r="C80" s="94" t="s">
        <v>3591</v>
      </c>
      <c r="D80" s="94" t="s">
        <v>3592</v>
      </c>
      <c r="E80" s="94"/>
      <c r="F80" s="94"/>
      <c r="G80" s="94"/>
      <c r="H80" s="94"/>
      <c r="I80" s="94" t="n">
        <v>6194448085</v>
      </c>
      <c r="J80" s="94"/>
      <c r="K80" s="94"/>
    </row>
    <row r="81" customFormat="false" ht="18" hidden="false" customHeight="true" outlineLevel="0" collapsed="false">
      <c r="A81" s="93" t="n">
        <v>1994</v>
      </c>
      <c r="B81" s="94" t="s">
        <v>3593</v>
      </c>
      <c r="C81" s="94" t="s">
        <v>3594</v>
      </c>
      <c r="D81" s="94" t="s">
        <v>3306</v>
      </c>
      <c r="E81" s="94"/>
      <c r="F81" s="94"/>
      <c r="G81" s="94"/>
      <c r="H81" s="94"/>
      <c r="I81" s="94" t="n">
        <v>6193900915</v>
      </c>
      <c r="J81" s="94"/>
      <c r="K81" s="94"/>
    </row>
    <row r="82" customFormat="false" ht="12.75" hidden="false" customHeight="true" outlineLevel="0" collapsed="false">
      <c r="A82" s="93" t="n">
        <v>1994</v>
      </c>
      <c r="B82" s="94" t="s">
        <v>3595</v>
      </c>
      <c r="C82" s="94" t="s">
        <v>3596</v>
      </c>
      <c r="D82" s="94" t="s">
        <v>1682</v>
      </c>
      <c r="E82" s="94"/>
      <c r="F82" s="94"/>
      <c r="G82" s="94"/>
      <c r="H82" s="94"/>
      <c r="I82" s="94" t="n">
        <v>6196978517</v>
      </c>
      <c r="J82" s="94"/>
      <c r="K82" s="94"/>
    </row>
    <row r="83" customFormat="false" ht="18" hidden="false" customHeight="true" outlineLevel="0" collapsed="false">
      <c r="A83" s="93" t="n">
        <v>1995</v>
      </c>
      <c r="B83" s="94" t="s">
        <v>3597</v>
      </c>
      <c r="C83" s="94" t="s">
        <v>3598</v>
      </c>
      <c r="D83" s="94" t="s">
        <v>3158</v>
      </c>
      <c r="E83" s="94"/>
      <c r="F83" s="94"/>
      <c r="G83" s="94"/>
      <c r="H83" s="94"/>
      <c r="I83" s="94" t="n">
        <v>6194605613</v>
      </c>
      <c r="J83" s="94"/>
      <c r="K83" s="94"/>
    </row>
    <row r="84" customFormat="false" ht="18" hidden="false" customHeight="true" outlineLevel="0" collapsed="false">
      <c r="A84" s="93" t="n">
        <v>1995</v>
      </c>
      <c r="B84" s="94" t="s">
        <v>3599</v>
      </c>
      <c r="C84" s="94" t="s">
        <v>3600</v>
      </c>
      <c r="D84" s="94" t="s">
        <v>210</v>
      </c>
      <c r="E84" s="94"/>
      <c r="F84" s="94"/>
      <c r="G84" s="94"/>
      <c r="H84" s="94"/>
      <c r="I84" s="94" t="n">
        <v>6195890138</v>
      </c>
      <c r="J84" s="94"/>
      <c r="K84" s="94"/>
    </row>
    <row r="85" customFormat="false" ht="18" hidden="false" customHeight="true" outlineLevel="0" collapsed="false">
      <c r="A85" s="93" t="n">
        <v>1995</v>
      </c>
      <c r="B85" s="94" t="s">
        <v>3601</v>
      </c>
      <c r="C85" s="94" t="s">
        <v>3602</v>
      </c>
      <c r="D85" s="94" t="s">
        <v>3603</v>
      </c>
      <c r="E85" s="94"/>
      <c r="F85" s="94"/>
      <c r="G85" s="94"/>
      <c r="H85" s="94"/>
      <c r="I85" s="94" t="n">
        <v>8582748773</v>
      </c>
      <c r="J85" s="94"/>
      <c r="K85" s="94"/>
    </row>
    <row r="86" customFormat="false" ht="18" hidden="false" customHeight="true" outlineLevel="0" collapsed="false">
      <c r="A86" s="93" t="n">
        <v>1995</v>
      </c>
      <c r="B86" s="94" t="s">
        <v>3604</v>
      </c>
      <c r="C86" s="94" t="s">
        <v>3605</v>
      </c>
      <c r="D86" s="94" t="s">
        <v>3606</v>
      </c>
      <c r="E86" s="94"/>
      <c r="F86" s="94"/>
      <c r="G86" s="94"/>
      <c r="H86" s="94"/>
      <c r="I86" s="94" t="n">
        <v>6194706971</v>
      </c>
      <c r="J86" s="94"/>
      <c r="K86" s="94"/>
    </row>
    <row r="87" customFormat="false" ht="18" hidden="false" customHeight="true" outlineLevel="0" collapsed="false">
      <c r="A87" s="93" t="n">
        <v>1995</v>
      </c>
      <c r="B87" s="94" t="s">
        <v>3607</v>
      </c>
      <c r="C87" s="94" t="s">
        <v>3608</v>
      </c>
      <c r="D87" s="94" t="s">
        <v>799</v>
      </c>
      <c r="E87" s="94"/>
      <c r="F87" s="94"/>
      <c r="G87" s="94"/>
      <c r="H87" s="94"/>
      <c r="I87" s="94" t="n">
        <v>6195909270</v>
      </c>
      <c r="J87" s="94"/>
      <c r="K87" s="94"/>
    </row>
    <row r="88" customFormat="false" ht="12.75" hidden="false" customHeight="true" outlineLevel="0" collapsed="false">
      <c r="A88" s="93" t="n">
        <v>1995</v>
      </c>
      <c r="B88" s="94" t="s">
        <v>3609</v>
      </c>
      <c r="C88" s="94" t="s">
        <v>2886</v>
      </c>
      <c r="D88" s="94" t="s">
        <v>1782</v>
      </c>
      <c r="E88" s="94"/>
      <c r="F88" s="94"/>
      <c r="G88" s="94"/>
      <c r="H88" s="94"/>
      <c r="I88" s="94" t="n">
        <v>6196940174</v>
      </c>
      <c r="J88" s="94"/>
      <c r="K88" s="94"/>
    </row>
    <row r="89" customFormat="false" ht="18" hidden="false" customHeight="true" outlineLevel="0" collapsed="false">
      <c r="A89" s="93" t="n">
        <v>1996</v>
      </c>
      <c r="B89" s="94" t="s">
        <v>3610</v>
      </c>
      <c r="C89" s="94" t="s">
        <v>3611</v>
      </c>
      <c r="D89" s="94" t="s">
        <v>3612</v>
      </c>
      <c r="E89" s="94"/>
      <c r="F89" s="94"/>
      <c r="G89" s="94"/>
      <c r="H89" s="94"/>
      <c r="I89" s="94" t="n">
        <v>6194217298</v>
      </c>
      <c r="J89" s="94"/>
      <c r="K89" s="94"/>
    </row>
    <row r="90" customFormat="false" ht="18" hidden="false" customHeight="true" outlineLevel="0" collapsed="false">
      <c r="A90" s="93" t="n">
        <v>1996</v>
      </c>
      <c r="B90" s="94" t="s">
        <v>3613</v>
      </c>
      <c r="C90" s="94" t="s">
        <v>3614</v>
      </c>
      <c r="D90" s="94" t="s">
        <v>1908</v>
      </c>
      <c r="E90" s="94"/>
      <c r="F90" s="94"/>
      <c r="G90" s="94"/>
      <c r="H90" s="94"/>
      <c r="I90" s="94"/>
      <c r="J90" s="94"/>
      <c r="K90" s="94"/>
    </row>
    <row r="91" customFormat="false" ht="18" hidden="false" customHeight="true" outlineLevel="0" collapsed="false">
      <c r="A91" s="93" t="n">
        <v>1996</v>
      </c>
      <c r="B91" s="94" t="s">
        <v>3615</v>
      </c>
      <c r="C91" s="94" t="s">
        <v>3616</v>
      </c>
      <c r="D91" s="94" t="s">
        <v>859</v>
      </c>
      <c r="E91" s="94"/>
      <c r="F91" s="94"/>
      <c r="G91" s="94"/>
      <c r="H91" s="94"/>
      <c r="I91" s="94" t="n">
        <v>6194627967</v>
      </c>
      <c r="J91" s="94"/>
      <c r="K91" s="94"/>
    </row>
    <row r="92" customFormat="false" ht="18" hidden="false" customHeight="true" outlineLevel="0" collapsed="false">
      <c r="A92" s="93" t="n">
        <v>1996</v>
      </c>
      <c r="B92" s="94" t="s">
        <v>3617</v>
      </c>
      <c r="C92" s="94" t="s">
        <v>3618</v>
      </c>
      <c r="D92" s="94" t="s">
        <v>3619</v>
      </c>
      <c r="E92" s="94"/>
      <c r="F92" s="94"/>
      <c r="G92" s="94"/>
      <c r="H92" s="94"/>
      <c r="I92" s="94" t="n">
        <v>6194231107</v>
      </c>
      <c r="J92" s="94"/>
      <c r="K92" s="94"/>
    </row>
    <row r="93" customFormat="false" ht="18" hidden="false" customHeight="true" outlineLevel="0" collapsed="false">
      <c r="A93" s="93" t="n">
        <v>1996</v>
      </c>
      <c r="B93" s="94" t="s">
        <v>3620</v>
      </c>
      <c r="C93" s="94" t="s">
        <v>3621</v>
      </c>
      <c r="D93" s="94" t="s">
        <v>3622</v>
      </c>
      <c r="E93" s="94"/>
      <c r="F93" s="94"/>
      <c r="G93" s="94"/>
      <c r="H93" s="94"/>
      <c r="I93" s="94" t="n">
        <v>6195657673</v>
      </c>
      <c r="J93" s="94"/>
      <c r="K93" s="94"/>
    </row>
    <row r="94" customFormat="false" ht="18" hidden="false" customHeight="true" outlineLevel="0" collapsed="false">
      <c r="A94" s="93" t="n">
        <v>1996</v>
      </c>
      <c r="B94" s="94" t="s">
        <v>3623</v>
      </c>
      <c r="C94" s="94" t="s">
        <v>3624</v>
      </c>
      <c r="D94" s="94" t="s">
        <v>188</v>
      </c>
      <c r="E94" s="94"/>
      <c r="F94" s="94"/>
      <c r="G94" s="94"/>
      <c r="H94" s="94"/>
      <c r="I94" s="94" t="n">
        <v>6192870738</v>
      </c>
      <c r="J94" s="94"/>
      <c r="K94" s="94"/>
    </row>
    <row r="95" customFormat="false" ht="18" hidden="false" customHeight="true" outlineLevel="0" collapsed="false">
      <c r="A95" s="93" t="n">
        <v>1996</v>
      </c>
      <c r="B95" s="94" t="s">
        <v>3625</v>
      </c>
      <c r="C95" s="94" t="s">
        <v>3626</v>
      </c>
      <c r="D95" s="94" t="s">
        <v>3627</v>
      </c>
      <c r="E95" s="94"/>
      <c r="F95" s="94"/>
      <c r="G95" s="94"/>
      <c r="H95" s="94"/>
      <c r="I95" s="94"/>
      <c r="J95" s="94"/>
      <c r="K95" s="94"/>
    </row>
    <row r="96" customFormat="false" ht="18" hidden="false" customHeight="true" outlineLevel="0" collapsed="false">
      <c r="A96" s="93" t="n">
        <v>1996</v>
      </c>
      <c r="B96" s="94" t="s">
        <v>3628</v>
      </c>
      <c r="C96" s="94" t="s">
        <v>2490</v>
      </c>
      <c r="D96" s="94" t="s">
        <v>3629</v>
      </c>
      <c r="E96" s="94"/>
      <c r="F96" s="94"/>
      <c r="G96" s="94"/>
      <c r="H96" s="94"/>
      <c r="I96" s="94" t="n">
        <v>8054738662</v>
      </c>
      <c r="J96" s="94"/>
      <c r="K96" s="94"/>
    </row>
    <row r="97" customFormat="false" ht="18" hidden="false" customHeight="true" outlineLevel="0" collapsed="false">
      <c r="A97" s="93" t="n">
        <v>1997</v>
      </c>
      <c r="B97" s="94" t="s">
        <v>3630</v>
      </c>
      <c r="C97" s="94" t="s">
        <v>798</v>
      </c>
      <c r="D97" s="94" t="s">
        <v>321</v>
      </c>
      <c r="E97" s="94"/>
      <c r="F97" s="94"/>
      <c r="G97" s="94"/>
      <c r="H97" s="94"/>
      <c r="I97" s="94" t="n">
        <v>7149646576</v>
      </c>
      <c r="J97" s="94"/>
      <c r="K97" s="94"/>
    </row>
    <row r="98" customFormat="false" ht="18" hidden="false" customHeight="true" outlineLevel="0" collapsed="false">
      <c r="A98" s="93" t="n">
        <v>1997</v>
      </c>
      <c r="B98" s="94" t="s">
        <v>3631</v>
      </c>
      <c r="C98" s="94" t="s">
        <v>3632</v>
      </c>
      <c r="D98" s="94" t="s">
        <v>3633</v>
      </c>
      <c r="E98" s="94"/>
      <c r="F98" s="94"/>
      <c r="G98" s="94"/>
      <c r="H98" s="94"/>
      <c r="I98" s="94" t="n">
        <v>6194485713</v>
      </c>
      <c r="J98" s="94"/>
      <c r="K98" s="94"/>
    </row>
    <row r="99" customFormat="false" ht="18" hidden="false" customHeight="true" outlineLevel="0" collapsed="false">
      <c r="A99" s="93" t="n">
        <v>1997</v>
      </c>
      <c r="B99" s="94" t="s">
        <v>3634</v>
      </c>
      <c r="C99" s="94" t="s">
        <v>3524</v>
      </c>
      <c r="D99" s="94" t="s">
        <v>3635</v>
      </c>
      <c r="E99" s="94"/>
      <c r="F99" s="94"/>
      <c r="G99" s="94"/>
      <c r="H99" s="94"/>
      <c r="I99" s="94" t="n">
        <v>6194451691</v>
      </c>
      <c r="J99" s="94" t="n">
        <v>6194451691</v>
      </c>
      <c r="K99" s="94"/>
    </row>
    <row r="100" customFormat="false" ht="18" hidden="false" customHeight="true" outlineLevel="0" collapsed="false">
      <c r="A100" s="93" t="n">
        <v>1997</v>
      </c>
      <c r="B100" s="94" t="s">
        <v>3636</v>
      </c>
      <c r="C100" s="94" t="s">
        <v>3637</v>
      </c>
      <c r="D100" s="94" t="s">
        <v>1942</v>
      </c>
      <c r="E100" s="94"/>
      <c r="F100" s="94"/>
      <c r="G100" s="94"/>
      <c r="H100" s="94"/>
      <c r="I100" s="94" t="n">
        <v>6194401581</v>
      </c>
      <c r="J100" s="94"/>
      <c r="K100" s="94"/>
    </row>
    <row r="101" customFormat="false" ht="18" hidden="false" customHeight="true" outlineLevel="0" collapsed="false">
      <c r="A101" s="93" t="n">
        <v>1997</v>
      </c>
      <c r="B101" s="94" t="s">
        <v>3638</v>
      </c>
      <c r="C101" s="94" t="s">
        <v>3534</v>
      </c>
      <c r="D101" s="94" t="s">
        <v>3639</v>
      </c>
      <c r="E101" s="94"/>
      <c r="F101" s="94"/>
      <c r="G101" s="94"/>
      <c r="H101" s="94"/>
      <c r="I101" s="94" t="n">
        <v>6194492589</v>
      </c>
      <c r="J101" s="94"/>
      <c r="K101" s="94"/>
    </row>
    <row r="102" customFormat="false" ht="18" hidden="false" customHeight="true" outlineLevel="0" collapsed="false">
      <c r="A102" s="93" t="n">
        <v>1997</v>
      </c>
      <c r="B102" s="94" t="s">
        <v>3640</v>
      </c>
      <c r="C102" s="94" t="s">
        <v>3641</v>
      </c>
      <c r="D102" s="94" t="s">
        <v>3642</v>
      </c>
      <c r="E102" s="94"/>
      <c r="F102" s="94"/>
      <c r="G102" s="94"/>
      <c r="H102" s="94"/>
      <c r="I102" s="94" t="n">
        <v>6194544072</v>
      </c>
      <c r="J102" s="94"/>
      <c r="K102" s="94"/>
    </row>
    <row r="103" customFormat="false" ht="18" hidden="false" customHeight="true" outlineLevel="0" collapsed="false">
      <c r="A103" s="93" t="n">
        <v>1997</v>
      </c>
      <c r="B103" s="94" t="s">
        <v>3643</v>
      </c>
      <c r="C103" s="94" t="s">
        <v>3644</v>
      </c>
      <c r="D103" s="94" t="s">
        <v>920</v>
      </c>
      <c r="E103" s="94"/>
      <c r="F103" s="94"/>
      <c r="G103" s="94"/>
      <c r="H103" s="94"/>
      <c r="I103" s="94" t="n">
        <v>6192872596</v>
      </c>
      <c r="J103" s="94"/>
      <c r="K103" s="94"/>
    </row>
    <row r="104" customFormat="false" ht="18" hidden="false" customHeight="true" outlineLevel="0" collapsed="false">
      <c r="A104" s="93" t="n">
        <v>1997</v>
      </c>
      <c r="B104" s="94" t="s">
        <v>3645</v>
      </c>
      <c r="C104" s="94" t="s">
        <v>3646</v>
      </c>
      <c r="D104" s="94" t="s">
        <v>210</v>
      </c>
      <c r="E104" s="94"/>
      <c r="F104" s="94"/>
      <c r="G104" s="94"/>
      <c r="H104" s="94"/>
      <c r="I104" s="94" t="n">
        <v>6196973439</v>
      </c>
      <c r="J104" s="94"/>
      <c r="K104" s="94"/>
    </row>
    <row r="105" customFormat="false" ht="18" hidden="false" customHeight="true" outlineLevel="0" collapsed="false">
      <c r="A105" s="93" t="n">
        <v>1998</v>
      </c>
      <c r="B105" s="94" t="s">
        <v>3647</v>
      </c>
      <c r="C105" s="94" t="s">
        <v>3648</v>
      </c>
      <c r="D105" s="94" t="s">
        <v>3649</v>
      </c>
      <c r="E105" s="94"/>
      <c r="F105" s="94"/>
      <c r="G105" s="94"/>
      <c r="H105" s="94"/>
      <c r="I105" s="94" t="n">
        <v>6192658574</v>
      </c>
      <c r="J105" s="94"/>
      <c r="K105" s="94"/>
    </row>
    <row r="106" customFormat="false" ht="18" hidden="false" customHeight="true" outlineLevel="0" collapsed="false">
      <c r="A106" s="93" t="n">
        <v>1998</v>
      </c>
      <c r="B106" s="94" t="s">
        <v>3650</v>
      </c>
      <c r="C106" s="94" t="s">
        <v>3651</v>
      </c>
      <c r="D106" s="94" t="s">
        <v>2668</v>
      </c>
      <c r="E106" s="94"/>
      <c r="F106" s="94"/>
      <c r="G106" s="94"/>
      <c r="H106" s="94"/>
      <c r="I106" s="94" t="n">
        <v>6196706614</v>
      </c>
      <c r="J106" s="94"/>
      <c r="K106" s="94"/>
    </row>
    <row r="107" customFormat="false" ht="18" hidden="false" customHeight="true" outlineLevel="0" collapsed="false">
      <c r="A107" s="93" t="n">
        <v>1998</v>
      </c>
      <c r="B107" s="94" t="s">
        <v>3652</v>
      </c>
      <c r="C107" s="94" t="s">
        <v>3518</v>
      </c>
      <c r="D107" s="94" t="s">
        <v>2446</v>
      </c>
      <c r="E107" s="94"/>
      <c r="F107" s="94"/>
      <c r="G107" s="94"/>
      <c r="H107" s="94"/>
      <c r="I107" s="94" t="n">
        <v>8583096921</v>
      </c>
      <c r="J107" s="94" t="n">
        <v>6197412327</v>
      </c>
      <c r="K107" s="94"/>
    </row>
    <row r="108" customFormat="false" ht="18" hidden="false" customHeight="true" outlineLevel="0" collapsed="false">
      <c r="A108" s="93" t="n">
        <v>1998</v>
      </c>
      <c r="B108" s="94" t="s">
        <v>3653</v>
      </c>
      <c r="C108" s="94" t="s">
        <v>1390</v>
      </c>
      <c r="D108" s="94" t="s">
        <v>1699</v>
      </c>
      <c r="E108" s="94"/>
      <c r="F108" s="94"/>
      <c r="G108" s="94"/>
      <c r="H108" s="94"/>
      <c r="I108" s="94" t="n">
        <v>6192251229</v>
      </c>
      <c r="J108" s="94"/>
      <c r="K108" s="94"/>
    </row>
    <row r="109" customFormat="false" ht="18" hidden="false" customHeight="true" outlineLevel="0" collapsed="false">
      <c r="A109" s="93" t="n">
        <v>1998</v>
      </c>
      <c r="B109" s="94" t="s">
        <v>3654</v>
      </c>
      <c r="C109" s="94" t="s">
        <v>3655</v>
      </c>
      <c r="D109" s="94" t="s">
        <v>3656</v>
      </c>
      <c r="E109" s="94"/>
      <c r="F109" s="94"/>
      <c r="G109" s="94"/>
      <c r="H109" s="94"/>
      <c r="I109" s="94" t="n">
        <v>7607466698</v>
      </c>
      <c r="J109" s="94"/>
      <c r="K109" s="94"/>
    </row>
    <row r="110" customFormat="false" ht="18" hidden="false" customHeight="true" outlineLevel="0" collapsed="false">
      <c r="A110" s="93" t="n">
        <v>1998</v>
      </c>
      <c r="B110" s="94" t="s">
        <v>3657</v>
      </c>
      <c r="C110" s="94" t="s">
        <v>2490</v>
      </c>
      <c r="D110" s="94" t="s">
        <v>1942</v>
      </c>
      <c r="E110" s="94"/>
      <c r="F110" s="94"/>
      <c r="G110" s="94"/>
      <c r="H110" s="94"/>
      <c r="I110" s="94" t="n">
        <v>6199803179</v>
      </c>
      <c r="J110" s="94" t="n">
        <v>6195340192</v>
      </c>
      <c r="K110" s="94"/>
    </row>
    <row r="111" customFormat="false" ht="18" hidden="false" customHeight="true" outlineLevel="0" collapsed="false">
      <c r="A111" s="93" t="n">
        <v>1998</v>
      </c>
      <c r="B111" s="94" t="s">
        <v>3658</v>
      </c>
      <c r="C111" s="94" t="s">
        <v>3659</v>
      </c>
      <c r="D111" s="94" t="s">
        <v>3660</v>
      </c>
      <c r="E111" s="94"/>
      <c r="F111" s="94"/>
      <c r="G111" s="94"/>
      <c r="H111" s="94"/>
      <c r="I111" s="94" t="n">
        <v>6268521966</v>
      </c>
      <c r="J111" s="94"/>
      <c r="K111" s="94"/>
    </row>
    <row r="112" customFormat="false" ht="12.75" hidden="false" customHeight="true" outlineLevel="0" collapsed="false">
      <c r="A112" s="93" t="n">
        <v>1998</v>
      </c>
      <c r="B112" s="94" t="s">
        <v>3661</v>
      </c>
      <c r="C112" s="94" t="s">
        <v>3662</v>
      </c>
      <c r="D112" s="94" t="s">
        <v>221</v>
      </c>
      <c r="E112" s="94"/>
      <c r="F112" s="94"/>
      <c r="G112" s="94"/>
      <c r="H112" s="94"/>
      <c r="I112" s="94" t="n">
        <v>6195835808</v>
      </c>
      <c r="J112" s="94"/>
      <c r="K112" s="94"/>
    </row>
    <row r="113" customFormat="false" ht="18" hidden="false" customHeight="true" outlineLevel="0" collapsed="false">
      <c r="A113" s="93" t="n">
        <v>1999</v>
      </c>
      <c r="B113" s="94" t="s">
        <v>3663</v>
      </c>
      <c r="C113" s="94" t="s">
        <v>3664</v>
      </c>
      <c r="D113" s="94" t="s">
        <v>392</v>
      </c>
      <c r="E113" s="94"/>
      <c r="F113" s="94"/>
      <c r="G113" s="94"/>
      <c r="H113" s="94"/>
      <c r="I113" s="94" t="n">
        <v>6194641523</v>
      </c>
      <c r="J113" s="94"/>
      <c r="K113" s="94"/>
    </row>
    <row r="114" customFormat="false" ht="18" hidden="false" customHeight="true" outlineLevel="0" collapsed="false">
      <c r="A114" s="93" t="n">
        <v>1999</v>
      </c>
      <c r="B114" s="94" t="s">
        <v>3665</v>
      </c>
      <c r="C114" s="94" t="s">
        <v>3666</v>
      </c>
      <c r="D114" s="94" t="s">
        <v>3633</v>
      </c>
      <c r="E114" s="94"/>
      <c r="F114" s="94"/>
      <c r="G114" s="94"/>
      <c r="H114" s="94"/>
      <c r="I114" s="94" t="n">
        <v>6195747523</v>
      </c>
      <c r="J114" s="94"/>
      <c r="K114" s="94"/>
    </row>
    <row r="115" customFormat="false" ht="18" hidden="false" customHeight="true" outlineLevel="0" collapsed="false">
      <c r="A115" s="93" t="n">
        <v>1999</v>
      </c>
      <c r="B115" s="94" t="s">
        <v>3667</v>
      </c>
      <c r="C115" s="94" t="s">
        <v>3668</v>
      </c>
      <c r="D115" s="94" t="s">
        <v>406</v>
      </c>
      <c r="E115" s="94"/>
      <c r="F115" s="94"/>
      <c r="G115" s="94"/>
      <c r="H115" s="94"/>
      <c r="I115" s="94" t="n">
        <v>6194654628</v>
      </c>
      <c r="J115" s="94"/>
      <c r="K115" s="94"/>
    </row>
    <row r="116" customFormat="false" ht="18" hidden="false" customHeight="true" outlineLevel="0" collapsed="false">
      <c r="A116" s="93" t="n">
        <v>1999</v>
      </c>
      <c r="B116" s="94" t="s">
        <v>3669</v>
      </c>
      <c r="C116" s="94" t="s">
        <v>3441</v>
      </c>
      <c r="D116" s="94" t="s">
        <v>3670</v>
      </c>
      <c r="E116" s="94"/>
      <c r="F116" s="94"/>
      <c r="G116" s="94"/>
      <c r="H116" s="94"/>
      <c r="I116" s="94" t="n">
        <v>8057948768</v>
      </c>
      <c r="J116" s="94"/>
      <c r="K116" s="94"/>
    </row>
    <row r="117" customFormat="false" ht="18" hidden="false" customHeight="true" outlineLevel="0" collapsed="false">
      <c r="A117" s="93" t="n">
        <v>1999</v>
      </c>
      <c r="B117" s="94" t="s">
        <v>3671</v>
      </c>
      <c r="C117" s="94" t="s">
        <v>1518</v>
      </c>
      <c r="D117" s="94" t="s">
        <v>3672</v>
      </c>
      <c r="E117" s="94"/>
      <c r="F117" s="94"/>
      <c r="G117" s="94"/>
      <c r="H117" s="94"/>
      <c r="I117" s="94" t="n">
        <v>6195885704</v>
      </c>
      <c r="J117" s="94"/>
      <c r="K117" s="94"/>
    </row>
    <row r="118" customFormat="false" ht="18" hidden="false" customHeight="true" outlineLevel="0" collapsed="false">
      <c r="A118" s="93" t="n">
        <v>1999</v>
      </c>
      <c r="B118" s="94" t="s">
        <v>3673</v>
      </c>
      <c r="C118" s="94" t="s">
        <v>1699</v>
      </c>
      <c r="D118" s="94" t="s">
        <v>1553</v>
      </c>
      <c r="E118" s="94"/>
      <c r="F118" s="94"/>
      <c r="G118" s="94"/>
      <c r="H118" s="94"/>
      <c r="I118" s="94" t="n">
        <v>6192793433</v>
      </c>
      <c r="J118" s="94"/>
      <c r="K118" s="94"/>
    </row>
    <row r="119" customFormat="false" ht="18" hidden="false" customHeight="true" outlineLevel="0" collapsed="false">
      <c r="A119" s="93" t="n">
        <v>1999</v>
      </c>
      <c r="B119" s="94" t="s">
        <v>3674</v>
      </c>
      <c r="C119" s="94" t="s">
        <v>3675</v>
      </c>
      <c r="D119" s="94" t="s">
        <v>2083</v>
      </c>
      <c r="E119" s="94"/>
      <c r="F119" s="94"/>
      <c r="G119" s="94"/>
      <c r="H119" s="94"/>
      <c r="I119" s="94" t="n">
        <v>6195787841</v>
      </c>
      <c r="J119" s="94"/>
      <c r="K119" s="94"/>
    </row>
    <row r="120" customFormat="false" ht="18" hidden="false" customHeight="true" outlineLevel="0" collapsed="false">
      <c r="A120" s="93" t="n">
        <v>1999</v>
      </c>
      <c r="B120" s="94" t="s">
        <v>3676</v>
      </c>
      <c r="C120" s="94" t="s">
        <v>3677</v>
      </c>
      <c r="D120" s="94" t="s">
        <v>3678</v>
      </c>
      <c r="E120" s="94"/>
      <c r="F120" s="94"/>
      <c r="G120" s="94"/>
      <c r="H120" s="94"/>
      <c r="I120" s="94" t="n">
        <v>9492401780</v>
      </c>
      <c r="J120" s="94"/>
      <c r="K120" s="94"/>
    </row>
    <row r="121" customFormat="false" ht="18" hidden="false" customHeight="true" outlineLevel="0" collapsed="false">
      <c r="A121" s="93" t="n">
        <v>1999</v>
      </c>
      <c r="B121" s="94" t="s">
        <v>3679</v>
      </c>
      <c r="C121" s="94" t="s">
        <v>3680</v>
      </c>
      <c r="D121" s="94" t="s">
        <v>1806</v>
      </c>
      <c r="E121" s="94"/>
      <c r="F121" s="94"/>
      <c r="G121" s="94"/>
      <c r="H121" s="94"/>
      <c r="I121" s="94" t="n">
        <v>6193848023</v>
      </c>
      <c r="J121" s="94" t="n">
        <v>6193848023</v>
      </c>
      <c r="K121" s="94"/>
    </row>
    <row r="122" customFormat="false" ht="18" hidden="false" customHeight="true" outlineLevel="0" collapsed="false">
      <c r="A122" s="93" t="n">
        <v>1999</v>
      </c>
      <c r="B122" s="94" t="s">
        <v>3681</v>
      </c>
      <c r="C122" s="94" t="s">
        <v>3682</v>
      </c>
      <c r="D122" s="94" t="s">
        <v>447</v>
      </c>
      <c r="E122" s="94"/>
      <c r="F122" s="94"/>
      <c r="G122" s="94"/>
      <c r="H122" s="94"/>
      <c r="I122" s="94" t="n">
        <v>7172219310</v>
      </c>
      <c r="J122" s="94"/>
      <c r="K122" s="94"/>
    </row>
    <row r="123" customFormat="false" ht="18" hidden="false" customHeight="true" outlineLevel="0" collapsed="false">
      <c r="A123" s="93" t="n">
        <v>2000</v>
      </c>
      <c r="B123" s="94" t="s">
        <v>3683</v>
      </c>
      <c r="C123" s="94" t="s">
        <v>3684</v>
      </c>
      <c r="D123" s="94" t="s">
        <v>210</v>
      </c>
      <c r="E123" s="94"/>
      <c r="F123" s="94"/>
      <c r="G123" s="94"/>
      <c r="H123" s="94"/>
      <c r="I123" s="94" t="n">
        <v>6194647670</v>
      </c>
      <c r="J123" s="94"/>
      <c r="K123" s="94"/>
    </row>
    <row r="124" customFormat="false" ht="18" hidden="false" customHeight="true" outlineLevel="0" collapsed="false">
      <c r="A124" s="93" t="n">
        <v>2000</v>
      </c>
      <c r="B124" s="94" t="s">
        <v>3685</v>
      </c>
      <c r="C124" s="94" t="s">
        <v>3686</v>
      </c>
      <c r="D124" s="94" t="s">
        <v>3687</v>
      </c>
      <c r="E124" s="94"/>
      <c r="F124" s="94"/>
      <c r="G124" s="94"/>
      <c r="H124" s="94"/>
      <c r="I124" s="94" t="n">
        <v>6194683959</v>
      </c>
      <c r="J124" s="94"/>
      <c r="K124" s="94"/>
    </row>
    <row r="125" customFormat="false" ht="18" hidden="false" customHeight="true" outlineLevel="0" collapsed="false">
      <c r="A125" s="93" t="n">
        <v>2000</v>
      </c>
      <c r="B125" s="94" t="s">
        <v>3688</v>
      </c>
      <c r="C125" s="94" t="s">
        <v>3689</v>
      </c>
      <c r="D125" s="94" t="s">
        <v>3690</v>
      </c>
      <c r="E125" s="94"/>
      <c r="F125" s="94"/>
      <c r="G125" s="94"/>
      <c r="H125" s="94"/>
      <c r="I125" s="94" t="n">
        <v>8583492296</v>
      </c>
      <c r="J125" s="94" t="n">
        <v>7604792910</v>
      </c>
      <c r="K125" s="94"/>
    </row>
    <row r="126" customFormat="false" ht="18" hidden="false" customHeight="true" outlineLevel="0" collapsed="false">
      <c r="A126" s="93" t="n">
        <v>2000</v>
      </c>
      <c r="B126" s="94" t="s">
        <v>3691</v>
      </c>
      <c r="C126" s="94" t="s">
        <v>3692</v>
      </c>
      <c r="D126" s="94" t="s">
        <v>3693</v>
      </c>
      <c r="E126" s="94"/>
      <c r="F126" s="94"/>
      <c r="G126" s="94"/>
      <c r="H126" s="94"/>
      <c r="I126" s="94" t="n">
        <v>6192956163</v>
      </c>
      <c r="J126" s="94"/>
      <c r="K126" s="94"/>
    </row>
    <row r="127" customFormat="false" ht="18" hidden="false" customHeight="true" outlineLevel="0" collapsed="false">
      <c r="A127" s="93" t="n">
        <v>2000</v>
      </c>
      <c r="B127" s="94" t="s">
        <v>3694</v>
      </c>
      <c r="C127" s="94" t="s">
        <v>3695</v>
      </c>
      <c r="D127" s="94" t="s">
        <v>2417</v>
      </c>
      <c r="E127" s="94"/>
      <c r="F127" s="94"/>
      <c r="G127" s="94"/>
      <c r="H127" s="94"/>
      <c r="I127" s="94" t="n">
        <v>6194655917</v>
      </c>
      <c r="J127" s="94"/>
      <c r="K127" s="94"/>
    </row>
    <row r="128" customFormat="false" ht="18" hidden="false" customHeight="true" outlineLevel="0" collapsed="false">
      <c r="A128" s="93" t="n">
        <v>2000</v>
      </c>
      <c r="B128" s="94" t="s">
        <v>3696</v>
      </c>
      <c r="C128" s="94" t="s">
        <v>3697</v>
      </c>
      <c r="D128" s="94" t="s">
        <v>3381</v>
      </c>
      <c r="E128" s="94"/>
      <c r="F128" s="94"/>
      <c r="G128" s="94"/>
      <c r="H128" s="94"/>
      <c r="I128" s="94" t="n">
        <v>6196920997</v>
      </c>
      <c r="J128" s="94"/>
      <c r="K128" s="94"/>
    </row>
    <row r="129" customFormat="false" ht="18" hidden="false" customHeight="true" outlineLevel="0" collapsed="false">
      <c r="A129" s="93" t="n">
        <v>2000</v>
      </c>
      <c r="B129" s="94" t="s">
        <v>3698</v>
      </c>
      <c r="C129" s="94" t="s">
        <v>1090</v>
      </c>
      <c r="D129" s="94" t="s">
        <v>1798</v>
      </c>
      <c r="E129" s="94"/>
      <c r="F129" s="94"/>
      <c r="G129" s="94"/>
      <c r="H129" s="94"/>
      <c r="I129" s="94" t="n">
        <v>6192673895</v>
      </c>
      <c r="J129" s="94"/>
      <c r="K129" s="94"/>
    </row>
    <row r="130" customFormat="false" ht="18" hidden="false" customHeight="true" outlineLevel="0" collapsed="false">
      <c r="A130" s="93" t="n">
        <v>2000</v>
      </c>
      <c r="B130" s="94" t="s">
        <v>3699</v>
      </c>
      <c r="C130" s="94" t="s">
        <v>3700</v>
      </c>
      <c r="D130" s="94" t="s">
        <v>3701</v>
      </c>
      <c r="E130" s="94"/>
      <c r="F130" s="94"/>
      <c r="G130" s="94"/>
      <c r="H130" s="94"/>
      <c r="I130" s="94" t="n">
        <v>8582734949</v>
      </c>
      <c r="J130" s="94" t="n">
        <v>6192367994</v>
      </c>
      <c r="K130" s="94"/>
    </row>
    <row r="131" customFormat="false" ht="18" hidden="false" customHeight="true" outlineLevel="0" collapsed="false">
      <c r="A131" s="93" t="n">
        <v>2000</v>
      </c>
      <c r="B131" s="94" t="s">
        <v>3702</v>
      </c>
      <c r="C131" s="94" t="s">
        <v>3703</v>
      </c>
      <c r="D131" s="94" t="s">
        <v>1782</v>
      </c>
      <c r="E131" s="94"/>
      <c r="F131" s="94"/>
      <c r="G131" s="94"/>
      <c r="H131" s="94"/>
      <c r="I131" s="94" t="n">
        <v>6194429592</v>
      </c>
      <c r="J131" s="94"/>
      <c r="K131" s="94"/>
    </row>
    <row r="132" customFormat="false" ht="18" hidden="false" customHeight="true" outlineLevel="0" collapsed="false">
      <c r="A132" s="93" t="n">
        <v>2000</v>
      </c>
      <c r="B132" s="94" t="s">
        <v>3704</v>
      </c>
      <c r="C132" s="94" t="s">
        <v>3705</v>
      </c>
      <c r="D132" s="94" t="s">
        <v>949</v>
      </c>
      <c r="E132" s="94"/>
      <c r="F132" s="94"/>
      <c r="G132" s="94"/>
      <c r="H132" s="94"/>
      <c r="I132" s="94" t="n">
        <v>6195790255</v>
      </c>
      <c r="J132" s="94"/>
      <c r="K132" s="94"/>
    </row>
    <row r="133" customFormat="false" ht="18" hidden="false" customHeight="true" outlineLevel="0" collapsed="false">
      <c r="A133" s="93" t="n">
        <v>2000</v>
      </c>
      <c r="B133" s="94" t="s">
        <v>3706</v>
      </c>
      <c r="C133" s="94" t="s">
        <v>3707</v>
      </c>
      <c r="D133" s="94" t="s">
        <v>909</v>
      </c>
      <c r="E133" s="94"/>
      <c r="F133" s="94"/>
      <c r="G133" s="94"/>
      <c r="H133" s="94"/>
      <c r="I133" s="94" t="n">
        <v>8054912243</v>
      </c>
      <c r="J133" s="94"/>
      <c r="K133" s="94"/>
    </row>
    <row r="134" customFormat="false" ht="18" hidden="false" customHeight="true" outlineLevel="0" collapsed="false">
      <c r="A134" s="93" t="n">
        <v>2000</v>
      </c>
      <c r="B134" s="94" t="s">
        <v>3708</v>
      </c>
      <c r="C134" s="94" t="s">
        <v>3709</v>
      </c>
      <c r="D134" s="94" t="s">
        <v>210</v>
      </c>
      <c r="E134" s="94"/>
      <c r="F134" s="94"/>
      <c r="G134" s="94"/>
      <c r="H134" s="94"/>
      <c r="I134" s="94" t="n">
        <v>6194406904</v>
      </c>
      <c r="J134" s="94"/>
      <c r="K134" s="94"/>
    </row>
    <row r="135" customFormat="false" ht="18" hidden="false" customHeight="true" outlineLevel="0" collapsed="false">
      <c r="A135" s="93" t="n">
        <v>2000</v>
      </c>
      <c r="B135" s="94" t="s">
        <v>3710</v>
      </c>
      <c r="C135" s="94" t="s">
        <v>3711</v>
      </c>
      <c r="D135" s="94" t="s">
        <v>3712</v>
      </c>
      <c r="E135" s="94"/>
      <c r="F135" s="94"/>
      <c r="G135" s="94"/>
      <c r="H135" s="94"/>
      <c r="I135" s="94" t="n">
        <v>6192933154</v>
      </c>
      <c r="J135" s="94"/>
      <c r="K135" s="94"/>
    </row>
    <row r="136" customFormat="false" ht="18" hidden="false" customHeight="true" outlineLevel="0" collapsed="false">
      <c r="A136" s="93" t="n">
        <v>2000</v>
      </c>
      <c r="B136" s="94" t="s">
        <v>3713</v>
      </c>
      <c r="C136" s="94" t="s">
        <v>3714</v>
      </c>
      <c r="D136" s="94" t="s">
        <v>3715</v>
      </c>
      <c r="E136" s="94"/>
      <c r="F136" s="94"/>
      <c r="G136" s="94"/>
      <c r="H136" s="94"/>
      <c r="I136" s="94"/>
      <c r="J136" s="94" t="n">
        <v>8585148282</v>
      </c>
      <c r="K136" s="94"/>
    </row>
    <row r="137" customFormat="false" ht="18" hidden="false" customHeight="true" outlineLevel="0" collapsed="false">
      <c r="A137" s="93" t="n">
        <v>2001</v>
      </c>
      <c r="B137" s="94" t="s">
        <v>3716</v>
      </c>
      <c r="C137" s="94" t="s">
        <v>3717</v>
      </c>
      <c r="D137" s="94" t="s">
        <v>1221</v>
      </c>
      <c r="E137" s="94"/>
      <c r="F137" s="94"/>
      <c r="G137" s="94"/>
      <c r="H137" s="94"/>
      <c r="I137" s="94" t="n">
        <v>6196987686</v>
      </c>
      <c r="J137" s="94"/>
      <c r="K137" s="94"/>
    </row>
    <row r="138" customFormat="false" ht="18" hidden="false" customHeight="true" outlineLevel="0" collapsed="false">
      <c r="A138" s="93" t="n">
        <v>2001</v>
      </c>
      <c r="B138" s="94" t="s">
        <v>3718</v>
      </c>
      <c r="C138" s="94" t="s">
        <v>3719</v>
      </c>
      <c r="D138" s="94" t="s">
        <v>3720</v>
      </c>
      <c r="E138" s="94"/>
      <c r="F138" s="94"/>
      <c r="G138" s="94"/>
      <c r="H138" s="94"/>
      <c r="I138" s="94" t="n">
        <v>3106408821</v>
      </c>
      <c r="J138" s="94" t="n">
        <v>8582786731</v>
      </c>
      <c r="K138" s="94"/>
    </row>
    <row r="139" customFormat="false" ht="18" hidden="false" customHeight="true" outlineLevel="0" collapsed="false">
      <c r="A139" s="93" t="n">
        <v>2001</v>
      </c>
      <c r="B139" s="94" t="s">
        <v>3721</v>
      </c>
      <c r="C139" s="94" t="s">
        <v>3722</v>
      </c>
      <c r="D139" s="94" t="s">
        <v>1060</v>
      </c>
      <c r="E139" s="94"/>
      <c r="F139" s="94"/>
      <c r="G139" s="94"/>
      <c r="H139" s="94"/>
      <c r="I139" s="94" t="n">
        <v>6192299989</v>
      </c>
      <c r="J139" s="94"/>
      <c r="K139" s="94"/>
    </row>
    <row r="140" customFormat="false" ht="18" hidden="false" customHeight="true" outlineLevel="0" collapsed="false">
      <c r="A140" s="93" t="n">
        <v>2001</v>
      </c>
      <c r="B140" s="94" t="s">
        <v>3723</v>
      </c>
      <c r="C140" s="94" t="s">
        <v>3724</v>
      </c>
      <c r="D140" s="94" t="s">
        <v>3725</v>
      </c>
      <c r="E140" s="94"/>
      <c r="F140" s="94"/>
      <c r="G140" s="94"/>
      <c r="H140" s="94"/>
      <c r="I140" s="94" t="n">
        <v>6192813378</v>
      </c>
      <c r="J140" s="94"/>
      <c r="K140" s="94"/>
    </row>
    <row r="141" customFormat="false" ht="18" hidden="false" customHeight="true" outlineLevel="0" collapsed="false">
      <c r="A141" s="93" t="n">
        <v>2001</v>
      </c>
      <c r="B141" s="94" t="s">
        <v>3726</v>
      </c>
      <c r="C141" s="94" t="s">
        <v>3727</v>
      </c>
      <c r="D141" s="94" t="s">
        <v>2446</v>
      </c>
      <c r="E141" s="94"/>
      <c r="F141" s="94"/>
      <c r="G141" s="94"/>
      <c r="H141" s="94"/>
      <c r="I141" s="94" t="n">
        <v>8585099828</v>
      </c>
      <c r="J141" s="94"/>
      <c r="K141" s="94"/>
    </row>
    <row r="142" customFormat="false" ht="18" hidden="false" customHeight="true" outlineLevel="0" collapsed="false">
      <c r="A142" s="93" t="n">
        <v>2001</v>
      </c>
      <c r="B142" s="94" t="s">
        <v>3728</v>
      </c>
      <c r="C142" s="94" t="s">
        <v>3441</v>
      </c>
      <c r="D142" s="94" t="s">
        <v>873</v>
      </c>
      <c r="E142" s="94"/>
      <c r="F142" s="94"/>
      <c r="G142" s="94"/>
      <c r="H142" s="94"/>
      <c r="I142" s="94" t="n">
        <v>6195835360</v>
      </c>
      <c r="J142" s="94"/>
      <c r="K142" s="94"/>
    </row>
    <row r="143" customFormat="false" ht="18" hidden="false" customHeight="true" outlineLevel="0" collapsed="false">
      <c r="A143" s="93" t="n">
        <v>2001</v>
      </c>
      <c r="B143" s="94" t="s">
        <v>3729</v>
      </c>
      <c r="C143" s="94" t="s">
        <v>3730</v>
      </c>
      <c r="D143" s="94" t="s">
        <v>3731</v>
      </c>
      <c r="E143" s="94"/>
      <c r="F143" s="94"/>
      <c r="G143" s="94"/>
      <c r="H143" s="94"/>
      <c r="I143" s="94" t="n">
        <v>6196568980</v>
      </c>
      <c r="J143" s="94"/>
      <c r="K143" s="94"/>
    </row>
    <row r="144" customFormat="false" ht="18" hidden="false" customHeight="true" outlineLevel="0" collapsed="false">
      <c r="A144" s="93" t="n">
        <v>2001</v>
      </c>
      <c r="B144" s="94" t="s">
        <v>3732</v>
      </c>
      <c r="C144" s="94" t="s">
        <v>3733</v>
      </c>
      <c r="D144" s="94" t="s">
        <v>167</v>
      </c>
      <c r="E144" s="94"/>
      <c r="F144" s="94"/>
      <c r="G144" s="94"/>
      <c r="H144" s="94"/>
      <c r="I144" s="94" t="n">
        <v>6197839224</v>
      </c>
      <c r="J144" s="94"/>
      <c r="K144" s="94" t="s">
        <v>3734</v>
      </c>
    </row>
    <row r="145" customFormat="false" ht="18" hidden="false" customHeight="true" outlineLevel="0" collapsed="false">
      <c r="A145" s="93" t="n">
        <v>2001</v>
      </c>
      <c r="B145" s="94" t="s">
        <v>3735</v>
      </c>
      <c r="C145" s="94" t="s">
        <v>3736</v>
      </c>
      <c r="D145" s="94" t="s">
        <v>1064</v>
      </c>
      <c r="E145" s="94"/>
      <c r="F145" s="94"/>
      <c r="G145" s="94"/>
      <c r="H145" s="94"/>
      <c r="I145" s="94" t="n">
        <v>6192463183</v>
      </c>
      <c r="J145" s="94"/>
      <c r="K145" s="94"/>
    </row>
    <row r="146" customFormat="false" ht="18" hidden="false" customHeight="true" outlineLevel="0" collapsed="false">
      <c r="A146" s="93" t="n">
        <v>2001</v>
      </c>
      <c r="B146" s="94" t="s">
        <v>3737</v>
      </c>
      <c r="C146" s="94" t="s">
        <v>3738</v>
      </c>
      <c r="D146" s="94" t="s">
        <v>3158</v>
      </c>
      <c r="E146" s="94"/>
      <c r="F146" s="94"/>
      <c r="G146" s="94"/>
      <c r="H146" s="94"/>
      <c r="I146" s="94" t="n">
        <v>8584856584</v>
      </c>
      <c r="J146" s="94"/>
      <c r="K146" s="94"/>
    </row>
    <row r="147" customFormat="false" ht="18" hidden="false" customHeight="true" outlineLevel="0" collapsed="false">
      <c r="A147" s="93" t="n">
        <v>2001</v>
      </c>
      <c r="B147" s="94" t="s">
        <v>3739</v>
      </c>
      <c r="C147" s="94" t="s">
        <v>3740</v>
      </c>
      <c r="D147" s="94" t="s">
        <v>1556</v>
      </c>
      <c r="E147" s="94"/>
      <c r="F147" s="94"/>
      <c r="G147" s="94"/>
      <c r="H147" s="94"/>
      <c r="I147" s="94" t="n">
        <v>6197413714</v>
      </c>
      <c r="J147" s="94" t="n">
        <v>6197413713</v>
      </c>
      <c r="K147" s="94"/>
    </row>
    <row r="148" customFormat="false" ht="12.75" hidden="false" customHeight="true" outlineLevel="0" collapsed="false">
      <c r="A148" s="93" t="n">
        <v>2001</v>
      </c>
      <c r="B148" s="94" t="s">
        <v>3741</v>
      </c>
      <c r="C148" s="94" t="s">
        <v>2909</v>
      </c>
      <c r="D148" s="94" t="s">
        <v>2626</v>
      </c>
      <c r="E148" s="94"/>
      <c r="F148" s="94"/>
      <c r="G148" s="94"/>
      <c r="H148" s="94"/>
      <c r="I148" s="94" t="n">
        <v>6195831745</v>
      </c>
      <c r="J148" s="94"/>
      <c r="K148" s="94"/>
    </row>
    <row r="149" customFormat="false" ht="18" hidden="false" customHeight="true" outlineLevel="0" collapsed="false">
      <c r="A149" s="93" t="n">
        <v>2002</v>
      </c>
      <c r="B149" s="94" t="s">
        <v>3742</v>
      </c>
      <c r="C149" s="94" t="s">
        <v>3743</v>
      </c>
      <c r="D149" s="94" t="s">
        <v>3744</v>
      </c>
      <c r="E149" s="94"/>
      <c r="F149" s="94"/>
      <c r="G149" s="94"/>
      <c r="H149" s="94"/>
      <c r="I149" s="94" t="n">
        <v>9094211105</v>
      </c>
      <c r="J149" s="94" t="n">
        <v>3108363183</v>
      </c>
      <c r="K149" s="94"/>
    </row>
    <row r="150" customFormat="false" ht="18" hidden="false" customHeight="true" outlineLevel="0" collapsed="false">
      <c r="A150" s="93" t="n">
        <v>2002</v>
      </c>
      <c r="B150" s="94" t="s">
        <v>3745</v>
      </c>
      <c r="C150" s="94" t="s">
        <v>3746</v>
      </c>
      <c r="D150" s="94" t="s">
        <v>3747</v>
      </c>
      <c r="E150" s="94"/>
      <c r="F150" s="94"/>
      <c r="G150" s="94"/>
      <c r="H150" s="94"/>
      <c r="I150" s="94" t="n">
        <v>2024087923</v>
      </c>
      <c r="J150" s="94" t="n">
        <v>2025588225</v>
      </c>
      <c r="K150" s="94"/>
    </row>
    <row r="151" customFormat="false" ht="18" hidden="false" customHeight="true" outlineLevel="0" collapsed="false">
      <c r="A151" s="93" t="n">
        <v>2002</v>
      </c>
      <c r="B151" s="94" t="s">
        <v>3748</v>
      </c>
      <c r="C151" s="94" t="s">
        <v>3749</v>
      </c>
      <c r="D151" s="94" t="s">
        <v>1221</v>
      </c>
      <c r="E151" s="94"/>
      <c r="F151" s="94"/>
      <c r="G151" s="94"/>
      <c r="H151" s="94"/>
      <c r="I151" s="94" t="n">
        <v>6194641523</v>
      </c>
      <c r="J151" s="94"/>
      <c r="K151" s="94"/>
    </row>
    <row r="152" customFormat="false" ht="18" hidden="false" customHeight="true" outlineLevel="0" collapsed="false">
      <c r="A152" s="93" t="n">
        <v>2002</v>
      </c>
      <c r="B152" s="94" t="s">
        <v>3750</v>
      </c>
      <c r="C152" s="94" t="s">
        <v>3751</v>
      </c>
      <c r="D152" s="94" t="s">
        <v>249</v>
      </c>
      <c r="E152" s="94"/>
      <c r="F152" s="94"/>
      <c r="G152" s="94"/>
      <c r="H152" s="94"/>
      <c r="I152" s="94" t="n">
        <v>8584842033</v>
      </c>
      <c r="J152" s="94" t="n">
        <v>8583951699</v>
      </c>
      <c r="K152" s="94"/>
    </row>
    <row r="153" customFormat="false" ht="18" hidden="false" customHeight="true" outlineLevel="0" collapsed="false">
      <c r="A153" s="93" t="n">
        <v>2002</v>
      </c>
      <c r="B153" s="94" t="s">
        <v>3752</v>
      </c>
      <c r="C153" s="94" t="s">
        <v>3753</v>
      </c>
      <c r="D153" s="94" t="s">
        <v>1341</v>
      </c>
      <c r="E153" s="94"/>
      <c r="F153" s="94"/>
      <c r="G153" s="94"/>
      <c r="H153" s="94"/>
      <c r="I153" s="94" t="n">
        <v>6195017352</v>
      </c>
      <c r="J153" s="94" t="n">
        <v>6192801800</v>
      </c>
      <c r="K153" s="94"/>
    </row>
    <row r="154" customFormat="false" ht="18" hidden="false" customHeight="true" outlineLevel="0" collapsed="false">
      <c r="A154" s="93" t="n">
        <v>2002</v>
      </c>
      <c r="B154" s="94" t="s">
        <v>3754</v>
      </c>
      <c r="C154" s="94" t="s">
        <v>3755</v>
      </c>
      <c r="D154" s="94" t="s">
        <v>188</v>
      </c>
      <c r="E154" s="94"/>
      <c r="F154" s="94"/>
      <c r="G154" s="94"/>
      <c r="H154" s="94"/>
      <c r="I154" s="94" t="n">
        <v>6194614375</v>
      </c>
      <c r="J154" s="94"/>
      <c r="K154" s="94"/>
    </row>
    <row r="155" customFormat="false" ht="18" hidden="false" customHeight="true" outlineLevel="0" collapsed="false">
      <c r="A155" s="93" t="n">
        <v>2002</v>
      </c>
      <c r="B155" s="94" t="s">
        <v>3756</v>
      </c>
      <c r="C155" s="94" t="s">
        <v>3757</v>
      </c>
      <c r="D155" s="94" t="s">
        <v>2031</v>
      </c>
      <c r="E155" s="94"/>
      <c r="F155" s="94"/>
      <c r="G155" s="94"/>
      <c r="H155" s="94"/>
      <c r="I155" s="94" t="n">
        <v>6194651519</v>
      </c>
      <c r="J155" s="94"/>
      <c r="K155" s="94" t="s">
        <v>3758</v>
      </c>
    </row>
    <row r="156" customFormat="false" ht="18" hidden="false" customHeight="true" outlineLevel="0" collapsed="false">
      <c r="A156" s="93" t="n">
        <v>2002</v>
      </c>
      <c r="B156" s="94" t="s">
        <v>3759</v>
      </c>
      <c r="C156" s="94" t="s">
        <v>3760</v>
      </c>
      <c r="D156" s="94" t="s">
        <v>2862</v>
      </c>
      <c r="E156" s="94"/>
      <c r="F156" s="94"/>
      <c r="G156" s="94"/>
      <c r="H156" s="94"/>
      <c r="I156" s="94" t="n">
        <v>6195015493</v>
      </c>
      <c r="J156" s="94"/>
      <c r="K156" s="94"/>
    </row>
    <row r="157" customFormat="false" ht="18" hidden="false" customHeight="true" outlineLevel="0" collapsed="false">
      <c r="A157" s="93" t="n">
        <v>2002</v>
      </c>
      <c r="B157" s="94" t="s">
        <v>3761</v>
      </c>
      <c r="C157" s="94" t="s">
        <v>3762</v>
      </c>
      <c r="D157" s="94" t="s">
        <v>3763</v>
      </c>
      <c r="E157" s="94"/>
      <c r="F157" s="94"/>
      <c r="G157" s="94"/>
      <c r="H157" s="94"/>
      <c r="I157" s="94" t="n">
        <v>6195821246</v>
      </c>
      <c r="J157" s="94" t="n">
        <v>6197838420</v>
      </c>
      <c r="K157" s="94"/>
    </row>
    <row r="158" customFormat="false" ht="18" hidden="false" customHeight="true" outlineLevel="0" collapsed="false">
      <c r="A158" s="93" t="n">
        <v>2002</v>
      </c>
      <c r="B158" s="94" t="s">
        <v>3764</v>
      </c>
      <c r="C158" s="94" t="s">
        <v>3765</v>
      </c>
      <c r="D158" s="94" t="s">
        <v>873</v>
      </c>
      <c r="E158" s="94"/>
      <c r="F158" s="94"/>
      <c r="G158" s="94"/>
      <c r="H158" s="94"/>
      <c r="I158" s="94" t="n">
        <v>6195010115</v>
      </c>
      <c r="J158" s="94"/>
      <c r="K158" s="94"/>
    </row>
    <row r="159" customFormat="false" ht="18" hidden="false" customHeight="true" outlineLevel="0" collapsed="false">
      <c r="A159" s="93" t="n">
        <v>2002</v>
      </c>
      <c r="B159" s="94" t="s">
        <v>3766</v>
      </c>
      <c r="C159" s="94" t="s">
        <v>3767</v>
      </c>
      <c r="D159" s="94" t="s">
        <v>3768</v>
      </c>
      <c r="E159" s="94"/>
      <c r="F159" s="94"/>
      <c r="G159" s="94"/>
      <c r="H159" s="94"/>
      <c r="I159" s="94" t="n">
        <v>6197028817</v>
      </c>
      <c r="J159" s="94" t="n">
        <v>6197028817</v>
      </c>
      <c r="K159" s="94"/>
    </row>
    <row r="160" customFormat="false" ht="18" hidden="false" customHeight="true" outlineLevel="0" collapsed="false">
      <c r="A160" s="93" t="n">
        <v>2002</v>
      </c>
      <c r="B160" s="94" t="s">
        <v>3769</v>
      </c>
      <c r="C160" s="94" t="s">
        <v>3770</v>
      </c>
      <c r="D160" s="94" t="s">
        <v>2138</v>
      </c>
      <c r="E160" s="94"/>
      <c r="F160" s="94"/>
      <c r="G160" s="94"/>
      <c r="H160" s="94"/>
      <c r="I160" s="94" t="n">
        <v>6198659539</v>
      </c>
      <c r="J160" s="94" t="n">
        <v>6198659539</v>
      </c>
      <c r="K160" s="94"/>
    </row>
    <row r="161" customFormat="false" ht="18" hidden="false" customHeight="true" outlineLevel="0" collapsed="false">
      <c r="A161" s="93" t="n">
        <v>2002</v>
      </c>
      <c r="B161" s="94" t="s">
        <v>3771</v>
      </c>
      <c r="C161" s="94" t="s">
        <v>3772</v>
      </c>
      <c r="D161" s="94" t="s">
        <v>3418</v>
      </c>
      <c r="E161" s="94"/>
      <c r="F161" s="94"/>
      <c r="G161" s="94"/>
      <c r="H161" s="94"/>
      <c r="I161" s="94"/>
      <c r="J161" s="94"/>
      <c r="K161" s="94" t="s">
        <v>3773</v>
      </c>
    </row>
    <row r="162" customFormat="false" ht="18" hidden="false" customHeight="true" outlineLevel="0" collapsed="false">
      <c r="A162" s="93" t="n">
        <v>2002</v>
      </c>
      <c r="B162" s="94" t="s">
        <v>3774</v>
      </c>
      <c r="C162" s="94" t="s">
        <v>3775</v>
      </c>
      <c r="D162" s="94" t="s">
        <v>1541</v>
      </c>
      <c r="E162" s="94"/>
      <c r="F162" s="94"/>
      <c r="G162" s="94"/>
      <c r="H162" s="94"/>
      <c r="I162" s="94" t="n">
        <v>6192864950</v>
      </c>
      <c r="J162" s="94"/>
      <c r="K162" s="94"/>
    </row>
    <row r="163" customFormat="false" ht="18" hidden="false" customHeight="true" outlineLevel="0" collapsed="false">
      <c r="A163" s="93" t="n">
        <v>2002</v>
      </c>
      <c r="B163" s="94" t="s">
        <v>3776</v>
      </c>
      <c r="C163" s="94" t="s">
        <v>3777</v>
      </c>
      <c r="D163" s="94" t="s">
        <v>2862</v>
      </c>
      <c r="E163" s="94"/>
      <c r="F163" s="94"/>
      <c r="G163" s="94"/>
      <c r="H163" s="94"/>
      <c r="I163" s="94" t="n">
        <v>6192839842</v>
      </c>
      <c r="J163" s="94" t="n">
        <v>6192468391</v>
      </c>
      <c r="K163" s="94"/>
    </row>
    <row r="164" customFormat="false" ht="18" hidden="false" customHeight="true" outlineLevel="0" collapsed="false">
      <c r="A164" s="93" t="n">
        <v>2002</v>
      </c>
      <c r="B164" s="94" t="s">
        <v>3778</v>
      </c>
      <c r="C164" s="94" t="s">
        <v>3779</v>
      </c>
      <c r="D164" s="94" t="s">
        <v>3780</v>
      </c>
      <c r="E164" s="94"/>
      <c r="F164" s="94"/>
      <c r="G164" s="94"/>
      <c r="H164" s="94"/>
      <c r="I164" s="94" t="n">
        <v>3103750523</v>
      </c>
      <c r="J164" s="94"/>
      <c r="K164" s="94"/>
    </row>
    <row r="165" customFormat="false" ht="18" hidden="false" customHeight="true" outlineLevel="0" collapsed="false">
      <c r="A165" s="93" t="n">
        <v>2002</v>
      </c>
      <c r="B165" s="94" t="s">
        <v>3781</v>
      </c>
      <c r="C165" s="94" t="s">
        <v>3782</v>
      </c>
      <c r="D165" s="94" t="s">
        <v>2862</v>
      </c>
      <c r="E165" s="94"/>
      <c r="F165" s="94"/>
      <c r="G165" s="94"/>
      <c r="H165" s="94"/>
      <c r="I165" s="94" t="n">
        <v>6194625958</v>
      </c>
      <c r="J165" s="94"/>
      <c r="K165" s="94"/>
    </row>
    <row r="166" customFormat="false" ht="18" hidden="false" customHeight="true" outlineLevel="0" collapsed="false">
      <c r="A166" s="93" t="n">
        <v>2002</v>
      </c>
      <c r="B166" s="94" t="s">
        <v>3783</v>
      </c>
      <c r="C166" s="94" t="s">
        <v>3784</v>
      </c>
      <c r="D166" s="94" t="s">
        <v>1413</v>
      </c>
      <c r="E166" s="94"/>
      <c r="F166" s="94"/>
      <c r="G166" s="94"/>
      <c r="H166" s="94"/>
      <c r="I166" s="94" t="n">
        <v>6197832619</v>
      </c>
      <c r="J166" s="94" t="n">
        <v>6024324116</v>
      </c>
      <c r="K166" s="94"/>
    </row>
    <row r="167" customFormat="false" ht="18" hidden="false" customHeight="true" outlineLevel="0" collapsed="false">
      <c r="A167" s="93" t="n">
        <v>2002</v>
      </c>
      <c r="B167" s="94" t="s">
        <v>3785</v>
      </c>
      <c r="C167" s="94" t="s">
        <v>3507</v>
      </c>
      <c r="D167" s="94" t="s">
        <v>2309</v>
      </c>
      <c r="E167" s="94"/>
      <c r="F167" s="94"/>
      <c r="G167" s="94"/>
      <c r="H167" s="94"/>
      <c r="I167" s="94" t="n">
        <v>6193038210</v>
      </c>
      <c r="J167" s="94"/>
      <c r="K167" s="94"/>
    </row>
    <row r="168" customFormat="false" ht="18" hidden="false" customHeight="true" outlineLevel="0" collapsed="false">
      <c r="A168" s="93" t="n">
        <v>2002</v>
      </c>
      <c r="B168" s="94" t="s">
        <v>3786</v>
      </c>
      <c r="C168" s="94" t="s">
        <v>3787</v>
      </c>
      <c r="D168" s="94" t="s">
        <v>1257</v>
      </c>
      <c r="E168" s="94"/>
      <c r="F168" s="94"/>
      <c r="G168" s="94"/>
      <c r="H168" s="94"/>
      <c r="I168" s="94" t="n">
        <v>6192441491</v>
      </c>
      <c r="J168" s="94" t="n">
        <v>6194477238</v>
      </c>
      <c r="K168" s="94"/>
    </row>
    <row r="169" customFormat="false" ht="18" hidden="false" customHeight="true" outlineLevel="0" collapsed="false">
      <c r="A169" s="93" t="n">
        <v>2002</v>
      </c>
      <c r="B169" s="94" t="s">
        <v>3788</v>
      </c>
      <c r="C169" s="94" t="s">
        <v>3789</v>
      </c>
      <c r="D169" s="94" t="s">
        <v>3790</v>
      </c>
      <c r="E169" s="94"/>
      <c r="F169" s="94"/>
      <c r="G169" s="94"/>
      <c r="H169" s="94"/>
      <c r="I169" s="94" t="n">
        <v>8584592344</v>
      </c>
      <c r="J169" s="94" t="n">
        <v>6199724376</v>
      </c>
      <c r="K169" s="94"/>
    </row>
    <row r="170" customFormat="false" ht="18" hidden="false" customHeight="true" outlineLevel="0" collapsed="false">
      <c r="A170" s="93" t="n">
        <v>2002</v>
      </c>
      <c r="B170" s="94" t="s">
        <v>3791</v>
      </c>
      <c r="C170" s="94" t="s">
        <v>302</v>
      </c>
      <c r="D170" s="94" t="s">
        <v>3792</v>
      </c>
      <c r="E170" s="94"/>
      <c r="F170" s="94"/>
      <c r="G170" s="94"/>
      <c r="H170" s="94"/>
      <c r="I170" s="94" t="n">
        <v>6195616754</v>
      </c>
      <c r="J170" s="94"/>
      <c r="K170" s="94"/>
    </row>
    <row r="171" customFormat="false" ht="18" hidden="false" customHeight="true" outlineLevel="0" collapsed="false">
      <c r="A171" s="93" t="n">
        <v>2002</v>
      </c>
      <c r="B171" s="94" t="s">
        <v>3793</v>
      </c>
      <c r="C171" s="94" t="s">
        <v>3794</v>
      </c>
      <c r="D171" s="94" t="s">
        <v>3715</v>
      </c>
      <c r="E171" s="94"/>
      <c r="F171" s="94"/>
      <c r="G171" s="94"/>
      <c r="H171" s="94"/>
      <c r="I171" s="94" t="n">
        <v>6192657506</v>
      </c>
      <c r="J171" s="94"/>
      <c r="K171" s="94"/>
    </row>
    <row r="172" customFormat="false" ht="18" hidden="false" customHeight="true" outlineLevel="0" collapsed="false">
      <c r="A172" s="93" t="n">
        <v>2002</v>
      </c>
      <c r="B172" s="94" t="s">
        <v>3795</v>
      </c>
      <c r="C172" s="94" t="s">
        <v>3796</v>
      </c>
      <c r="D172" s="94" t="s">
        <v>1556</v>
      </c>
      <c r="E172" s="94"/>
      <c r="F172" s="94"/>
      <c r="G172" s="94"/>
      <c r="H172" s="94"/>
      <c r="I172" s="94" t="n">
        <v>6192550073</v>
      </c>
      <c r="J172" s="94"/>
      <c r="K172" s="94"/>
    </row>
    <row r="173" customFormat="false" ht="18" hidden="false" customHeight="true" outlineLevel="0" collapsed="false">
      <c r="A173" s="93" t="n">
        <v>2002</v>
      </c>
      <c r="B173" s="94" t="s">
        <v>3797</v>
      </c>
      <c r="C173" s="94" t="s">
        <v>2558</v>
      </c>
      <c r="D173" s="94" t="s">
        <v>599</v>
      </c>
      <c r="E173" s="94"/>
      <c r="F173" s="94"/>
      <c r="G173" s="94"/>
      <c r="H173" s="94"/>
      <c r="I173" s="94" t="n">
        <v>6198138731</v>
      </c>
      <c r="J173" s="94"/>
      <c r="K173" s="94" t="s">
        <v>3798</v>
      </c>
    </row>
    <row r="174" customFormat="false" ht="18" hidden="false" customHeight="true" outlineLevel="0" collapsed="false">
      <c r="A174" s="93" t="n">
        <v>2002</v>
      </c>
      <c r="B174" s="94" t="s">
        <v>3799</v>
      </c>
      <c r="C174" s="94" t="s">
        <v>3800</v>
      </c>
      <c r="D174" s="94" t="s">
        <v>210</v>
      </c>
      <c r="E174" s="94"/>
      <c r="F174" s="94"/>
      <c r="G174" s="94"/>
      <c r="H174" s="94"/>
      <c r="I174" s="94" t="n">
        <v>6195623359</v>
      </c>
      <c r="J174" s="94"/>
      <c r="K174" s="94"/>
    </row>
    <row r="175" customFormat="false" ht="18" hidden="false" customHeight="true" outlineLevel="0" collapsed="false">
      <c r="A175" s="93" t="n">
        <v>2002</v>
      </c>
      <c r="B175" s="94" t="s">
        <v>3801</v>
      </c>
      <c r="C175" s="94" t="s">
        <v>3802</v>
      </c>
      <c r="D175" s="94" t="s">
        <v>873</v>
      </c>
      <c r="E175" s="94"/>
      <c r="F175" s="94"/>
      <c r="G175" s="94"/>
      <c r="H175" s="94"/>
      <c r="I175" s="94" t="n">
        <v>6192840883</v>
      </c>
      <c r="J175" s="94"/>
      <c r="K175" s="94"/>
    </row>
    <row r="176" customFormat="false" ht="18" hidden="false" customHeight="true" outlineLevel="0" collapsed="false">
      <c r="A176" s="93" t="n">
        <v>2002</v>
      </c>
      <c r="B176" s="94" t="s">
        <v>3803</v>
      </c>
      <c r="C176" s="94" t="s">
        <v>3804</v>
      </c>
      <c r="D176" s="94" t="s">
        <v>3805</v>
      </c>
      <c r="E176" s="94"/>
      <c r="F176" s="94"/>
      <c r="G176" s="94"/>
      <c r="H176" s="94"/>
      <c r="I176" s="94" t="n">
        <v>6192528558</v>
      </c>
      <c r="J176" s="94"/>
      <c r="K176" s="94"/>
    </row>
    <row r="177" customFormat="false" ht="18" hidden="false" customHeight="true" outlineLevel="0" collapsed="false">
      <c r="A177" s="93" t="n">
        <v>2002</v>
      </c>
      <c r="B177" s="94" t="s">
        <v>3806</v>
      </c>
      <c r="C177" s="94" t="s">
        <v>1987</v>
      </c>
      <c r="D177" s="94" t="s">
        <v>3301</v>
      </c>
      <c r="E177" s="94"/>
      <c r="F177" s="94"/>
      <c r="G177" s="94"/>
      <c r="H177" s="94"/>
      <c r="I177" s="94" t="n">
        <v>6194408178</v>
      </c>
      <c r="J177" s="94" t="n">
        <v>6194408178</v>
      </c>
      <c r="K177" s="94"/>
    </row>
    <row r="178" customFormat="false" ht="18" hidden="false" customHeight="true" outlineLevel="0" collapsed="false">
      <c r="A178" s="93" t="n">
        <v>2002</v>
      </c>
      <c r="B178" s="94" t="s">
        <v>3807</v>
      </c>
      <c r="C178" s="94" t="s">
        <v>3808</v>
      </c>
      <c r="D178" s="94" t="s">
        <v>1221</v>
      </c>
      <c r="E178" s="94"/>
      <c r="F178" s="94"/>
      <c r="G178" s="94"/>
      <c r="H178" s="94"/>
      <c r="I178" s="94" t="n">
        <v>6197496212</v>
      </c>
      <c r="J178" s="94"/>
      <c r="K178" s="94"/>
    </row>
    <row r="179" customFormat="false" ht="18" hidden="false" customHeight="true" outlineLevel="0" collapsed="false">
      <c r="A179" s="93" t="n">
        <v>2002</v>
      </c>
      <c r="B179" s="94" t="s">
        <v>3809</v>
      </c>
      <c r="C179" s="94" t="s">
        <v>3810</v>
      </c>
      <c r="D179" s="94" t="s">
        <v>3418</v>
      </c>
      <c r="E179" s="94"/>
      <c r="F179" s="94"/>
      <c r="G179" s="94"/>
      <c r="H179" s="94"/>
      <c r="I179" s="94" t="n">
        <v>6194636452</v>
      </c>
      <c r="J179" s="94" t="n">
        <v>6192481436</v>
      </c>
      <c r="K179" s="94"/>
    </row>
    <row r="180" customFormat="false" ht="18" hidden="false" customHeight="true" outlineLevel="0" collapsed="false">
      <c r="A180" s="93" t="n">
        <v>2002</v>
      </c>
      <c r="B180" s="94" t="s">
        <v>3811</v>
      </c>
      <c r="C180" s="94" t="s">
        <v>3812</v>
      </c>
      <c r="D180" s="94" t="s">
        <v>3813</v>
      </c>
      <c r="E180" s="94"/>
      <c r="F180" s="94"/>
      <c r="G180" s="94"/>
      <c r="H180" s="94"/>
      <c r="I180" s="94" t="n">
        <v>8586952561</v>
      </c>
      <c r="J180" s="94" t="n">
        <v>6196952561</v>
      </c>
      <c r="K180" s="94"/>
    </row>
    <row r="181" customFormat="false" ht="18" hidden="false" customHeight="true" outlineLevel="0" collapsed="false">
      <c r="A181" s="93" t="n">
        <v>2002</v>
      </c>
      <c r="B181" s="94" t="s">
        <v>3814</v>
      </c>
      <c r="C181" s="94" t="s">
        <v>3815</v>
      </c>
      <c r="D181" s="94" t="s">
        <v>3816</v>
      </c>
      <c r="E181" s="94"/>
      <c r="F181" s="94"/>
      <c r="G181" s="94"/>
      <c r="H181" s="94"/>
      <c r="I181" s="94" t="n">
        <v>8587800919</v>
      </c>
      <c r="J181" s="94" t="n">
        <v>8587800919</v>
      </c>
      <c r="K181" s="94"/>
    </row>
    <row r="182" customFormat="false" ht="18" hidden="false" customHeight="true" outlineLevel="0" collapsed="false">
      <c r="A182" s="93" t="n">
        <v>2002</v>
      </c>
      <c r="B182" s="94" t="s">
        <v>3817</v>
      </c>
      <c r="C182" s="94" t="s">
        <v>3818</v>
      </c>
      <c r="D182" s="94" t="s">
        <v>3819</v>
      </c>
      <c r="E182" s="94"/>
      <c r="F182" s="94"/>
      <c r="G182" s="94"/>
      <c r="H182" s="94"/>
      <c r="I182" s="94" t="n">
        <v>6197083213</v>
      </c>
      <c r="J182" s="94"/>
      <c r="K182" s="94"/>
    </row>
    <row r="183" customFormat="false" ht="18" hidden="false" customHeight="true" outlineLevel="0" collapsed="false">
      <c r="A183" s="93" t="n">
        <v>2002</v>
      </c>
      <c r="B183" s="94" t="s">
        <v>3820</v>
      </c>
      <c r="C183" s="94" t="s">
        <v>3821</v>
      </c>
      <c r="D183" s="94" t="s">
        <v>3381</v>
      </c>
      <c r="E183" s="94"/>
      <c r="F183" s="94"/>
      <c r="G183" s="94"/>
      <c r="H183" s="94"/>
      <c r="I183" s="94" t="n">
        <v>6194431026</v>
      </c>
      <c r="J183" s="94"/>
      <c r="K183" s="94"/>
    </row>
    <row r="184" customFormat="false" ht="18" hidden="false" customHeight="true" outlineLevel="0" collapsed="false">
      <c r="A184" s="93" t="n">
        <v>2002</v>
      </c>
      <c r="B184" s="94" t="s">
        <v>3822</v>
      </c>
      <c r="C184" s="94" t="s">
        <v>3823</v>
      </c>
      <c r="D184" s="94" t="s">
        <v>3824</v>
      </c>
      <c r="E184" s="94"/>
      <c r="F184" s="94"/>
      <c r="G184" s="94"/>
      <c r="H184" s="94"/>
      <c r="I184" s="94" t="n">
        <v>2024122136</v>
      </c>
      <c r="J184" s="94" t="n">
        <v>7038832057</v>
      </c>
      <c r="K184" s="94"/>
    </row>
    <row r="185" customFormat="false" ht="18" hidden="false" customHeight="true" outlineLevel="0" collapsed="false">
      <c r="A185" s="93" t="n">
        <v>2002</v>
      </c>
      <c r="B185" s="94" t="s">
        <v>3825</v>
      </c>
      <c r="C185" s="94" t="s">
        <v>3826</v>
      </c>
      <c r="D185" s="94" t="s">
        <v>210</v>
      </c>
      <c r="E185" s="94"/>
      <c r="F185" s="94"/>
      <c r="G185" s="94"/>
      <c r="H185" s="94"/>
      <c r="I185" s="94" t="n">
        <v>6197833009</v>
      </c>
      <c r="J185" s="94"/>
      <c r="K185" s="94"/>
    </row>
    <row r="186" customFormat="false" ht="18" hidden="false" customHeight="true" outlineLevel="0" collapsed="false">
      <c r="A186" s="93" t="n">
        <v>2002</v>
      </c>
      <c r="B186" s="94" t="s">
        <v>3827</v>
      </c>
      <c r="C186" s="94" t="s">
        <v>3828</v>
      </c>
      <c r="D186" s="94" t="s">
        <v>302</v>
      </c>
      <c r="E186" s="94"/>
      <c r="F186" s="94"/>
      <c r="G186" s="94"/>
      <c r="H186" s="94"/>
      <c r="I186" s="94" t="n">
        <v>6192872100</v>
      </c>
      <c r="J186" s="94"/>
      <c r="K186" s="94"/>
    </row>
    <row r="187" customFormat="false" ht="12.75" hidden="false" customHeight="true" outlineLevel="0" collapsed="false">
      <c r="A187" s="93" t="n">
        <v>2002</v>
      </c>
      <c r="B187" s="94" t="s">
        <v>3829</v>
      </c>
      <c r="C187" s="94" t="s">
        <v>3830</v>
      </c>
      <c r="D187" s="94" t="s">
        <v>94</v>
      </c>
      <c r="E187" s="94"/>
      <c r="F187" s="94"/>
      <c r="G187" s="94"/>
      <c r="H187" s="94"/>
      <c r="I187" s="94" t="n">
        <v>6192554510</v>
      </c>
      <c r="J187" s="94"/>
      <c r="K187" s="94"/>
    </row>
    <row r="188" customFormat="false" ht="18" hidden="false" customHeight="true" outlineLevel="0" collapsed="false">
      <c r="A188" s="93" t="n">
        <v>2002</v>
      </c>
      <c r="B188" s="94" t="s">
        <v>3831</v>
      </c>
      <c r="C188" s="94" t="s">
        <v>2600</v>
      </c>
      <c r="D188" s="94" t="s">
        <v>291</v>
      </c>
      <c r="E188" s="94"/>
      <c r="F188" s="94"/>
      <c r="G188" s="94"/>
      <c r="H188" s="94"/>
      <c r="I188" s="94" t="n">
        <v>6192657314</v>
      </c>
      <c r="J188" s="94"/>
      <c r="K188" s="94"/>
    </row>
    <row r="189" customFormat="false" ht="18" hidden="false" customHeight="true" outlineLevel="0" collapsed="false">
      <c r="A189" s="93" t="n">
        <v>2002</v>
      </c>
      <c r="B189" s="94" t="s">
        <v>3832</v>
      </c>
      <c r="C189" s="94" t="s">
        <v>3833</v>
      </c>
      <c r="D189" s="94" t="s">
        <v>221</v>
      </c>
      <c r="E189" s="94"/>
      <c r="F189" s="94"/>
      <c r="G189" s="94"/>
      <c r="H189" s="94"/>
      <c r="I189" s="94" t="n">
        <v>6194423691</v>
      </c>
      <c r="J189" s="94"/>
      <c r="K189" s="94"/>
    </row>
    <row r="190" customFormat="false" ht="18" hidden="false" customHeight="true" outlineLevel="0" collapsed="false">
      <c r="A190" s="93" t="n">
        <v>2002</v>
      </c>
      <c r="B190" s="94" t="s">
        <v>3834</v>
      </c>
      <c r="C190" s="94" t="s">
        <v>3835</v>
      </c>
      <c r="D190" s="94" t="s">
        <v>3836</v>
      </c>
      <c r="E190" s="94"/>
      <c r="F190" s="94"/>
      <c r="G190" s="94"/>
      <c r="H190" s="94"/>
      <c r="I190" s="94" t="n">
        <v>6192860074</v>
      </c>
      <c r="J190" s="94" t="n">
        <v>6195494034</v>
      </c>
      <c r="K190" s="94"/>
    </row>
    <row r="191" customFormat="false" ht="18" hidden="false" customHeight="true" outlineLevel="0" collapsed="false">
      <c r="A191" s="93" t="n">
        <v>2002</v>
      </c>
      <c r="B191" s="94" t="s">
        <v>3837</v>
      </c>
      <c r="C191" s="94" t="s">
        <v>3838</v>
      </c>
      <c r="D191" s="94" t="s">
        <v>3839</v>
      </c>
      <c r="E191" s="94"/>
      <c r="F191" s="94"/>
      <c r="G191" s="94"/>
      <c r="H191" s="94"/>
      <c r="I191" s="94" t="n">
        <v>6195834068</v>
      </c>
      <c r="J191" s="94"/>
      <c r="K191" s="94"/>
    </row>
    <row r="192" customFormat="false" ht="12.75" hidden="false" customHeight="true" outlineLevel="0" collapsed="false">
      <c r="A192" s="93" t="n">
        <v>2002</v>
      </c>
      <c r="B192" s="94" t="s">
        <v>3840</v>
      </c>
      <c r="C192" s="94" t="s">
        <v>3841</v>
      </c>
      <c r="D192" s="94" t="s">
        <v>975</v>
      </c>
      <c r="E192" s="94"/>
      <c r="F192" s="94"/>
      <c r="G192" s="94"/>
      <c r="H192" s="94"/>
      <c r="I192" s="94" t="n">
        <v>6194495680</v>
      </c>
      <c r="J192" s="94"/>
      <c r="K192" s="94"/>
    </row>
    <row r="193" customFormat="false" ht="12.75" hidden="false" customHeight="true" outlineLevel="0" collapsed="false">
      <c r="A193" s="93" t="n">
        <v>2002</v>
      </c>
      <c r="B193" s="94" t="s">
        <v>3842</v>
      </c>
      <c r="C193" s="94" t="s">
        <v>3843</v>
      </c>
      <c r="D193" s="94" t="s">
        <v>2239</v>
      </c>
      <c r="E193" s="94"/>
      <c r="F193" s="94"/>
      <c r="G193" s="94"/>
      <c r="H193" s="94"/>
      <c r="I193" s="94" t="n">
        <v>6194652468</v>
      </c>
      <c r="J193" s="94" t="n">
        <v>6199874728</v>
      </c>
      <c r="K193" s="94"/>
    </row>
    <row r="194" customFormat="false" ht="18" hidden="false" customHeight="true" outlineLevel="0" collapsed="false">
      <c r="A194" s="93" t="n">
        <v>2003</v>
      </c>
      <c r="B194" s="94" t="s">
        <v>3844</v>
      </c>
      <c r="C194" s="94" t="s">
        <v>3845</v>
      </c>
      <c r="D194" s="94" t="s">
        <v>3846</v>
      </c>
      <c r="E194" s="94"/>
      <c r="F194" s="94"/>
      <c r="G194" s="94"/>
      <c r="H194" s="94"/>
      <c r="I194" s="94" t="n">
        <v>8587745486</v>
      </c>
      <c r="J194" s="94"/>
      <c r="K194" s="94" t="s">
        <v>3847</v>
      </c>
    </row>
    <row r="195" customFormat="false" ht="12.75" hidden="false" customHeight="true" outlineLevel="0" collapsed="false">
      <c r="A195" s="93" t="n">
        <v>2003</v>
      </c>
      <c r="B195" s="94" t="s">
        <v>3848</v>
      </c>
      <c r="C195" s="94" t="s">
        <v>178</v>
      </c>
      <c r="D195" s="94" t="s">
        <v>2626</v>
      </c>
      <c r="E195" s="94"/>
      <c r="F195" s="94"/>
      <c r="G195" s="94"/>
      <c r="H195" s="94"/>
      <c r="I195" s="94" t="n">
        <v>6192463926</v>
      </c>
      <c r="J195" s="94"/>
      <c r="K195" s="94" t="s">
        <v>3849</v>
      </c>
    </row>
    <row r="196" customFormat="false" ht="12.75" hidden="false" customHeight="true" outlineLevel="0" collapsed="false">
      <c r="A196" s="93" t="n">
        <v>2003</v>
      </c>
      <c r="B196" s="94" t="s">
        <v>3850</v>
      </c>
      <c r="C196" s="94" t="s">
        <v>3851</v>
      </c>
      <c r="D196" s="94" t="s">
        <v>406</v>
      </c>
      <c r="E196" s="94"/>
      <c r="F196" s="94"/>
      <c r="G196" s="94"/>
      <c r="H196" s="94"/>
      <c r="I196" s="94" t="n">
        <v>8585786534</v>
      </c>
      <c r="J196" s="94"/>
      <c r="K196" s="94" t="s">
        <v>3852</v>
      </c>
    </row>
    <row r="197" customFormat="false" ht="18" hidden="false" customHeight="true" outlineLevel="0" collapsed="false">
      <c r="A197" s="93" t="n">
        <v>2003</v>
      </c>
      <c r="B197" s="94" t="s">
        <v>3853</v>
      </c>
      <c r="C197" s="94" t="s">
        <v>3851</v>
      </c>
      <c r="D197" s="94" t="s">
        <v>3854</v>
      </c>
      <c r="E197" s="94"/>
      <c r="F197" s="94"/>
      <c r="G197" s="94"/>
      <c r="H197" s="94"/>
      <c r="I197" s="94" t="n">
        <v>8585786534</v>
      </c>
      <c r="J197" s="94"/>
      <c r="K197" s="94" t="s">
        <v>3855</v>
      </c>
    </row>
    <row r="198" customFormat="false" ht="18" hidden="false" customHeight="true" outlineLevel="0" collapsed="false">
      <c r="A198" s="93" t="n">
        <v>2003</v>
      </c>
      <c r="B198" s="94" t="s">
        <v>3856</v>
      </c>
      <c r="C198" s="94" t="s">
        <v>3857</v>
      </c>
      <c r="D198" s="94" t="s">
        <v>2417</v>
      </c>
      <c r="E198" s="94"/>
      <c r="F198" s="94"/>
      <c r="G198" s="94"/>
      <c r="H198" s="94"/>
      <c r="I198" s="94" t="n">
        <v>6198578108</v>
      </c>
      <c r="J198" s="94"/>
      <c r="K198" s="94" t="s">
        <v>3858</v>
      </c>
    </row>
    <row r="199" customFormat="false" ht="18" hidden="false" customHeight="true" outlineLevel="0" collapsed="false">
      <c r="A199" s="93" t="n">
        <v>2003</v>
      </c>
      <c r="B199" s="94" t="s">
        <v>3859</v>
      </c>
      <c r="C199" s="94" t="s">
        <v>3860</v>
      </c>
      <c r="D199" s="94" t="s">
        <v>3861</v>
      </c>
      <c r="E199" s="94"/>
      <c r="F199" s="94"/>
      <c r="G199" s="94"/>
      <c r="H199" s="94"/>
      <c r="I199" s="94"/>
      <c r="J199" s="94" t="n">
        <v>6192334262</v>
      </c>
      <c r="K199" s="94"/>
    </row>
    <row r="200" customFormat="false" ht="18" hidden="false" customHeight="true" outlineLevel="0" collapsed="false">
      <c r="A200" s="93" t="n">
        <v>2003</v>
      </c>
      <c r="B200" s="94" t="s">
        <v>3862</v>
      </c>
      <c r="C200" s="94" t="s">
        <v>3863</v>
      </c>
      <c r="D200" s="94" t="s">
        <v>3864</v>
      </c>
      <c r="E200" s="94"/>
      <c r="F200" s="94"/>
      <c r="G200" s="94"/>
      <c r="H200" s="94"/>
      <c r="I200" s="94" t="n">
        <v>6192836339</v>
      </c>
      <c r="J200" s="94"/>
      <c r="K200" s="94" t="s">
        <v>3865</v>
      </c>
    </row>
    <row r="201" customFormat="false" ht="18" hidden="false" customHeight="true" outlineLevel="0" collapsed="false">
      <c r="A201" s="93" t="n">
        <v>2003</v>
      </c>
      <c r="B201" s="94" t="s">
        <v>3866</v>
      </c>
      <c r="C201" s="94" t="s">
        <v>3867</v>
      </c>
      <c r="D201" s="94" t="s">
        <v>3868</v>
      </c>
      <c r="E201" s="94"/>
      <c r="F201" s="94"/>
      <c r="G201" s="94"/>
      <c r="H201" s="94"/>
      <c r="I201" s="94" t="n">
        <v>8587940321</v>
      </c>
      <c r="J201" s="94" t="n">
        <v>9257853722</v>
      </c>
      <c r="K201" s="94" t="s">
        <v>3869</v>
      </c>
    </row>
    <row r="202" customFormat="false" ht="18" hidden="false" customHeight="true" outlineLevel="0" collapsed="false">
      <c r="A202" s="93" t="n">
        <v>2003</v>
      </c>
      <c r="B202" s="94" t="s">
        <v>3870</v>
      </c>
      <c r="C202" s="94" t="s">
        <v>3871</v>
      </c>
      <c r="D202" s="94" t="s">
        <v>3872</v>
      </c>
      <c r="E202" s="94"/>
      <c r="F202" s="94"/>
      <c r="G202" s="94"/>
      <c r="H202" s="94"/>
      <c r="I202" s="94" t="n">
        <v>8582797107</v>
      </c>
      <c r="J202" s="94"/>
      <c r="K202" s="94" t="s">
        <v>3873</v>
      </c>
    </row>
    <row r="203" customFormat="false" ht="18" hidden="false" customHeight="true" outlineLevel="0" collapsed="false">
      <c r="A203" s="93" t="n">
        <v>2003</v>
      </c>
      <c r="B203" s="94" t="s">
        <v>3874</v>
      </c>
      <c r="C203" s="94" t="s">
        <v>3201</v>
      </c>
      <c r="D203" s="94" t="s">
        <v>3153</v>
      </c>
      <c r="E203" s="94"/>
      <c r="F203" s="94"/>
      <c r="G203" s="94"/>
      <c r="H203" s="94"/>
      <c r="I203" s="94" t="n">
        <v>6195015892</v>
      </c>
      <c r="J203" s="94"/>
      <c r="K203" s="94" t="s">
        <v>3875</v>
      </c>
    </row>
    <row r="204" customFormat="false" ht="18" hidden="false" customHeight="true" outlineLevel="0" collapsed="false">
      <c r="A204" s="93" t="n">
        <v>2003</v>
      </c>
      <c r="B204" s="94" t="s">
        <v>3876</v>
      </c>
      <c r="C204" s="94" t="s">
        <v>3877</v>
      </c>
      <c r="D204" s="94" t="s">
        <v>936</v>
      </c>
      <c r="E204" s="94"/>
      <c r="F204" s="94"/>
      <c r="G204" s="94"/>
      <c r="H204" s="94"/>
      <c r="I204" s="94" t="n">
        <v>6196972305</v>
      </c>
      <c r="J204" s="94" t="n">
        <v>6196972305</v>
      </c>
      <c r="K204" s="94" t="s">
        <v>3878</v>
      </c>
    </row>
    <row r="205" customFormat="false" ht="18" hidden="false" customHeight="true" outlineLevel="0" collapsed="false">
      <c r="A205" s="93" t="n">
        <v>2003</v>
      </c>
      <c r="B205" s="94" t="s">
        <v>3879</v>
      </c>
      <c r="C205" s="94" t="s">
        <v>3429</v>
      </c>
      <c r="D205" s="94" t="s">
        <v>3880</v>
      </c>
      <c r="E205" s="94"/>
      <c r="F205" s="94"/>
      <c r="G205" s="94"/>
      <c r="H205" s="94"/>
      <c r="I205" s="94" t="n">
        <v>6197010968</v>
      </c>
      <c r="J205" s="94"/>
      <c r="K205" s="94"/>
    </row>
    <row r="206" customFormat="false" ht="18" hidden="false" customHeight="true" outlineLevel="0" collapsed="false">
      <c r="A206" s="93" t="n">
        <v>2003</v>
      </c>
      <c r="B206" s="94" t="s">
        <v>3881</v>
      </c>
      <c r="C206" s="94" t="s">
        <v>3882</v>
      </c>
      <c r="D206" s="94" t="s">
        <v>1437</v>
      </c>
      <c r="E206" s="94"/>
      <c r="F206" s="94"/>
      <c r="G206" s="94"/>
      <c r="H206" s="94"/>
      <c r="I206" s="94" t="n">
        <v>6195301651</v>
      </c>
      <c r="J206" s="94"/>
      <c r="K206" s="94" t="s">
        <v>3883</v>
      </c>
    </row>
    <row r="207" customFormat="false" ht="18" hidden="false" customHeight="true" outlineLevel="0" collapsed="false">
      <c r="A207" s="93" t="n">
        <v>2003</v>
      </c>
      <c r="B207" s="94" t="s">
        <v>3884</v>
      </c>
      <c r="C207" s="94" t="s">
        <v>3885</v>
      </c>
      <c r="D207" s="94" t="s">
        <v>1158</v>
      </c>
      <c r="E207" s="94"/>
      <c r="F207" s="94"/>
      <c r="G207" s="94"/>
      <c r="H207" s="94"/>
      <c r="I207" s="94" t="n">
        <v>6195830483</v>
      </c>
      <c r="J207" s="94"/>
      <c r="K207" s="94" t="s">
        <v>3886</v>
      </c>
    </row>
    <row r="208" customFormat="false" ht="18" hidden="false" customHeight="true" outlineLevel="0" collapsed="false">
      <c r="A208" s="93" t="n">
        <v>2003</v>
      </c>
      <c r="B208" s="94" t="s">
        <v>3887</v>
      </c>
      <c r="C208" s="94" t="s">
        <v>3888</v>
      </c>
      <c r="D208" s="94" t="s">
        <v>78</v>
      </c>
      <c r="E208" s="94"/>
      <c r="F208" s="94"/>
      <c r="G208" s="94"/>
      <c r="H208" s="94"/>
      <c r="I208" s="94" t="n">
        <v>6192461474</v>
      </c>
      <c r="J208" s="94"/>
      <c r="K208" s="94"/>
    </row>
    <row r="209" customFormat="false" ht="18" hidden="false" customHeight="true" outlineLevel="0" collapsed="false">
      <c r="A209" s="93" t="n">
        <v>2003</v>
      </c>
      <c r="B209" s="94" t="s">
        <v>3889</v>
      </c>
      <c r="C209" s="94" t="s">
        <v>3890</v>
      </c>
      <c r="D209" s="94" t="s">
        <v>3891</v>
      </c>
      <c r="E209" s="94"/>
      <c r="F209" s="94"/>
      <c r="G209" s="94"/>
      <c r="H209" s="94"/>
      <c r="I209" s="94" t="n">
        <v>8582710375</v>
      </c>
      <c r="J209" s="94"/>
      <c r="K209" s="94"/>
    </row>
    <row r="210" customFormat="false" ht="18" hidden="false" customHeight="true" outlineLevel="0" collapsed="false">
      <c r="A210" s="93" t="n">
        <v>2003</v>
      </c>
      <c r="B210" s="94" t="s">
        <v>3892</v>
      </c>
      <c r="C210" s="94" t="s">
        <v>3893</v>
      </c>
      <c r="D210" s="94" t="s">
        <v>1257</v>
      </c>
      <c r="E210" s="94"/>
      <c r="F210" s="94"/>
      <c r="G210" s="94"/>
      <c r="H210" s="94"/>
      <c r="I210" s="94" t="n">
        <v>7146922944</v>
      </c>
      <c r="J210" s="94" t="n">
        <v>7147914120</v>
      </c>
      <c r="K210" s="94" t="s">
        <v>3894</v>
      </c>
    </row>
    <row r="211" customFormat="false" ht="18" hidden="false" customHeight="true" outlineLevel="0" collapsed="false">
      <c r="A211" s="93" t="n">
        <v>2003</v>
      </c>
      <c r="B211" s="94" t="s">
        <v>3895</v>
      </c>
      <c r="C211" s="94" t="s">
        <v>3896</v>
      </c>
      <c r="D211" s="94" t="s">
        <v>779</v>
      </c>
      <c r="E211" s="94"/>
      <c r="F211" s="94"/>
      <c r="G211" s="94"/>
      <c r="H211" s="94"/>
      <c r="I211" s="94" t="n">
        <v>6192819172</v>
      </c>
      <c r="J211" s="94"/>
      <c r="K211" s="94" t="s">
        <v>3897</v>
      </c>
    </row>
    <row r="212" customFormat="false" ht="18" hidden="false" customHeight="true" outlineLevel="0" collapsed="false">
      <c r="A212" s="93" t="n">
        <v>2003</v>
      </c>
      <c r="B212" s="94" t="s">
        <v>3898</v>
      </c>
      <c r="C212" s="94" t="s">
        <v>3899</v>
      </c>
      <c r="D212" s="94" t="s">
        <v>455</v>
      </c>
      <c r="E212" s="94"/>
      <c r="F212" s="94"/>
      <c r="G212" s="94"/>
      <c r="H212" s="94"/>
      <c r="I212" s="94" t="n">
        <v>7607899121</v>
      </c>
      <c r="J212" s="94"/>
      <c r="K212" s="94" t="s">
        <v>3900</v>
      </c>
    </row>
    <row r="213" customFormat="false" ht="18" hidden="false" customHeight="true" outlineLevel="0" collapsed="false">
      <c r="A213" s="93" t="n">
        <v>2003</v>
      </c>
      <c r="B213" s="94" t="s">
        <v>3901</v>
      </c>
      <c r="C213" s="94" t="s">
        <v>3902</v>
      </c>
      <c r="D213" s="94" t="s">
        <v>3903</v>
      </c>
      <c r="E213" s="94"/>
      <c r="F213" s="94"/>
      <c r="G213" s="94"/>
      <c r="H213" s="94"/>
      <c r="I213" s="94" t="n">
        <v>6192691721</v>
      </c>
      <c r="J213" s="94"/>
      <c r="K213" s="94"/>
    </row>
    <row r="214" customFormat="false" ht="18" hidden="false" customHeight="true" outlineLevel="0" collapsed="false">
      <c r="A214" s="93" t="n">
        <v>2003</v>
      </c>
      <c r="B214" s="94" t="s">
        <v>3904</v>
      </c>
      <c r="C214" s="94" t="s">
        <v>3905</v>
      </c>
      <c r="D214" s="94" t="s">
        <v>3819</v>
      </c>
      <c r="E214" s="94"/>
      <c r="F214" s="94"/>
      <c r="G214" s="94"/>
      <c r="H214" s="94"/>
      <c r="I214" s="94" t="n">
        <v>7146951942</v>
      </c>
      <c r="J214" s="94"/>
      <c r="K214" s="94" t="s">
        <v>3906</v>
      </c>
    </row>
    <row r="215" customFormat="false" ht="18" hidden="false" customHeight="true" outlineLevel="0" collapsed="false">
      <c r="A215" s="93" t="n">
        <v>2003</v>
      </c>
      <c r="B215" s="94" t="s">
        <v>3907</v>
      </c>
      <c r="C215" s="94" t="s">
        <v>3908</v>
      </c>
      <c r="D215" s="94" t="s">
        <v>1075</v>
      </c>
      <c r="E215" s="94"/>
      <c r="F215" s="94"/>
      <c r="G215" s="94"/>
      <c r="H215" s="94"/>
      <c r="I215" s="94" t="n">
        <v>8584517748</v>
      </c>
      <c r="J215" s="94"/>
      <c r="K215" s="94" t="s">
        <v>3909</v>
      </c>
    </row>
    <row r="216" customFormat="false" ht="18" hidden="false" customHeight="true" outlineLevel="0" collapsed="false">
      <c r="A216" s="93" t="n">
        <v>2003</v>
      </c>
      <c r="B216" s="94" t="s">
        <v>3910</v>
      </c>
      <c r="C216" s="94" t="s">
        <v>3911</v>
      </c>
      <c r="D216" s="94" t="s">
        <v>3912</v>
      </c>
      <c r="E216" s="94"/>
      <c r="F216" s="94"/>
      <c r="G216" s="94"/>
      <c r="H216" s="94"/>
      <c r="I216" s="94" t="n">
        <v>8588295394</v>
      </c>
      <c r="J216" s="94"/>
      <c r="K216" s="94" t="s">
        <v>3913</v>
      </c>
    </row>
    <row r="217" customFormat="false" ht="18" hidden="false" customHeight="true" outlineLevel="0" collapsed="false">
      <c r="A217" s="93" t="n">
        <v>2003</v>
      </c>
      <c r="B217" s="94" t="s">
        <v>3914</v>
      </c>
      <c r="C217" s="94" t="s">
        <v>1936</v>
      </c>
      <c r="D217" s="94" t="s">
        <v>3915</v>
      </c>
      <c r="E217" s="94"/>
      <c r="F217" s="94"/>
      <c r="G217" s="94"/>
      <c r="H217" s="94"/>
      <c r="I217" s="94" t="n">
        <v>6194604080</v>
      </c>
      <c r="J217" s="94"/>
      <c r="K217" s="94" t="s">
        <v>3916</v>
      </c>
    </row>
    <row r="218" customFormat="false" ht="18" hidden="false" customHeight="true" outlineLevel="0" collapsed="false">
      <c r="A218" s="93" t="n">
        <v>2003</v>
      </c>
      <c r="B218" s="94" t="s">
        <v>3917</v>
      </c>
      <c r="C218" s="94" t="s">
        <v>3918</v>
      </c>
      <c r="D218" s="94" t="s">
        <v>2751</v>
      </c>
      <c r="E218" s="94"/>
      <c r="F218" s="94"/>
      <c r="G218" s="94"/>
      <c r="H218" s="94"/>
      <c r="I218" s="94" t="n">
        <v>6194017690</v>
      </c>
      <c r="J218" s="94" t="n">
        <v>6192617690</v>
      </c>
      <c r="K218" s="94" t="s">
        <v>3919</v>
      </c>
    </row>
    <row r="219" customFormat="false" ht="18" hidden="false" customHeight="true" outlineLevel="0" collapsed="false">
      <c r="A219" s="93" t="n">
        <v>2003</v>
      </c>
      <c r="B219" s="94" t="s">
        <v>3920</v>
      </c>
      <c r="C219" s="94" t="s">
        <v>3921</v>
      </c>
      <c r="D219" s="94" t="s">
        <v>430</v>
      </c>
      <c r="E219" s="94"/>
      <c r="F219" s="94"/>
      <c r="G219" s="94"/>
      <c r="H219" s="94"/>
      <c r="I219" s="94" t="n">
        <v>9259433192</v>
      </c>
      <c r="J219" s="94" t="n">
        <v>9259433192</v>
      </c>
      <c r="K219" s="94" t="s">
        <v>3922</v>
      </c>
    </row>
    <row r="220" customFormat="false" ht="18" hidden="false" customHeight="true" outlineLevel="0" collapsed="false">
      <c r="A220" s="93" t="n">
        <v>2003</v>
      </c>
      <c r="B220" s="94" t="s">
        <v>3923</v>
      </c>
      <c r="C220" s="94" t="s">
        <v>3924</v>
      </c>
      <c r="D220" s="94" t="s">
        <v>1782</v>
      </c>
      <c r="E220" s="94"/>
      <c r="F220" s="94"/>
      <c r="G220" s="94"/>
      <c r="H220" s="94"/>
      <c r="I220" s="94" t="n">
        <v>6198071601</v>
      </c>
      <c r="J220" s="94" t="n">
        <v>6195943928</v>
      </c>
      <c r="K220" s="94" t="s">
        <v>3925</v>
      </c>
    </row>
    <row r="221" customFormat="false" ht="18" hidden="false" customHeight="true" outlineLevel="0" collapsed="false">
      <c r="A221" s="93" t="n">
        <v>2003</v>
      </c>
      <c r="B221" s="94" t="s">
        <v>3926</v>
      </c>
      <c r="C221" s="94" t="s">
        <v>3927</v>
      </c>
      <c r="D221" s="94" t="s">
        <v>277</v>
      </c>
      <c r="E221" s="94"/>
      <c r="F221" s="94"/>
      <c r="G221" s="94"/>
      <c r="H221" s="94"/>
      <c r="I221" s="94" t="n">
        <v>5624772215</v>
      </c>
      <c r="J221" s="94" t="n">
        <v>5624273201</v>
      </c>
      <c r="K221" s="94" t="s">
        <v>3928</v>
      </c>
    </row>
    <row r="222" customFormat="false" ht="18" hidden="false" customHeight="true" outlineLevel="0" collapsed="false">
      <c r="A222" s="93" t="n">
        <v>2003</v>
      </c>
      <c r="B222" s="94" t="s">
        <v>3929</v>
      </c>
      <c r="C222" s="94" t="s">
        <v>3930</v>
      </c>
      <c r="D222" s="94" t="s">
        <v>3744</v>
      </c>
      <c r="E222" s="94"/>
      <c r="F222" s="94"/>
      <c r="G222" s="94"/>
      <c r="H222" s="94"/>
      <c r="I222" s="94" t="n">
        <v>8584842203</v>
      </c>
      <c r="J222" s="94" t="n">
        <v>4154121525</v>
      </c>
      <c r="K222" s="94" t="s">
        <v>3931</v>
      </c>
    </row>
    <row r="223" customFormat="false" ht="12.75" hidden="false" customHeight="true" outlineLevel="0" collapsed="false">
      <c r="A223" s="93" t="n">
        <v>2003</v>
      </c>
      <c r="B223" s="94" t="s">
        <v>3932</v>
      </c>
      <c r="C223" s="94" t="s">
        <v>3933</v>
      </c>
      <c r="D223" s="94" t="s">
        <v>3934</v>
      </c>
      <c r="E223" s="94"/>
      <c r="F223" s="94"/>
      <c r="G223" s="94"/>
      <c r="H223" s="94"/>
      <c r="I223" s="94" t="n">
        <v>6195178059</v>
      </c>
      <c r="J223" s="94" t="n">
        <v>6195178059</v>
      </c>
      <c r="K223" s="94"/>
    </row>
    <row r="224" customFormat="false" ht="18" hidden="false" customHeight="true" outlineLevel="0" collapsed="false">
      <c r="A224" s="93" t="n">
        <v>2003</v>
      </c>
      <c r="B224" s="94" t="s">
        <v>3935</v>
      </c>
      <c r="C224" s="94" t="s">
        <v>3936</v>
      </c>
      <c r="D224" s="94" t="s">
        <v>3937</v>
      </c>
      <c r="E224" s="94"/>
      <c r="F224" s="94"/>
      <c r="G224" s="94"/>
      <c r="H224" s="94"/>
      <c r="I224" s="94" t="n">
        <v>6194430337</v>
      </c>
      <c r="J224" s="94"/>
      <c r="K224" s="94" t="s">
        <v>3938</v>
      </c>
    </row>
    <row r="225" customFormat="false" ht="18" hidden="false" customHeight="true" outlineLevel="0" collapsed="false">
      <c r="A225" s="93" t="n">
        <v>2003</v>
      </c>
      <c r="B225" s="94" t="s">
        <v>3939</v>
      </c>
      <c r="C225" s="94" t="s">
        <v>3940</v>
      </c>
      <c r="D225" s="94" t="s">
        <v>2455</v>
      </c>
      <c r="E225" s="94"/>
      <c r="F225" s="94"/>
      <c r="G225" s="94"/>
      <c r="H225" s="94"/>
      <c r="I225" s="94" t="n">
        <v>8584843636</v>
      </c>
      <c r="J225" s="94"/>
      <c r="K225" s="94"/>
    </row>
    <row r="226" customFormat="false" ht="18" hidden="false" customHeight="true" outlineLevel="0" collapsed="false">
      <c r="A226" s="93" t="n">
        <v>2003</v>
      </c>
      <c r="B226" s="94" t="s">
        <v>3941</v>
      </c>
      <c r="C226" s="94" t="s">
        <v>3942</v>
      </c>
      <c r="D226" s="94" t="s">
        <v>3943</v>
      </c>
      <c r="E226" s="94"/>
      <c r="F226" s="94"/>
      <c r="G226" s="94"/>
      <c r="H226" s="94"/>
      <c r="I226" s="94" t="n">
        <v>6194223257</v>
      </c>
      <c r="J226" s="94" t="n">
        <v>6192273154</v>
      </c>
      <c r="K226" s="94" t="s">
        <v>3944</v>
      </c>
    </row>
    <row r="227" customFormat="false" ht="18" hidden="false" customHeight="true" outlineLevel="0" collapsed="false">
      <c r="A227" s="93" t="n">
        <v>2003</v>
      </c>
      <c r="B227" s="94" t="s">
        <v>3945</v>
      </c>
      <c r="C227" s="94" t="s">
        <v>3946</v>
      </c>
      <c r="D227" s="94" t="s">
        <v>3947</v>
      </c>
      <c r="E227" s="94"/>
      <c r="F227" s="94"/>
      <c r="G227" s="94"/>
      <c r="H227" s="94"/>
      <c r="I227" s="94" t="n">
        <v>6195635104</v>
      </c>
      <c r="J227" s="94"/>
      <c r="K227" s="94"/>
    </row>
    <row r="228" customFormat="false" ht="18" hidden="false" customHeight="true" outlineLevel="0" collapsed="false">
      <c r="A228" s="93" t="n">
        <v>2004</v>
      </c>
      <c r="B228" s="94" t="s">
        <v>3948</v>
      </c>
      <c r="C228" s="94" t="s">
        <v>271</v>
      </c>
      <c r="D228" s="94" t="s">
        <v>3949</v>
      </c>
      <c r="E228" s="94"/>
      <c r="F228" s="94"/>
      <c r="G228" s="94"/>
      <c r="H228" s="94"/>
      <c r="I228" s="94" t="n">
        <v>7604203568</v>
      </c>
      <c r="J228" s="94" t="n">
        <v>7604203568</v>
      </c>
      <c r="K228" s="94" t="s">
        <v>3950</v>
      </c>
    </row>
    <row r="229" customFormat="false" ht="18" hidden="false" customHeight="true" outlineLevel="0" collapsed="false">
      <c r="A229" s="93" t="n">
        <v>2004</v>
      </c>
      <c r="B229" s="94" t="s">
        <v>3951</v>
      </c>
      <c r="C229" s="94" t="s">
        <v>3952</v>
      </c>
      <c r="D229" s="94" t="s">
        <v>3953</v>
      </c>
      <c r="E229" s="94"/>
      <c r="F229" s="94"/>
      <c r="G229" s="94"/>
      <c r="H229" s="94"/>
      <c r="I229" s="94" t="n">
        <v>6197084779</v>
      </c>
      <c r="J229" s="94"/>
      <c r="K229" s="94" t="s">
        <v>3954</v>
      </c>
    </row>
    <row r="230" customFormat="false" ht="18" hidden="false" customHeight="true" outlineLevel="0" collapsed="false">
      <c r="A230" s="93" t="n">
        <v>2004</v>
      </c>
      <c r="B230" s="94" t="s">
        <v>3955</v>
      </c>
      <c r="C230" s="94" t="s">
        <v>3956</v>
      </c>
      <c r="D230" s="94" t="s">
        <v>1798</v>
      </c>
      <c r="E230" s="94"/>
      <c r="F230" s="94"/>
      <c r="G230" s="94"/>
      <c r="H230" s="94"/>
      <c r="I230" s="94" t="n">
        <v>6192488976</v>
      </c>
      <c r="J230" s="94" t="n">
        <v>6192551019</v>
      </c>
      <c r="K230" s="94" t="s">
        <v>3957</v>
      </c>
    </row>
    <row r="231" customFormat="false" ht="18" hidden="false" customHeight="true" outlineLevel="0" collapsed="false">
      <c r="A231" s="93" t="n">
        <v>2004</v>
      </c>
      <c r="B231" s="94" t="s">
        <v>3958</v>
      </c>
      <c r="C231" s="94" t="s">
        <v>3959</v>
      </c>
      <c r="D231" s="94" t="s">
        <v>3960</v>
      </c>
      <c r="E231" s="94"/>
      <c r="F231" s="94"/>
      <c r="G231" s="94"/>
      <c r="H231" s="94"/>
      <c r="I231" s="94" t="n">
        <v>6194638613</v>
      </c>
      <c r="J231" s="94"/>
      <c r="K231" s="94" t="s">
        <v>3961</v>
      </c>
    </row>
    <row r="232" customFormat="false" ht="18" hidden="false" customHeight="true" outlineLevel="0" collapsed="false">
      <c r="A232" s="93" t="n">
        <v>2004</v>
      </c>
      <c r="B232" s="94" t="s">
        <v>3962</v>
      </c>
      <c r="C232" s="94" t="s">
        <v>3963</v>
      </c>
      <c r="D232" s="94" t="s">
        <v>210</v>
      </c>
      <c r="E232" s="94"/>
      <c r="F232" s="94"/>
      <c r="G232" s="94"/>
      <c r="H232" s="94"/>
      <c r="I232" s="94" t="n">
        <v>8585782574</v>
      </c>
      <c r="J232" s="94"/>
      <c r="K232" s="94" t="s">
        <v>3964</v>
      </c>
    </row>
    <row r="233" customFormat="false" ht="18" hidden="false" customHeight="true" outlineLevel="0" collapsed="false">
      <c r="A233" s="93" t="n">
        <v>2004</v>
      </c>
      <c r="B233" s="94" t="s">
        <v>3965</v>
      </c>
      <c r="C233" s="94" t="s">
        <v>3966</v>
      </c>
      <c r="D233" s="94" t="s">
        <v>3967</v>
      </c>
      <c r="E233" s="94"/>
      <c r="F233" s="94"/>
      <c r="G233" s="94"/>
      <c r="H233" s="94"/>
      <c r="I233" s="94" t="n">
        <v>8583126112</v>
      </c>
      <c r="J233" s="94" t="n">
        <v>6192482019</v>
      </c>
      <c r="K233" s="94" t="s">
        <v>3968</v>
      </c>
    </row>
    <row r="234" customFormat="false" ht="18" hidden="false" customHeight="true" outlineLevel="0" collapsed="false">
      <c r="A234" s="93" t="n">
        <v>2004</v>
      </c>
      <c r="B234" s="94" t="s">
        <v>3969</v>
      </c>
      <c r="C234" s="94" t="s">
        <v>3970</v>
      </c>
      <c r="D234" s="94" t="s">
        <v>1060</v>
      </c>
      <c r="E234" s="94"/>
      <c r="F234" s="94"/>
      <c r="G234" s="94"/>
      <c r="H234" s="94"/>
      <c r="I234" s="94" t="n">
        <v>8058013512</v>
      </c>
      <c r="J234" s="94"/>
      <c r="K234" s="94" t="s">
        <v>3971</v>
      </c>
    </row>
    <row r="235" customFormat="false" ht="18" hidden="false" customHeight="true" outlineLevel="0" collapsed="false">
      <c r="A235" s="93" t="n">
        <v>2004</v>
      </c>
      <c r="B235" s="94" t="s">
        <v>3972</v>
      </c>
      <c r="C235" s="94" t="s">
        <v>3973</v>
      </c>
      <c r="D235" s="94" t="s">
        <v>421</v>
      </c>
      <c r="E235" s="94"/>
      <c r="F235" s="94"/>
      <c r="G235" s="94"/>
      <c r="H235" s="94"/>
      <c r="I235" s="94" t="n">
        <v>6194657865</v>
      </c>
      <c r="J235" s="94" t="n">
        <v>6198135507</v>
      </c>
      <c r="K235" s="94" t="s">
        <v>3974</v>
      </c>
    </row>
    <row r="236" customFormat="false" ht="18" hidden="false" customHeight="true" outlineLevel="0" collapsed="false">
      <c r="A236" s="93" t="n">
        <v>2004</v>
      </c>
      <c r="B236" s="94" t="s">
        <v>3975</v>
      </c>
      <c r="C236" s="94" t="s">
        <v>3976</v>
      </c>
      <c r="D236" s="94" t="s">
        <v>799</v>
      </c>
      <c r="E236" s="94"/>
      <c r="F236" s="94"/>
      <c r="G236" s="94"/>
      <c r="H236" s="94"/>
      <c r="I236" s="94" t="n">
        <v>6192614090</v>
      </c>
      <c r="J236" s="94" t="n">
        <v>6192614090</v>
      </c>
      <c r="K236" s="94" t="s">
        <v>3977</v>
      </c>
    </row>
    <row r="237" customFormat="false" ht="18" hidden="false" customHeight="true" outlineLevel="0" collapsed="false">
      <c r="A237" s="93" t="n">
        <v>2004</v>
      </c>
      <c r="B237" s="94" t="s">
        <v>3978</v>
      </c>
      <c r="C237" s="94" t="s">
        <v>3979</v>
      </c>
      <c r="D237" s="94" t="s">
        <v>3980</v>
      </c>
      <c r="E237" s="94"/>
      <c r="F237" s="94"/>
      <c r="G237" s="94"/>
      <c r="H237" s="94"/>
      <c r="I237" s="94" t="n">
        <v>6195610436</v>
      </c>
      <c r="J237" s="94" t="n">
        <v>6199870436</v>
      </c>
      <c r="K237" s="94" t="s">
        <v>3981</v>
      </c>
    </row>
    <row r="238" customFormat="false" ht="18" hidden="false" customHeight="true" outlineLevel="0" collapsed="false">
      <c r="A238" s="93" t="n">
        <v>2004</v>
      </c>
      <c r="B238" s="94" t="s">
        <v>3982</v>
      </c>
      <c r="C238" s="94" t="s">
        <v>953</v>
      </c>
      <c r="D238" s="94" t="s">
        <v>3983</v>
      </c>
      <c r="E238" s="94"/>
      <c r="F238" s="94"/>
      <c r="G238" s="94"/>
      <c r="H238" s="94"/>
      <c r="I238" s="94" t="n">
        <v>9096967285</v>
      </c>
      <c r="J238" s="94" t="n">
        <v>9097574470</v>
      </c>
      <c r="K238" s="94" t="s">
        <v>3984</v>
      </c>
    </row>
    <row r="239" customFormat="false" ht="18" hidden="false" customHeight="true" outlineLevel="0" collapsed="false">
      <c r="A239" s="93" t="n">
        <v>2004</v>
      </c>
      <c r="B239" s="94" t="s">
        <v>3985</v>
      </c>
      <c r="C239" s="94" t="s">
        <v>3986</v>
      </c>
      <c r="D239" s="94" t="s">
        <v>3987</v>
      </c>
      <c r="E239" s="94"/>
      <c r="F239" s="94"/>
      <c r="G239" s="94"/>
      <c r="H239" s="94"/>
      <c r="I239" s="94" t="n">
        <v>8586922955</v>
      </c>
      <c r="J239" s="94" t="n">
        <v>6503758686</v>
      </c>
      <c r="K239" s="94" t="s">
        <v>3988</v>
      </c>
    </row>
    <row r="240" customFormat="false" ht="18" hidden="false" customHeight="true" outlineLevel="0" collapsed="false">
      <c r="A240" s="93" t="n">
        <v>2004</v>
      </c>
      <c r="B240" s="94" t="s">
        <v>3989</v>
      </c>
      <c r="C240" s="94" t="s">
        <v>3990</v>
      </c>
      <c r="D240" s="94" t="s">
        <v>873</v>
      </c>
      <c r="E240" s="94"/>
      <c r="F240" s="94"/>
      <c r="G240" s="94"/>
      <c r="H240" s="94"/>
      <c r="I240" s="94" t="n">
        <v>6199224565</v>
      </c>
      <c r="J240" s="94" t="n">
        <v>6199224565</v>
      </c>
      <c r="K240" s="94" t="s">
        <v>3991</v>
      </c>
    </row>
    <row r="241" customFormat="false" ht="18" hidden="false" customHeight="true" outlineLevel="0" collapsed="false">
      <c r="A241" s="93" t="n">
        <v>2004</v>
      </c>
      <c r="B241" s="94" t="s">
        <v>3992</v>
      </c>
      <c r="C241" s="94" t="s">
        <v>3993</v>
      </c>
      <c r="D241" s="94" t="s">
        <v>3994</v>
      </c>
      <c r="E241" s="94"/>
      <c r="F241" s="94"/>
      <c r="G241" s="94"/>
      <c r="H241" s="94"/>
      <c r="I241" s="94" t="n">
        <v>8585315524</v>
      </c>
      <c r="J241" s="94"/>
      <c r="K241" s="94" t="s">
        <v>3995</v>
      </c>
    </row>
    <row r="242" customFormat="false" ht="18" hidden="false" customHeight="true" outlineLevel="0" collapsed="false">
      <c r="A242" s="93" t="n">
        <v>2004</v>
      </c>
      <c r="B242" s="94" t="s">
        <v>3996</v>
      </c>
      <c r="C242" s="94" t="s">
        <v>3997</v>
      </c>
      <c r="D242" s="94" t="s">
        <v>811</v>
      </c>
      <c r="E242" s="94"/>
      <c r="F242" s="94"/>
      <c r="G242" s="94"/>
      <c r="H242" s="94"/>
      <c r="I242" s="94" t="n">
        <v>3104061812</v>
      </c>
      <c r="J242" s="94"/>
      <c r="K242" s="94" t="s">
        <v>3998</v>
      </c>
    </row>
    <row r="243" customFormat="false" ht="18" hidden="false" customHeight="true" outlineLevel="0" collapsed="false">
      <c r="A243" s="93" t="n">
        <v>2004</v>
      </c>
      <c r="B243" s="94" t="s">
        <v>3999</v>
      </c>
      <c r="C243" s="94" t="s">
        <v>4000</v>
      </c>
      <c r="D243" s="94" t="s">
        <v>963</v>
      </c>
      <c r="E243" s="94"/>
      <c r="F243" s="94"/>
      <c r="G243" s="94"/>
      <c r="H243" s="94"/>
      <c r="I243" s="94" t="n">
        <v>6197087761</v>
      </c>
      <c r="J243" s="94"/>
      <c r="K243" s="94" t="s">
        <v>4001</v>
      </c>
    </row>
    <row r="244" customFormat="false" ht="12.75" hidden="false" customHeight="true" outlineLevel="0" collapsed="false">
      <c r="A244" s="93" t="n">
        <v>2004</v>
      </c>
      <c r="B244" s="94" t="s">
        <v>4002</v>
      </c>
      <c r="C244" s="94" t="s">
        <v>4003</v>
      </c>
      <c r="D244" s="94" t="s">
        <v>2244</v>
      </c>
      <c r="E244" s="94"/>
      <c r="F244" s="94"/>
      <c r="G244" s="94"/>
      <c r="H244" s="94"/>
      <c r="I244" s="94" t="n">
        <v>8586033097</v>
      </c>
      <c r="J244" s="94" t="n">
        <v>8586033097</v>
      </c>
      <c r="K244" s="94" t="s">
        <v>4004</v>
      </c>
    </row>
    <row r="245" customFormat="false" ht="18" hidden="false" customHeight="true" outlineLevel="0" collapsed="false">
      <c r="A245" s="93" t="n">
        <v>2004</v>
      </c>
      <c r="B245" s="94" t="s">
        <v>4005</v>
      </c>
      <c r="C245" s="94" t="s">
        <v>4006</v>
      </c>
      <c r="D245" s="94" t="s">
        <v>4007</v>
      </c>
      <c r="E245" s="94"/>
      <c r="F245" s="94"/>
      <c r="G245" s="94"/>
      <c r="H245" s="94"/>
      <c r="I245" s="94" t="n">
        <v>8586758074</v>
      </c>
      <c r="J245" s="94" t="n">
        <v>8586636550</v>
      </c>
      <c r="K245" s="94" t="s">
        <v>4008</v>
      </c>
    </row>
    <row r="246" customFormat="false" ht="18" hidden="false" customHeight="true" outlineLevel="0" collapsed="false">
      <c r="A246" s="93" t="n">
        <v>2004</v>
      </c>
      <c r="B246" s="94" t="s">
        <v>4009</v>
      </c>
      <c r="C246" s="94" t="s">
        <v>4010</v>
      </c>
      <c r="D246" s="94" t="s">
        <v>4011</v>
      </c>
      <c r="E246" s="94"/>
      <c r="F246" s="94"/>
      <c r="G246" s="94"/>
      <c r="H246" s="94"/>
      <c r="I246" s="94" t="n">
        <v>6194594610</v>
      </c>
      <c r="J246" s="94" t="n">
        <v>6192258726</v>
      </c>
      <c r="K246" s="94" t="s">
        <v>4012</v>
      </c>
    </row>
    <row r="247" customFormat="false" ht="18" hidden="false" customHeight="true" outlineLevel="0" collapsed="false">
      <c r="A247" s="93" t="n">
        <v>2004</v>
      </c>
      <c r="B247" s="94" t="s">
        <v>4013</v>
      </c>
      <c r="C247" s="94" t="s">
        <v>1257</v>
      </c>
      <c r="D247" s="94" t="s">
        <v>3465</v>
      </c>
      <c r="E247" s="94"/>
      <c r="F247" s="94"/>
      <c r="G247" s="94"/>
      <c r="H247" s="94"/>
      <c r="I247" s="94" t="n">
        <v>6194645265</v>
      </c>
      <c r="J247" s="94"/>
      <c r="K247" s="94" t="s">
        <v>4014</v>
      </c>
    </row>
    <row r="248" customFormat="false" ht="18" hidden="false" customHeight="true" outlineLevel="0" collapsed="false">
      <c r="A248" s="93" t="n">
        <v>2004</v>
      </c>
      <c r="B248" s="94" t="s">
        <v>4015</v>
      </c>
      <c r="C248" s="94" t="s">
        <v>4016</v>
      </c>
      <c r="D248" s="94" t="s">
        <v>4017</v>
      </c>
      <c r="E248" s="94"/>
      <c r="F248" s="94"/>
      <c r="G248" s="94"/>
      <c r="H248" s="94"/>
      <c r="I248" s="94" t="n">
        <v>6192482407</v>
      </c>
      <c r="J248" s="94"/>
      <c r="K248" s="94" t="s">
        <v>4018</v>
      </c>
    </row>
    <row r="249" customFormat="false" ht="18" hidden="false" customHeight="true" outlineLevel="0" collapsed="false">
      <c r="A249" s="93" t="n">
        <v>2004</v>
      </c>
      <c r="B249" s="94" t="s">
        <v>4019</v>
      </c>
      <c r="C249" s="94" t="s">
        <v>4020</v>
      </c>
      <c r="D249" s="94" t="s">
        <v>3868</v>
      </c>
      <c r="E249" s="94"/>
      <c r="F249" s="94"/>
      <c r="G249" s="94"/>
      <c r="H249" s="94"/>
      <c r="I249" s="94" t="n">
        <v>6194214278</v>
      </c>
      <c r="J249" s="94"/>
      <c r="K249" s="94" t="s">
        <v>4021</v>
      </c>
    </row>
    <row r="250" customFormat="false" ht="18" hidden="false" customHeight="true" outlineLevel="0" collapsed="false">
      <c r="A250" s="93" t="n">
        <v>2004</v>
      </c>
      <c r="B250" s="94" t="s">
        <v>4022</v>
      </c>
      <c r="C250" s="94" t="s">
        <v>4023</v>
      </c>
      <c r="D250" s="94" t="s">
        <v>3418</v>
      </c>
      <c r="E250" s="94"/>
      <c r="F250" s="94"/>
      <c r="G250" s="94"/>
      <c r="H250" s="94"/>
      <c r="I250" s="94" t="n">
        <v>6197411460</v>
      </c>
      <c r="J250" s="94" t="n">
        <v>6192445440</v>
      </c>
      <c r="K250" s="94" t="s">
        <v>4024</v>
      </c>
    </row>
    <row r="251" customFormat="false" ht="18" hidden="false" customHeight="true" outlineLevel="0" collapsed="false">
      <c r="A251" s="93" t="n">
        <v>2004</v>
      </c>
      <c r="B251" s="94" t="s">
        <v>4025</v>
      </c>
      <c r="C251" s="94" t="s">
        <v>1699</v>
      </c>
      <c r="D251" s="94" t="s">
        <v>1782</v>
      </c>
      <c r="E251" s="94"/>
      <c r="F251" s="94"/>
      <c r="G251" s="94"/>
      <c r="H251" s="94"/>
      <c r="I251" s="94" t="n">
        <v>6194400579</v>
      </c>
      <c r="J251" s="94"/>
      <c r="K251" s="94"/>
    </row>
    <row r="252" customFormat="false" ht="18" hidden="false" customHeight="true" outlineLevel="0" collapsed="false">
      <c r="A252" s="93" t="n">
        <v>2004</v>
      </c>
      <c r="B252" s="94" t="s">
        <v>4026</v>
      </c>
      <c r="C252" s="94" t="s">
        <v>4027</v>
      </c>
      <c r="D252" s="94" t="s">
        <v>4028</v>
      </c>
      <c r="E252" s="94"/>
      <c r="F252" s="94"/>
      <c r="G252" s="94"/>
      <c r="H252" s="94"/>
      <c r="I252" s="94" t="n">
        <v>6199572676</v>
      </c>
      <c r="J252" s="94"/>
      <c r="K252" s="94" t="s">
        <v>4029</v>
      </c>
    </row>
    <row r="253" customFormat="false" ht="18" hidden="false" customHeight="true" outlineLevel="0" collapsed="false">
      <c r="A253" s="93" t="n">
        <v>2004</v>
      </c>
      <c r="B253" s="94" t="s">
        <v>4030</v>
      </c>
      <c r="C253" s="94" t="s">
        <v>4031</v>
      </c>
      <c r="D253" s="94" t="s">
        <v>4032</v>
      </c>
      <c r="E253" s="94"/>
      <c r="F253" s="94"/>
      <c r="G253" s="94"/>
      <c r="H253" s="94"/>
      <c r="I253" s="94" t="n">
        <v>8315211552</v>
      </c>
      <c r="J253" s="94" t="n">
        <v>8316227262</v>
      </c>
      <c r="K253" s="94" t="s">
        <v>4033</v>
      </c>
    </row>
    <row r="254" customFormat="false" ht="18" hidden="false" customHeight="true" outlineLevel="0" collapsed="false">
      <c r="A254" s="93" t="n">
        <v>2004</v>
      </c>
      <c r="B254" s="94" t="s">
        <v>4034</v>
      </c>
      <c r="C254" s="94" t="s">
        <v>4035</v>
      </c>
      <c r="D254" s="94" t="s">
        <v>4036</v>
      </c>
      <c r="E254" s="94"/>
      <c r="F254" s="94"/>
      <c r="G254" s="94"/>
      <c r="H254" s="94"/>
      <c r="I254" s="94" t="n">
        <v>6198255962</v>
      </c>
      <c r="J254" s="94" t="n">
        <v>6194058528</v>
      </c>
      <c r="K254" s="94" t="s">
        <v>4037</v>
      </c>
    </row>
    <row r="255" customFormat="false" ht="18" hidden="false" customHeight="true" outlineLevel="0" collapsed="false">
      <c r="A255" s="93" t="n">
        <v>2004</v>
      </c>
      <c r="B255" s="94" t="s">
        <v>4038</v>
      </c>
      <c r="C255" s="94" t="s">
        <v>4039</v>
      </c>
      <c r="D255" s="94" t="s">
        <v>4040</v>
      </c>
      <c r="E255" s="94"/>
      <c r="F255" s="94"/>
      <c r="G255" s="94"/>
      <c r="H255" s="94"/>
      <c r="I255" s="94" t="n">
        <v>6195407654</v>
      </c>
      <c r="J255" s="94"/>
      <c r="K255" s="94" t="s">
        <v>4041</v>
      </c>
    </row>
    <row r="256" customFormat="false" ht="18" hidden="false" customHeight="true" outlineLevel="0" collapsed="false">
      <c r="A256" s="93" t="n">
        <v>2004</v>
      </c>
      <c r="B256" s="94" t="s">
        <v>4042</v>
      </c>
      <c r="C256" s="94" t="s">
        <v>4043</v>
      </c>
      <c r="D256" s="94" t="s">
        <v>3868</v>
      </c>
      <c r="E256" s="94"/>
      <c r="F256" s="94"/>
      <c r="G256" s="94"/>
      <c r="H256" s="94"/>
      <c r="I256" s="94" t="n">
        <v>6194662584</v>
      </c>
      <c r="J256" s="94"/>
      <c r="K256" s="94" t="s">
        <v>4044</v>
      </c>
    </row>
    <row r="257" customFormat="false" ht="18" hidden="false" customHeight="true" outlineLevel="0" collapsed="false">
      <c r="A257" s="93" t="n">
        <v>2004</v>
      </c>
      <c r="B257" s="94" t="s">
        <v>4045</v>
      </c>
      <c r="C257" s="94" t="s">
        <v>4046</v>
      </c>
      <c r="D257" s="94" t="s">
        <v>210</v>
      </c>
      <c r="E257" s="94"/>
      <c r="F257" s="94"/>
      <c r="G257" s="94"/>
      <c r="H257" s="94"/>
      <c r="I257" s="94" t="n">
        <v>8582204166</v>
      </c>
      <c r="J257" s="94" t="n">
        <v>8582204166</v>
      </c>
      <c r="K257" s="94" t="s">
        <v>4047</v>
      </c>
    </row>
    <row r="258" customFormat="false" ht="18" hidden="false" customHeight="true" outlineLevel="0" collapsed="false">
      <c r="A258" s="93" t="n">
        <v>2004</v>
      </c>
      <c r="B258" s="94" t="s">
        <v>4048</v>
      </c>
      <c r="C258" s="94" t="s">
        <v>4049</v>
      </c>
      <c r="D258" s="94" t="s">
        <v>1090</v>
      </c>
      <c r="E258" s="94"/>
      <c r="F258" s="94"/>
      <c r="G258" s="94"/>
      <c r="H258" s="94"/>
      <c r="I258" s="94" t="n">
        <v>6194626993</v>
      </c>
      <c r="J258" s="94" t="n">
        <v>8585816243</v>
      </c>
      <c r="K258" s="94" t="s">
        <v>4050</v>
      </c>
    </row>
    <row r="259" customFormat="false" ht="18" hidden="false" customHeight="true" outlineLevel="0" collapsed="false">
      <c r="A259" s="93" t="n">
        <v>2004</v>
      </c>
      <c r="B259" s="94" t="s">
        <v>4051</v>
      </c>
      <c r="C259" s="94" t="s">
        <v>4052</v>
      </c>
      <c r="D259" s="94" t="s">
        <v>221</v>
      </c>
      <c r="E259" s="94"/>
      <c r="F259" s="94"/>
      <c r="G259" s="94"/>
      <c r="H259" s="94"/>
      <c r="I259" s="94" t="n">
        <v>8582745022</v>
      </c>
      <c r="J259" s="94"/>
      <c r="K259" s="94" t="s">
        <v>4053</v>
      </c>
    </row>
    <row r="260" customFormat="false" ht="18" hidden="false" customHeight="true" outlineLevel="0" collapsed="false">
      <c r="A260" s="93" t="n">
        <v>2004</v>
      </c>
      <c r="B260" s="94" t="s">
        <v>4054</v>
      </c>
      <c r="C260" s="94" t="s">
        <v>4055</v>
      </c>
      <c r="D260" s="94" t="s">
        <v>1124</v>
      </c>
      <c r="E260" s="94"/>
      <c r="F260" s="94"/>
      <c r="G260" s="94"/>
      <c r="H260" s="94"/>
      <c r="I260" s="94" t="n">
        <v>6197419791</v>
      </c>
      <c r="J260" s="94" t="n">
        <v>6194596569</v>
      </c>
      <c r="K260" s="94" t="s">
        <v>4056</v>
      </c>
    </row>
    <row r="261" customFormat="false" ht="18" hidden="false" customHeight="true" outlineLevel="0" collapsed="false">
      <c r="A261" s="93" t="n">
        <v>2004</v>
      </c>
      <c r="B261" s="94" t="s">
        <v>4057</v>
      </c>
      <c r="C261" s="94" t="s">
        <v>4058</v>
      </c>
      <c r="D261" s="94" t="s">
        <v>3180</v>
      </c>
      <c r="E261" s="94"/>
      <c r="F261" s="94"/>
      <c r="G261" s="94"/>
      <c r="H261" s="94"/>
      <c r="I261" s="94" t="n">
        <v>6194429231</v>
      </c>
      <c r="J261" s="94"/>
      <c r="K261" s="94" t="s">
        <v>4059</v>
      </c>
    </row>
    <row r="262" customFormat="false" ht="18" hidden="false" customHeight="true" outlineLevel="0" collapsed="false">
      <c r="A262" s="93" t="n">
        <v>2004</v>
      </c>
      <c r="B262" s="94" t="s">
        <v>4060</v>
      </c>
      <c r="C262" s="94" t="s">
        <v>4061</v>
      </c>
      <c r="D262" s="94" t="s">
        <v>4062</v>
      </c>
      <c r="E262" s="94"/>
      <c r="F262" s="94"/>
      <c r="G262" s="94"/>
      <c r="H262" s="94"/>
      <c r="I262" s="94" t="n">
        <v>6198200101</v>
      </c>
      <c r="J262" s="94"/>
      <c r="K262" s="94" t="s">
        <v>4063</v>
      </c>
    </row>
    <row r="263" customFormat="false" ht="18" hidden="false" customHeight="true" outlineLevel="0" collapsed="false">
      <c r="A263" s="93" t="n">
        <v>2004</v>
      </c>
      <c r="B263" s="94" t="s">
        <v>4064</v>
      </c>
      <c r="C263" s="94" t="s">
        <v>4065</v>
      </c>
      <c r="D263" s="94" t="s">
        <v>2249</v>
      </c>
      <c r="E263" s="94"/>
      <c r="F263" s="94"/>
      <c r="G263" s="94"/>
      <c r="H263" s="94"/>
      <c r="I263" s="94" t="n">
        <v>6198715272</v>
      </c>
      <c r="J263" s="94"/>
      <c r="K263" s="94" t="s">
        <v>4066</v>
      </c>
    </row>
    <row r="264" customFormat="false" ht="18" hidden="false" customHeight="true" outlineLevel="0" collapsed="false">
      <c r="A264" s="93" t="n">
        <v>2004</v>
      </c>
      <c r="B264" s="94" t="s">
        <v>4067</v>
      </c>
      <c r="C264" s="94" t="s">
        <v>4068</v>
      </c>
      <c r="D264" s="94" t="s">
        <v>2455</v>
      </c>
      <c r="E264" s="94"/>
      <c r="F264" s="94"/>
      <c r="G264" s="94"/>
      <c r="H264" s="94"/>
      <c r="I264" s="94" t="n">
        <v>5625370959</v>
      </c>
      <c r="J264" s="94"/>
      <c r="K264" s="94" t="s">
        <v>4069</v>
      </c>
    </row>
    <row r="265" customFormat="false" ht="18" hidden="false" customHeight="true" outlineLevel="0" collapsed="false">
      <c r="A265" s="93" t="n">
        <v>2004</v>
      </c>
      <c r="B265" s="94" t="s">
        <v>4070</v>
      </c>
      <c r="C265" s="94" t="s">
        <v>4071</v>
      </c>
      <c r="D265" s="94" t="s">
        <v>184</v>
      </c>
      <c r="E265" s="94"/>
      <c r="F265" s="94"/>
      <c r="G265" s="94"/>
      <c r="H265" s="94"/>
      <c r="I265" s="94" t="n">
        <v>6192876610</v>
      </c>
      <c r="J265" s="94"/>
      <c r="K265" s="94" t="s">
        <v>4072</v>
      </c>
    </row>
    <row r="266" customFormat="false" ht="18" hidden="false" customHeight="true" outlineLevel="0" collapsed="false">
      <c r="A266" s="93" t="n">
        <v>2004</v>
      </c>
      <c r="B266" s="94" t="s">
        <v>4073</v>
      </c>
      <c r="C266" s="94" t="s">
        <v>4074</v>
      </c>
      <c r="D266" s="94" t="s">
        <v>149</v>
      </c>
      <c r="E266" s="94"/>
      <c r="F266" s="94"/>
      <c r="G266" s="94"/>
      <c r="H266" s="94"/>
      <c r="I266" s="94" t="n">
        <v>6195011209</v>
      </c>
      <c r="J266" s="94"/>
      <c r="K266" s="94" t="s">
        <v>4075</v>
      </c>
    </row>
    <row r="267" customFormat="false" ht="12.75" hidden="false" customHeight="true" outlineLevel="0" collapsed="false">
      <c r="A267" s="93" t="n">
        <v>2004</v>
      </c>
      <c r="B267" s="94" t="s">
        <v>4076</v>
      </c>
      <c r="C267" s="94" t="s">
        <v>4077</v>
      </c>
      <c r="D267" s="94" t="s">
        <v>328</v>
      </c>
      <c r="E267" s="94"/>
      <c r="F267" s="94"/>
      <c r="G267" s="94"/>
      <c r="H267" s="94"/>
      <c r="I267" s="94" t="n">
        <v>8584877420</v>
      </c>
      <c r="J267" s="94" t="n">
        <v>8584422862</v>
      </c>
      <c r="K267" s="94" t="s">
        <v>4078</v>
      </c>
    </row>
    <row r="268" customFormat="false" ht="12.75" hidden="false" customHeight="true" outlineLevel="0" collapsed="false">
      <c r="A268" s="93" t="n">
        <v>2004</v>
      </c>
      <c r="B268" s="94" t="s">
        <v>4079</v>
      </c>
      <c r="C268" s="94" t="s">
        <v>3458</v>
      </c>
      <c r="D268" s="94" t="s">
        <v>873</v>
      </c>
      <c r="E268" s="94"/>
      <c r="F268" s="94"/>
      <c r="G268" s="94"/>
      <c r="H268" s="94"/>
      <c r="I268" s="94" t="n">
        <v>9252168010</v>
      </c>
      <c r="J268" s="94" t="n">
        <v>9252168010</v>
      </c>
      <c r="K268" s="94" t="s">
        <v>4080</v>
      </c>
    </row>
    <row r="269" s="93" customFormat="true" ht="18" hidden="false" customHeight="true" outlineLevel="0" collapsed="false">
      <c r="A269" s="93" t="n">
        <v>2005</v>
      </c>
      <c r="B269" s="94" t="s">
        <v>4081</v>
      </c>
      <c r="C269" s="93" t="s">
        <v>4082</v>
      </c>
      <c r="D269" s="93" t="s">
        <v>179</v>
      </c>
      <c r="I269" s="94" t="n">
        <v>6198079051</v>
      </c>
      <c r="J269" s="94" t="n">
        <v>6198079051</v>
      </c>
      <c r="K269" s="94" t="s">
        <v>4083</v>
      </c>
      <c r="AB269" s="95"/>
      <c r="AC269" s="95"/>
      <c r="AD269" s="95"/>
      <c r="AE269" s="95"/>
      <c r="AF269" s="95"/>
      <c r="AG269" s="96"/>
      <c r="AH269" s="96"/>
    </row>
    <row r="270" s="93" customFormat="true" ht="18" hidden="false" customHeight="true" outlineLevel="0" collapsed="false">
      <c r="A270" s="93" t="n">
        <v>2005</v>
      </c>
      <c r="B270" s="94" t="s">
        <v>4084</v>
      </c>
      <c r="C270" s="97" t="s">
        <v>4085</v>
      </c>
      <c r="D270" s="97" t="s">
        <v>4086</v>
      </c>
      <c r="I270" s="94" t="n">
        <v>6194665588</v>
      </c>
      <c r="J270" s="94"/>
      <c r="K270" s="94" t="s">
        <v>4087</v>
      </c>
      <c r="AB270" s="95"/>
      <c r="AC270" s="95"/>
      <c r="AD270" s="95"/>
      <c r="AE270" s="95"/>
      <c r="AF270" s="95"/>
      <c r="AG270" s="96"/>
      <c r="AH270" s="96"/>
    </row>
    <row r="271" customFormat="false" ht="18" hidden="false" customHeight="true" outlineLevel="0" collapsed="false">
      <c r="A271" s="93" t="n">
        <v>2005</v>
      </c>
      <c r="B271" s="94" t="s">
        <v>4088</v>
      </c>
      <c r="C271" s="94" t="s">
        <v>4089</v>
      </c>
      <c r="D271" s="94" t="s">
        <v>613</v>
      </c>
      <c r="E271" s="94"/>
      <c r="F271" s="94"/>
      <c r="G271" s="94"/>
      <c r="H271" s="94"/>
      <c r="I271" s="94" t="n">
        <v>6508788458</v>
      </c>
      <c r="J271" s="94" t="n">
        <v>6508924183</v>
      </c>
      <c r="K271" s="94" t="s">
        <v>4090</v>
      </c>
    </row>
    <row r="272" s="93" customFormat="true" ht="12.75" hidden="false" customHeight="true" outlineLevel="0" collapsed="false">
      <c r="A272" s="93" t="n">
        <v>2005</v>
      </c>
      <c r="B272" s="94" t="s">
        <v>4091</v>
      </c>
      <c r="C272" s="97" t="s">
        <v>4092</v>
      </c>
      <c r="D272" s="97" t="s">
        <v>188</v>
      </c>
      <c r="I272" s="94" t="n">
        <v>6192067984</v>
      </c>
      <c r="J272" s="94" t="n">
        <v>6192067984</v>
      </c>
      <c r="K272" s="94" t="s">
        <v>4093</v>
      </c>
      <c r="AB272" s="95"/>
      <c r="AC272" s="95"/>
      <c r="AD272" s="95"/>
      <c r="AE272" s="95"/>
      <c r="AF272" s="98"/>
      <c r="AG272" s="96"/>
      <c r="AH272" s="96"/>
    </row>
    <row r="273" s="93" customFormat="true" ht="12.75" hidden="false" customHeight="true" outlineLevel="0" collapsed="false">
      <c r="A273" s="93" t="n">
        <v>2005</v>
      </c>
      <c r="B273" s="94" t="s">
        <v>4094</v>
      </c>
      <c r="C273" s="97" t="s">
        <v>271</v>
      </c>
      <c r="D273" s="97" t="s">
        <v>2506</v>
      </c>
      <c r="I273" s="94" t="n">
        <v>8582320634</v>
      </c>
      <c r="J273" s="94" t="n">
        <v>4082877717</v>
      </c>
      <c r="K273" s="94" t="s">
        <v>4095</v>
      </c>
      <c r="AB273" s="95"/>
      <c r="AC273" s="95"/>
      <c r="AD273" s="95"/>
      <c r="AE273" s="95"/>
      <c r="AF273" s="98"/>
      <c r="AG273" s="96"/>
      <c r="AH273" s="96"/>
    </row>
    <row r="274" customFormat="false" ht="18" hidden="false" customHeight="true" outlineLevel="0" collapsed="false">
      <c r="A274" s="93" t="n">
        <v>2005</v>
      </c>
      <c r="B274" s="94" t="s">
        <v>4096</v>
      </c>
      <c r="C274" s="94" t="s">
        <v>4097</v>
      </c>
      <c r="D274" s="94" t="s">
        <v>179</v>
      </c>
      <c r="E274" s="94"/>
      <c r="F274" s="94"/>
      <c r="G274" s="94"/>
      <c r="H274" s="94"/>
      <c r="I274" s="94" t="n">
        <v>6198237521</v>
      </c>
      <c r="J274" s="94" t="n">
        <v>6198237521</v>
      </c>
      <c r="K274" s="94" t="s">
        <v>4098</v>
      </c>
    </row>
    <row r="275" s="93" customFormat="true" ht="18" hidden="false" customHeight="true" outlineLevel="0" collapsed="false">
      <c r="A275" s="93" t="n">
        <v>2005</v>
      </c>
      <c r="B275" s="94" t="s">
        <v>4099</v>
      </c>
      <c r="C275" s="97" t="s">
        <v>4100</v>
      </c>
      <c r="D275" s="97" t="s">
        <v>557</v>
      </c>
      <c r="I275" s="94" t="n">
        <v>6199942935</v>
      </c>
      <c r="J275" s="94" t="n">
        <v>6199942935</v>
      </c>
      <c r="K275" s="94" t="s">
        <v>4101</v>
      </c>
      <c r="AB275" s="95"/>
      <c r="AC275" s="95"/>
      <c r="AD275" s="95"/>
      <c r="AE275" s="95"/>
      <c r="AF275" s="98"/>
      <c r="AG275" s="96"/>
      <c r="AH275" s="96"/>
    </row>
    <row r="276" s="93" customFormat="true" ht="18" hidden="false" customHeight="true" outlineLevel="0" collapsed="false">
      <c r="A276" s="93" t="n">
        <v>2005</v>
      </c>
      <c r="B276" s="94" t="s">
        <v>4102</v>
      </c>
      <c r="C276" s="97" t="s">
        <v>4103</v>
      </c>
      <c r="D276" s="97" t="s">
        <v>1782</v>
      </c>
      <c r="I276" s="94" t="n">
        <v>7606175204</v>
      </c>
      <c r="J276" s="94" t="n">
        <v>7609618529</v>
      </c>
      <c r="K276" s="94" t="s">
        <v>4104</v>
      </c>
      <c r="AB276" s="95"/>
      <c r="AC276" s="95"/>
      <c r="AD276" s="95"/>
      <c r="AE276" s="95"/>
      <c r="AF276" s="98"/>
      <c r="AG276" s="96"/>
      <c r="AH276" s="96"/>
    </row>
    <row r="277" customFormat="false" ht="18" hidden="false" customHeight="true" outlineLevel="0" collapsed="false">
      <c r="A277" s="93" t="n">
        <v>2005</v>
      </c>
      <c r="B277" s="94" t="s">
        <v>4105</v>
      </c>
      <c r="C277" s="94" t="s">
        <v>4106</v>
      </c>
      <c r="D277" s="94" t="s">
        <v>1832</v>
      </c>
      <c r="E277" s="94"/>
      <c r="F277" s="94"/>
      <c r="G277" s="94"/>
      <c r="H277" s="94"/>
      <c r="I277" s="94" t="n">
        <v>6199880304</v>
      </c>
      <c r="J277" s="94" t="n">
        <v>6199880304</v>
      </c>
      <c r="K277" s="94" t="s">
        <v>4107</v>
      </c>
    </row>
    <row r="278" customFormat="false" ht="18" hidden="false" customHeight="true" outlineLevel="0" collapsed="false">
      <c r="A278" s="93" t="n">
        <v>2005</v>
      </c>
      <c r="B278" s="94" t="s">
        <v>4108</v>
      </c>
      <c r="C278" s="94" t="s">
        <v>4109</v>
      </c>
      <c r="D278" s="94" t="s">
        <v>167</v>
      </c>
      <c r="E278" s="94"/>
      <c r="F278" s="94"/>
      <c r="G278" s="94"/>
      <c r="H278" s="94"/>
      <c r="I278" s="94" t="n">
        <v>6194691748</v>
      </c>
      <c r="J278" s="94"/>
      <c r="K278" s="94" t="s">
        <v>4110</v>
      </c>
    </row>
    <row r="279" s="93" customFormat="true" ht="18" hidden="false" customHeight="true" outlineLevel="0" collapsed="false">
      <c r="A279" s="93" t="n">
        <v>2005</v>
      </c>
      <c r="B279" s="94" t="s">
        <v>4111</v>
      </c>
      <c r="C279" s="97" t="s">
        <v>4112</v>
      </c>
      <c r="D279" s="97" t="s">
        <v>873</v>
      </c>
      <c r="I279" s="94" t="n">
        <v>8585813862</v>
      </c>
      <c r="J279" s="94" t="n">
        <v>8585813862</v>
      </c>
      <c r="K279" s="94" t="s">
        <v>4113</v>
      </c>
      <c r="AB279" s="95"/>
      <c r="AC279" s="95"/>
      <c r="AD279" s="95"/>
      <c r="AE279" s="95"/>
      <c r="AF279" s="98"/>
      <c r="AG279" s="96"/>
      <c r="AH279" s="96"/>
    </row>
    <row r="280" s="93" customFormat="true" ht="18" hidden="false" customHeight="true" outlineLevel="0" collapsed="false">
      <c r="A280" s="93" t="n">
        <v>2005</v>
      </c>
      <c r="B280" s="94" t="s">
        <v>4114</v>
      </c>
      <c r="C280" s="97" t="s">
        <v>4115</v>
      </c>
      <c r="D280" s="97" t="s">
        <v>2129</v>
      </c>
      <c r="I280" s="94" t="n">
        <v>6198060779</v>
      </c>
      <c r="J280" s="94" t="n">
        <v>6198060779</v>
      </c>
      <c r="K280" s="94" t="s">
        <v>4116</v>
      </c>
      <c r="AB280" s="95"/>
      <c r="AC280" s="95"/>
      <c r="AD280" s="95"/>
      <c r="AE280" s="95"/>
      <c r="AF280" s="95"/>
      <c r="AG280" s="96"/>
      <c r="AH280" s="96"/>
    </row>
    <row r="281" s="93" customFormat="true" ht="18" hidden="false" customHeight="true" outlineLevel="0" collapsed="false">
      <c r="A281" s="93" t="n">
        <v>2005</v>
      </c>
      <c r="B281" s="94" t="s">
        <v>4117</v>
      </c>
      <c r="C281" s="97" t="s">
        <v>4118</v>
      </c>
      <c r="D281" s="97" t="s">
        <v>4119</v>
      </c>
      <c r="I281" s="94" t="n">
        <v>6194231158</v>
      </c>
      <c r="J281" s="94"/>
      <c r="K281" s="94" t="s">
        <v>4120</v>
      </c>
      <c r="AB281" s="95"/>
      <c r="AC281" s="95"/>
      <c r="AD281" s="95"/>
      <c r="AE281" s="95"/>
      <c r="AF281" s="95"/>
      <c r="AG281" s="96"/>
      <c r="AH281" s="96"/>
    </row>
    <row r="282" s="93" customFormat="true" ht="18" hidden="false" customHeight="true" outlineLevel="0" collapsed="false">
      <c r="A282" s="93" t="n">
        <v>2005</v>
      </c>
      <c r="B282" s="94" t="s">
        <v>4121</v>
      </c>
      <c r="C282" s="97" t="s">
        <v>4122</v>
      </c>
      <c r="D282" s="97" t="s">
        <v>1221</v>
      </c>
      <c r="I282" s="94" t="n">
        <v>6199852568</v>
      </c>
      <c r="J282" s="94"/>
      <c r="K282" s="94" t="s">
        <v>4123</v>
      </c>
      <c r="AB282" s="95"/>
      <c r="AC282" s="95"/>
      <c r="AD282" s="95"/>
      <c r="AE282" s="95"/>
      <c r="AF282" s="95"/>
      <c r="AG282" s="96"/>
      <c r="AH282" s="96"/>
    </row>
    <row r="283" customFormat="false" ht="18" hidden="false" customHeight="true" outlineLevel="0" collapsed="false">
      <c r="A283" s="93" t="n">
        <v>2005</v>
      </c>
      <c r="B283" s="94" t="s">
        <v>4124</v>
      </c>
      <c r="C283" s="94" t="s">
        <v>604</v>
      </c>
      <c r="D283" s="94" t="s">
        <v>4125</v>
      </c>
      <c r="E283" s="94"/>
      <c r="F283" s="94"/>
      <c r="G283" s="94"/>
      <c r="H283" s="94"/>
      <c r="I283" s="94" t="n">
        <v>6507599304</v>
      </c>
      <c r="J283" s="94"/>
      <c r="K283" s="94" t="s">
        <v>4126</v>
      </c>
    </row>
    <row r="284" s="93" customFormat="true" ht="18" hidden="false" customHeight="true" outlineLevel="0" collapsed="false">
      <c r="A284" s="93" t="n">
        <v>2005</v>
      </c>
      <c r="B284" s="94" t="s">
        <v>4127</v>
      </c>
      <c r="C284" s="97" t="s">
        <v>4128</v>
      </c>
      <c r="D284" s="97" t="s">
        <v>4129</v>
      </c>
      <c r="I284" s="94" t="n">
        <v>6192520586</v>
      </c>
      <c r="J284" s="94"/>
      <c r="K284" s="94" t="s">
        <v>4130</v>
      </c>
      <c r="AB284" s="95"/>
      <c r="AC284" s="95"/>
      <c r="AD284" s="95"/>
      <c r="AE284" s="95"/>
      <c r="AF284" s="95"/>
      <c r="AG284" s="96"/>
      <c r="AH284" s="96"/>
    </row>
    <row r="285" s="93" customFormat="true" ht="18" hidden="false" customHeight="true" outlineLevel="0" collapsed="false">
      <c r="A285" s="93" t="n">
        <v>2005</v>
      </c>
      <c r="B285" s="94" t="s">
        <v>4131</v>
      </c>
      <c r="C285" s="97" t="s">
        <v>723</v>
      </c>
      <c r="D285" s="97" t="s">
        <v>4132</v>
      </c>
      <c r="I285" s="94" t="n">
        <v>6194432048</v>
      </c>
      <c r="J285" s="94" t="n">
        <v>6199779408</v>
      </c>
      <c r="K285" s="94" t="s">
        <v>4133</v>
      </c>
      <c r="AB285" s="95"/>
      <c r="AC285" s="95"/>
      <c r="AD285" s="95"/>
      <c r="AE285" s="95"/>
      <c r="AF285" s="95"/>
      <c r="AG285" s="96"/>
      <c r="AH285" s="96"/>
    </row>
    <row r="286" customFormat="false" ht="18" hidden="false" customHeight="true" outlineLevel="0" collapsed="false">
      <c r="A286" s="93" t="n">
        <v>2005</v>
      </c>
      <c r="B286" s="94" t="s">
        <v>4134</v>
      </c>
      <c r="C286" s="94" t="s">
        <v>4135</v>
      </c>
      <c r="D286" s="94" t="s">
        <v>1341</v>
      </c>
      <c r="E286" s="94"/>
      <c r="F286" s="94"/>
      <c r="G286" s="94"/>
      <c r="H286" s="94"/>
      <c r="I286" s="94" t="n">
        <v>6192526404</v>
      </c>
      <c r="J286" s="94" t="n">
        <v>6192526404</v>
      </c>
      <c r="K286" s="94" t="s">
        <v>4136</v>
      </c>
    </row>
    <row r="287" s="93" customFormat="true" ht="18" hidden="false" customHeight="true" outlineLevel="0" collapsed="false">
      <c r="A287" s="93" t="n">
        <v>2005</v>
      </c>
      <c r="B287" s="94" t="s">
        <v>4137</v>
      </c>
      <c r="C287" s="97" t="s">
        <v>784</v>
      </c>
      <c r="D287" s="97" t="s">
        <v>3960</v>
      </c>
      <c r="I287" s="94" t="n">
        <v>7609228551</v>
      </c>
      <c r="J287" s="94" t="n">
        <v>6192774311</v>
      </c>
      <c r="K287" s="94" t="s">
        <v>4138</v>
      </c>
      <c r="AB287" s="95"/>
      <c r="AC287" s="95"/>
      <c r="AD287" s="95"/>
      <c r="AE287" s="95"/>
      <c r="AF287" s="95"/>
      <c r="AG287" s="96"/>
      <c r="AH287" s="96"/>
    </row>
    <row r="288" s="93" customFormat="true" ht="18" hidden="false" customHeight="true" outlineLevel="0" collapsed="false">
      <c r="A288" s="93" t="n">
        <v>2005</v>
      </c>
      <c r="B288" s="94" t="s">
        <v>4139</v>
      </c>
      <c r="C288" s="97" t="s">
        <v>4140</v>
      </c>
      <c r="D288" s="97" t="s">
        <v>221</v>
      </c>
      <c r="I288" s="94" t="n">
        <v>6197950069</v>
      </c>
      <c r="J288" s="94"/>
      <c r="K288" s="94" t="s">
        <v>4141</v>
      </c>
      <c r="AB288" s="95"/>
      <c r="AC288" s="95"/>
      <c r="AD288" s="95"/>
      <c r="AE288" s="95"/>
      <c r="AF288" s="95"/>
      <c r="AG288" s="96"/>
      <c r="AH288" s="96"/>
    </row>
    <row r="289" customFormat="false" ht="18" hidden="false" customHeight="true" outlineLevel="0" collapsed="false">
      <c r="A289" s="93" t="n">
        <v>2005</v>
      </c>
      <c r="B289" s="94" t="s">
        <v>4142</v>
      </c>
      <c r="C289" s="94" t="s">
        <v>4143</v>
      </c>
      <c r="D289" s="94" t="s">
        <v>4144</v>
      </c>
      <c r="E289" s="94"/>
      <c r="F289" s="94"/>
      <c r="G289" s="94"/>
      <c r="H289" s="94"/>
      <c r="I289" s="94" t="n">
        <v>6197958831</v>
      </c>
      <c r="J289" s="94"/>
      <c r="K289" s="94" t="s">
        <v>4145</v>
      </c>
    </row>
    <row r="290" s="93" customFormat="true" ht="18" hidden="false" customHeight="true" outlineLevel="0" collapsed="false">
      <c r="A290" s="93" t="n">
        <v>2005</v>
      </c>
      <c r="B290" s="94" t="s">
        <v>4146</v>
      </c>
      <c r="C290" s="97" t="s">
        <v>4147</v>
      </c>
      <c r="D290" s="97" t="s">
        <v>1109</v>
      </c>
      <c r="I290" s="94" t="n">
        <v>6194170537</v>
      </c>
      <c r="J290" s="94" t="n">
        <v>6194170537</v>
      </c>
      <c r="K290" s="94" t="s">
        <v>4148</v>
      </c>
      <c r="AB290" s="95"/>
      <c r="AC290" s="95"/>
      <c r="AD290" s="95"/>
      <c r="AE290" s="95"/>
      <c r="AF290" s="95"/>
      <c r="AG290" s="96"/>
      <c r="AH290" s="96"/>
    </row>
    <row r="291" s="93" customFormat="true" ht="18" hidden="false" customHeight="true" outlineLevel="0" collapsed="false">
      <c r="A291" s="93" t="n">
        <v>2005</v>
      </c>
      <c r="B291" s="94" t="s">
        <v>4149</v>
      </c>
      <c r="C291" s="97" t="s">
        <v>4150</v>
      </c>
      <c r="D291" s="97" t="s">
        <v>1437</v>
      </c>
      <c r="I291" s="94" t="n">
        <v>6195825373</v>
      </c>
      <c r="J291" s="94"/>
      <c r="K291" s="94" t="s">
        <v>4151</v>
      </c>
      <c r="AB291" s="95"/>
      <c r="AC291" s="95"/>
      <c r="AD291" s="95"/>
      <c r="AE291" s="95"/>
      <c r="AF291" s="95"/>
      <c r="AG291" s="96"/>
      <c r="AH291" s="96"/>
    </row>
    <row r="292" customFormat="false" ht="12.75" hidden="false" customHeight="true" outlineLevel="0" collapsed="false">
      <c r="A292" s="93" t="n">
        <v>2005</v>
      </c>
      <c r="B292" s="94" t="s">
        <v>4152</v>
      </c>
      <c r="C292" s="94" t="s">
        <v>4153</v>
      </c>
      <c r="D292" s="94" t="s">
        <v>149</v>
      </c>
      <c r="E292" s="94"/>
      <c r="F292" s="94"/>
      <c r="G292" s="94"/>
      <c r="H292" s="94"/>
      <c r="I292" s="94" t="n">
        <v>6194481599</v>
      </c>
      <c r="J292" s="94" t="n">
        <v>6193689979</v>
      </c>
      <c r="K292" s="94"/>
    </row>
    <row r="293" customFormat="false" ht="18" hidden="false" customHeight="true" outlineLevel="0" collapsed="false">
      <c r="A293" s="93" t="n">
        <v>2005</v>
      </c>
      <c r="B293" s="94" t="s">
        <v>4154</v>
      </c>
      <c r="C293" s="94" t="s">
        <v>4155</v>
      </c>
      <c r="D293" s="94" t="s">
        <v>3087</v>
      </c>
      <c r="E293" s="94"/>
      <c r="F293" s="94"/>
      <c r="G293" s="94"/>
      <c r="H293" s="94"/>
      <c r="I293" s="94" t="n">
        <v>8585492108</v>
      </c>
      <c r="J293" s="94"/>
      <c r="K293" s="94" t="s">
        <v>4156</v>
      </c>
    </row>
    <row r="294" s="93" customFormat="true" ht="18" hidden="false" customHeight="true" outlineLevel="0" collapsed="false">
      <c r="A294" s="93" t="n">
        <v>2005</v>
      </c>
      <c r="B294" s="94" t="s">
        <v>4157</v>
      </c>
      <c r="C294" s="97" t="s">
        <v>4158</v>
      </c>
      <c r="D294" s="97" t="s">
        <v>221</v>
      </c>
      <c r="I294" s="94" t="n">
        <v>6193006663</v>
      </c>
      <c r="J294" s="94"/>
      <c r="K294" s="94" t="s">
        <v>4159</v>
      </c>
      <c r="AB294" s="95"/>
      <c r="AC294" s="95"/>
      <c r="AD294" s="95"/>
      <c r="AE294" s="95"/>
      <c r="AF294" s="95"/>
      <c r="AG294" s="96"/>
      <c r="AH294" s="96"/>
    </row>
    <row r="295" s="93" customFormat="true" ht="18" hidden="false" customHeight="true" outlineLevel="0" collapsed="false">
      <c r="A295" s="93" t="n">
        <v>2005</v>
      </c>
      <c r="B295" s="94" t="s">
        <v>4160</v>
      </c>
      <c r="C295" s="97" t="s">
        <v>4161</v>
      </c>
      <c r="D295" s="97" t="s">
        <v>1782</v>
      </c>
      <c r="I295" s="94" t="n">
        <v>6192658780</v>
      </c>
      <c r="J295" s="94"/>
      <c r="K295" s="94" t="s">
        <v>4162</v>
      </c>
      <c r="AB295" s="95"/>
      <c r="AC295" s="95"/>
      <c r="AD295" s="95"/>
      <c r="AE295" s="95"/>
      <c r="AF295" s="95"/>
      <c r="AG295" s="96"/>
      <c r="AH295" s="96"/>
    </row>
    <row r="296" s="93" customFormat="true" ht="18" hidden="false" customHeight="true" outlineLevel="0" collapsed="false">
      <c r="A296" s="93" t="n">
        <v>2005</v>
      </c>
      <c r="B296" s="94" t="s">
        <v>4163</v>
      </c>
      <c r="C296" s="97" t="s">
        <v>4164</v>
      </c>
      <c r="D296" s="97" t="s">
        <v>594</v>
      </c>
      <c r="I296" s="94" t="n">
        <v>9258207818</v>
      </c>
      <c r="J296" s="94"/>
      <c r="K296" s="94" t="s">
        <v>4165</v>
      </c>
      <c r="AB296" s="95"/>
      <c r="AC296" s="95"/>
      <c r="AD296" s="95"/>
      <c r="AE296" s="95"/>
      <c r="AF296" s="95"/>
      <c r="AG296" s="96"/>
      <c r="AH296" s="96"/>
    </row>
    <row r="297" s="93" customFormat="true" ht="18" hidden="false" customHeight="true" outlineLevel="0" collapsed="false">
      <c r="A297" s="93" t="n">
        <v>2005</v>
      </c>
      <c r="B297" s="94" t="s">
        <v>4166</v>
      </c>
      <c r="C297" s="97" t="s">
        <v>4167</v>
      </c>
      <c r="D297" s="97" t="s">
        <v>2442</v>
      </c>
      <c r="I297" s="94" t="n">
        <v>6198384340</v>
      </c>
      <c r="J297" s="94" t="n">
        <v>6199343354</v>
      </c>
      <c r="K297" s="94" t="s">
        <v>4168</v>
      </c>
      <c r="AB297" s="95"/>
      <c r="AC297" s="95"/>
      <c r="AD297" s="95"/>
      <c r="AE297" s="95"/>
      <c r="AF297" s="95"/>
      <c r="AG297" s="96"/>
      <c r="AH297" s="96"/>
    </row>
    <row r="298" customFormat="false" ht="18" hidden="false" customHeight="true" outlineLevel="0" collapsed="false">
      <c r="A298" s="93" t="n">
        <v>2005</v>
      </c>
      <c r="B298" s="94" t="s">
        <v>4169</v>
      </c>
      <c r="C298" s="94" t="s">
        <v>4170</v>
      </c>
      <c r="D298" s="94" t="s">
        <v>221</v>
      </c>
      <c r="E298" s="94"/>
      <c r="F298" s="94"/>
      <c r="G298" s="94"/>
      <c r="H298" s="94"/>
      <c r="I298" s="94" t="n">
        <v>6199971897</v>
      </c>
      <c r="J298" s="94"/>
      <c r="K298" s="94" t="s">
        <v>4171</v>
      </c>
    </row>
    <row r="299" s="93" customFormat="true" ht="12.75" hidden="false" customHeight="true" outlineLevel="0" collapsed="false">
      <c r="A299" s="93" t="n">
        <v>2005</v>
      </c>
      <c r="B299" s="94" t="s">
        <v>4172</v>
      </c>
      <c r="C299" s="97" t="s">
        <v>3441</v>
      </c>
      <c r="D299" s="97" t="s">
        <v>406</v>
      </c>
      <c r="I299" s="94" t="n">
        <v>6194644585</v>
      </c>
      <c r="J299" s="94" t="n">
        <v>6199174771</v>
      </c>
      <c r="K299" s="94" t="s">
        <v>4173</v>
      </c>
      <c r="AB299" s="95"/>
      <c r="AC299" s="95"/>
      <c r="AD299" s="95"/>
      <c r="AE299" s="95"/>
      <c r="AF299" s="95"/>
      <c r="AG299" s="96"/>
      <c r="AH299" s="96"/>
    </row>
    <row r="300" customFormat="false" ht="18" hidden="false" customHeight="true" outlineLevel="0" collapsed="false">
      <c r="A300" s="93" t="n">
        <v>2005</v>
      </c>
      <c r="B300" s="94" t="s">
        <v>4174</v>
      </c>
      <c r="C300" s="94" t="s">
        <v>4175</v>
      </c>
      <c r="D300" s="94" t="s">
        <v>4176</v>
      </c>
      <c r="E300" s="94"/>
      <c r="F300" s="94"/>
      <c r="G300" s="94"/>
      <c r="H300" s="94"/>
      <c r="I300" s="94" t="n">
        <v>8585312594</v>
      </c>
      <c r="J300" s="94" t="n">
        <v>8585312594</v>
      </c>
      <c r="K300" s="94" t="s">
        <v>4177</v>
      </c>
    </row>
    <row r="301" s="93" customFormat="true" ht="18" hidden="false" customHeight="true" outlineLevel="0" collapsed="false">
      <c r="A301" s="93" t="n">
        <v>2005</v>
      </c>
      <c r="B301" s="94" t="s">
        <v>4178</v>
      </c>
      <c r="C301" s="97" t="s">
        <v>4179</v>
      </c>
      <c r="D301" s="97" t="s">
        <v>811</v>
      </c>
      <c r="I301" s="94" t="n">
        <v>8582746429</v>
      </c>
      <c r="J301" s="94" t="n">
        <v>8184372376</v>
      </c>
      <c r="K301" s="94" t="s">
        <v>4180</v>
      </c>
      <c r="AB301" s="95"/>
      <c r="AC301" s="95"/>
      <c r="AD301" s="95"/>
      <c r="AE301" s="95"/>
      <c r="AF301" s="95"/>
      <c r="AG301" s="96"/>
      <c r="AH301" s="96"/>
    </row>
    <row r="302" customFormat="false" ht="18" hidden="false" customHeight="true" outlineLevel="0" collapsed="false">
      <c r="A302" s="93" t="n">
        <v>2005</v>
      </c>
      <c r="B302" s="94" t="s">
        <v>4178</v>
      </c>
      <c r="C302" s="94" t="s">
        <v>4179</v>
      </c>
      <c r="D302" s="94" t="s">
        <v>811</v>
      </c>
      <c r="E302" s="94"/>
      <c r="F302" s="94"/>
      <c r="G302" s="94"/>
      <c r="H302" s="94"/>
      <c r="I302" s="94" t="n">
        <v>8582746429</v>
      </c>
      <c r="J302" s="94" t="n">
        <v>8184372376</v>
      </c>
      <c r="K302" s="94" t="s">
        <v>4180</v>
      </c>
    </row>
    <row r="303" customFormat="false" ht="18" hidden="false" customHeight="true" outlineLevel="0" collapsed="false">
      <c r="A303" s="93" t="n">
        <v>2005</v>
      </c>
      <c r="B303" s="94" t="s">
        <v>4181</v>
      </c>
      <c r="C303" s="94" t="s">
        <v>4182</v>
      </c>
      <c r="D303" s="94" t="s">
        <v>1221</v>
      </c>
      <c r="E303" s="94"/>
      <c r="F303" s="94"/>
      <c r="G303" s="94"/>
      <c r="H303" s="94"/>
      <c r="I303" s="94" t="n">
        <v>6192553183</v>
      </c>
      <c r="J303" s="94"/>
      <c r="K303" s="94" t="s">
        <v>4183</v>
      </c>
    </row>
    <row r="304" s="93" customFormat="true" ht="18" hidden="false" customHeight="true" outlineLevel="0" collapsed="false">
      <c r="A304" s="93" t="n">
        <v>2005</v>
      </c>
      <c r="B304" s="94" t="s">
        <v>4184</v>
      </c>
      <c r="C304" s="97" t="s">
        <v>4185</v>
      </c>
      <c r="D304" s="97" t="s">
        <v>3158</v>
      </c>
      <c r="I304" s="94" t="n">
        <v>7602244132</v>
      </c>
      <c r="J304" s="94" t="n">
        <v>7602244132</v>
      </c>
      <c r="K304" s="94" t="s">
        <v>4186</v>
      </c>
      <c r="AB304" s="95"/>
      <c r="AC304" s="95"/>
      <c r="AD304" s="95"/>
      <c r="AE304" s="95"/>
      <c r="AF304" s="95"/>
      <c r="AG304" s="96"/>
      <c r="AH304" s="96"/>
    </row>
    <row r="305" customFormat="false" ht="18" hidden="false" customHeight="true" outlineLevel="0" collapsed="false">
      <c r="A305" s="93" t="n">
        <v>2005</v>
      </c>
      <c r="B305" s="94" t="s">
        <v>4187</v>
      </c>
      <c r="C305" s="94" t="s">
        <v>4188</v>
      </c>
      <c r="D305" s="94" t="s">
        <v>873</v>
      </c>
      <c r="E305" s="94"/>
      <c r="F305" s="94"/>
      <c r="G305" s="94"/>
      <c r="H305" s="94"/>
      <c r="I305" s="94" t="n">
        <v>6192953943</v>
      </c>
      <c r="J305" s="94" t="n">
        <v>8587745319</v>
      </c>
      <c r="K305" s="94" t="s">
        <v>4189</v>
      </c>
    </row>
    <row r="306" customFormat="false" ht="18" hidden="false" customHeight="true" outlineLevel="0" collapsed="false">
      <c r="A306" s="93" t="n">
        <v>2005</v>
      </c>
      <c r="B306" s="94" t="s">
        <v>4190</v>
      </c>
      <c r="C306" s="94" t="s">
        <v>4191</v>
      </c>
      <c r="D306" s="94" t="s">
        <v>1434</v>
      </c>
      <c r="E306" s="94"/>
      <c r="F306" s="94"/>
      <c r="G306" s="94"/>
      <c r="H306" s="94"/>
      <c r="I306" s="94" t="n">
        <v>8584867761</v>
      </c>
      <c r="J306" s="94" t="n">
        <v>8587225519</v>
      </c>
      <c r="K306" s="94" t="s">
        <v>4192</v>
      </c>
    </row>
    <row r="307" s="93" customFormat="true" ht="18" hidden="false" customHeight="true" outlineLevel="0" collapsed="false">
      <c r="A307" s="93" t="n">
        <v>2005</v>
      </c>
      <c r="B307" s="94" t="s">
        <v>4193</v>
      </c>
      <c r="C307" s="97" t="s">
        <v>4194</v>
      </c>
      <c r="D307" s="97" t="s">
        <v>291</v>
      </c>
      <c r="I307" s="94" t="n">
        <v>6196701175</v>
      </c>
      <c r="J307" s="94" t="n">
        <v>6193125978</v>
      </c>
      <c r="K307" s="94" t="s">
        <v>4195</v>
      </c>
      <c r="AB307" s="95"/>
      <c r="AC307" s="95"/>
      <c r="AD307" s="95"/>
      <c r="AE307" s="95"/>
      <c r="AF307" s="95"/>
      <c r="AG307" s="96"/>
      <c r="AH307" s="96"/>
    </row>
    <row r="308" customFormat="false" ht="18" hidden="false" customHeight="true" outlineLevel="0" collapsed="false">
      <c r="A308" s="93" t="n">
        <v>2005</v>
      </c>
      <c r="B308" s="94" t="s">
        <v>4196</v>
      </c>
      <c r="C308" s="94" t="s">
        <v>4197</v>
      </c>
      <c r="D308" s="94" t="s">
        <v>1798</v>
      </c>
      <c r="E308" s="94"/>
      <c r="F308" s="94"/>
      <c r="G308" s="94"/>
      <c r="H308" s="94"/>
      <c r="I308" s="94" t="n">
        <v>6192861255</v>
      </c>
      <c r="J308" s="94" t="n">
        <v>6199776270</v>
      </c>
      <c r="K308" s="94" t="s">
        <v>4198</v>
      </c>
    </row>
    <row r="309" customFormat="false" ht="18" hidden="false" customHeight="true" outlineLevel="0" collapsed="false">
      <c r="A309" s="93" t="n">
        <v>2005</v>
      </c>
      <c r="B309" s="94" t="s">
        <v>4199</v>
      </c>
      <c r="C309" s="94" t="s">
        <v>4200</v>
      </c>
      <c r="D309" s="94" t="s">
        <v>3619</v>
      </c>
      <c r="E309" s="94"/>
      <c r="F309" s="94"/>
      <c r="G309" s="94"/>
      <c r="H309" s="94"/>
      <c r="I309" s="94" t="n">
        <v>8183664088</v>
      </c>
      <c r="J309" s="94" t="n">
        <v>8186425721</v>
      </c>
      <c r="K309" s="94" t="s">
        <v>4201</v>
      </c>
    </row>
    <row r="310" s="93" customFormat="true" ht="18" hidden="false" customHeight="true" outlineLevel="0" collapsed="false">
      <c r="A310" s="93" t="n">
        <v>2005</v>
      </c>
      <c r="B310" s="94" t="s">
        <v>4202</v>
      </c>
      <c r="C310" s="97" t="s">
        <v>4203</v>
      </c>
      <c r="D310" s="97" t="s">
        <v>4204</v>
      </c>
      <c r="I310" s="94" t="n">
        <v>6614784617</v>
      </c>
      <c r="J310" s="94" t="n">
        <v>6614784617</v>
      </c>
      <c r="K310" s="94" t="s">
        <v>4205</v>
      </c>
      <c r="AB310" s="95"/>
      <c r="AC310" s="95"/>
      <c r="AD310" s="95"/>
      <c r="AE310" s="95"/>
      <c r="AF310" s="95"/>
      <c r="AG310" s="96"/>
      <c r="AH310" s="96"/>
    </row>
    <row r="311" s="93" customFormat="true" ht="18" hidden="false" customHeight="true" outlineLevel="0" collapsed="false">
      <c r="A311" s="93" t="n">
        <v>2005</v>
      </c>
      <c r="B311" s="94" t="s">
        <v>4206</v>
      </c>
      <c r="C311" s="97" t="s">
        <v>4207</v>
      </c>
      <c r="D311" s="97" t="s">
        <v>1216</v>
      </c>
      <c r="I311" s="94" t="n">
        <v>6195467478</v>
      </c>
      <c r="J311" s="94" t="n">
        <v>2099857071</v>
      </c>
      <c r="K311" s="94" t="s">
        <v>4208</v>
      </c>
      <c r="AB311" s="95"/>
      <c r="AC311" s="95"/>
      <c r="AD311" s="95"/>
      <c r="AE311" s="95"/>
      <c r="AF311" s="95"/>
      <c r="AG311" s="96"/>
      <c r="AH311" s="96"/>
    </row>
    <row r="312" customFormat="false" ht="18" hidden="false" customHeight="true" outlineLevel="0" collapsed="false">
      <c r="A312" s="93" t="n">
        <v>2005</v>
      </c>
      <c r="B312" s="94" t="s">
        <v>4209</v>
      </c>
      <c r="C312" s="94" t="s">
        <v>4210</v>
      </c>
      <c r="D312" s="94" t="s">
        <v>1421</v>
      </c>
      <c r="E312" s="94"/>
      <c r="F312" s="94"/>
      <c r="G312" s="94"/>
      <c r="H312" s="94"/>
      <c r="I312" s="94" t="n">
        <v>6195192555</v>
      </c>
      <c r="J312" s="94" t="n">
        <v>9498588551</v>
      </c>
      <c r="K312" s="94" t="s">
        <v>4211</v>
      </c>
    </row>
    <row r="313" customFormat="false" ht="18" hidden="false" customHeight="true" outlineLevel="0" collapsed="false">
      <c r="A313" s="93" t="n">
        <v>2005</v>
      </c>
      <c r="B313" s="94" t="s">
        <v>4212</v>
      </c>
      <c r="C313" s="94" t="s">
        <v>4213</v>
      </c>
      <c r="D313" s="94" t="s">
        <v>2339</v>
      </c>
      <c r="E313" s="94"/>
      <c r="F313" s="94"/>
      <c r="G313" s="94"/>
      <c r="H313" s="94"/>
      <c r="I313" s="94" t="n">
        <v>6193015744</v>
      </c>
      <c r="J313" s="94" t="n">
        <v>6193015744</v>
      </c>
      <c r="K313" s="94" t="s">
        <v>4214</v>
      </c>
    </row>
    <row r="314" s="93" customFormat="true" ht="18" hidden="false" customHeight="true" outlineLevel="0" collapsed="false">
      <c r="A314" s="93" t="n">
        <v>2005</v>
      </c>
      <c r="B314" s="94" t="s">
        <v>4215</v>
      </c>
      <c r="C314" s="97" t="s">
        <v>4216</v>
      </c>
      <c r="D314" s="97" t="s">
        <v>4217</v>
      </c>
      <c r="I314" s="94" t="n">
        <v>6192167654</v>
      </c>
      <c r="J314" s="94" t="n">
        <v>6193061733</v>
      </c>
      <c r="K314" s="94" t="s">
        <v>4218</v>
      </c>
      <c r="AB314" s="95"/>
      <c r="AC314" s="95"/>
      <c r="AD314" s="95"/>
      <c r="AE314" s="95"/>
      <c r="AF314" s="95"/>
      <c r="AG314" s="96"/>
      <c r="AH314" s="96"/>
    </row>
    <row r="315" customFormat="false" ht="18" hidden="false" customHeight="true" outlineLevel="0" collapsed="false">
      <c r="A315" s="93" t="n">
        <v>2005</v>
      </c>
      <c r="B315" s="94" t="s">
        <v>4219</v>
      </c>
      <c r="C315" s="94" t="s">
        <v>4220</v>
      </c>
      <c r="D315" s="94" t="s">
        <v>1109</v>
      </c>
      <c r="E315" s="94"/>
      <c r="F315" s="94"/>
      <c r="G315" s="94"/>
      <c r="H315" s="94"/>
      <c r="I315" s="94" t="n">
        <v>8584427228</v>
      </c>
      <c r="J315" s="94" t="n">
        <v>8584843481</v>
      </c>
      <c r="K315" s="94" t="s">
        <v>4221</v>
      </c>
    </row>
    <row r="316" s="93" customFormat="true" ht="18" hidden="false" customHeight="true" outlineLevel="0" collapsed="false">
      <c r="A316" s="93" t="n">
        <v>2005</v>
      </c>
      <c r="B316" s="94" t="s">
        <v>4222</v>
      </c>
      <c r="C316" s="97" t="s">
        <v>2174</v>
      </c>
      <c r="D316" s="97" t="s">
        <v>2031</v>
      </c>
      <c r="I316" s="94" t="n">
        <v>9516965488</v>
      </c>
      <c r="J316" s="94" t="n">
        <v>6195496483</v>
      </c>
      <c r="K316" s="94" t="s">
        <v>4223</v>
      </c>
      <c r="AB316" s="95"/>
      <c r="AC316" s="95"/>
      <c r="AD316" s="95"/>
      <c r="AE316" s="95"/>
      <c r="AF316" s="95"/>
      <c r="AG316" s="96"/>
      <c r="AH316" s="96"/>
    </row>
    <row r="317" customFormat="false" ht="12.75" hidden="false" customHeight="true" outlineLevel="0" collapsed="false">
      <c r="A317" s="93" t="n">
        <v>2005</v>
      </c>
      <c r="B317" s="94" t="s">
        <v>4224</v>
      </c>
      <c r="C317" s="94" t="s">
        <v>4225</v>
      </c>
      <c r="D317" s="94" t="s">
        <v>1566</v>
      </c>
      <c r="E317" s="94"/>
      <c r="F317" s="94"/>
      <c r="G317" s="94"/>
      <c r="H317" s="94"/>
      <c r="I317" s="94" t="n">
        <v>9493222335</v>
      </c>
      <c r="J317" s="94" t="n">
        <v>9493222335</v>
      </c>
      <c r="K317" s="94" t="s">
        <v>4226</v>
      </c>
    </row>
    <row r="318" customFormat="false" ht="18" hidden="false" customHeight="true" outlineLevel="0" collapsed="false">
      <c r="A318" s="93" t="n">
        <v>2005</v>
      </c>
      <c r="B318" s="94" t="s">
        <v>4227</v>
      </c>
      <c r="C318" s="94" t="s">
        <v>2304</v>
      </c>
      <c r="D318" s="94" t="s">
        <v>78</v>
      </c>
      <c r="E318" s="94"/>
      <c r="F318" s="94"/>
      <c r="G318" s="94"/>
      <c r="H318" s="94"/>
      <c r="I318" s="94" t="n">
        <v>6194616919</v>
      </c>
      <c r="J318" s="94"/>
      <c r="K318" s="94" t="s">
        <v>4228</v>
      </c>
    </row>
    <row r="319" customFormat="false" ht="18" hidden="false" customHeight="true" outlineLevel="0" collapsed="false">
      <c r="A319" s="93" t="n">
        <v>2005</v>
      </c>
      <c r="B319" s="94" t="s">
        <v>4229</v>
      </c>
      <c r="C319" s="94" t="s">
        <v>4230</v>
      </c>
      <c r="D319" s="94" t="s">
        <v>373</v>
      </c>
      <c r="E319" s="94"/>
      <c r="F319" s="94"/>
      <c r="G319" s="94"/>
      <c r="H319" s="94"/>
      <c r="I319" s="94" t="n">
        <v>9493383452</v>
      </c>
      <c r="J319" s="94"/>
      <c r="K319" s="94" t="s">
        <v>4231</v>
      </c>
    </row>
    <row r="320" s="93" customFormat="true" ht="18" hidden="false" customHeight="true" outlineLevel="0" collapsed="false">
      <c r="A320" s="93" t="n">
        <v>2005</v>
      </c>
      <c r="B320" s="94" t="s">
        <v>4232</v>
      </c>
      <c r="C320" s="97" t="s">
        <v>4233</v>
      </c>
      <c r="D320" s="97" t="s">
        <v>4234</v>
      </c>
      <c r="I320" s="94" t="n">
        <v>3107535312</v>
      </c>
      <c r="J320" s="94" t="n">
        <v>3107535312</v>
      </c>
      <c r="K320" s="94" t="s">
        <v>4235</v>
      </c>
      <c r="AB320" s="95"/>
      <c r="AC320" s="95"/>
      <c r="AD320" s="95"/>
      <c r="AE320" s="95"/>
      <c r="AF320" s="95"/>
      <c r="AG320" s="96"/>
      <c r="AH320" s="96"/>
    </row>
    <row r="321" s="93" customFormat="true" ht="18" hidden="false" customHeight="true" outlineLevel="0" collapsed="false">
      <c r="A321" s="93" t="n">
        <v>2005</v>
      </c>
      <c r="B321" s="94" t="s">
        <v>4236</v>
      </c>
      <c r="C321" s="97" t="s">
        <v>1736</v>
      </c>
      <c r="D321" s="97" t="s">
        <v>713</v>
      </c>
      <c r="I321" s="94" t="n">
        <v>6192006088</v>
      </c>
      <c r="J321" s="94"/>
      <c r="K321" s="94" t="s">
        <v>4237</v>
      </c>
      <c r="AB321" s="95"/>
      <c r="AC321" s="95"/>
      <c r="AD321" s="95"/>
      <c r="AE321" s="95"/>
      <c r="AF321" s="95"/>
      <c r="AG321" s="96"/>
      <c r="AH321" s="96"/>
    </row>
    <row r="322" s="93" customFormat="true" ht="18" hidden="false" customHeight="true" outlineLevel="0" collapsed="false">
      <c r="A322" s="93" t="n">
        <v>2005</v>
      </c>
      <c r="B322" s="94" t="s">
        <v>4238</v>
      </c>
      <c r="C322" s="97" t="s">
        <v>4239</v>
      </c>
      <c r="D322" s="97" t="s">
        <v>3635</v>
      </c>
      <c r="I322" s="94" t="n">
        <v>3034780011</v>
      </c>
      <c r="J322" s="94"/>
      <c r="K322" s="94" t="s">
        <v>4240</v>
      </c>
      <c r="AB322" s="95"/>
      <c r="AC322" s="95"/>
      <c r="AD322" s="95"/>
      <c r="AE322" s="95"/>
      <c r="AF322" s="95"/>
      <c r="AG322" s="96"/>
      <c r="AH322" s="96"/>
    </row>
    <row r="323" s="93" customFormat="true" ht="18" hidden="false" customHeight="true" outlineLevel="0" collapsed="false">
      <c r="A323" s="93" t="n">
        <v>2005</v>
      </c>
      <c r="B323" s="94" t="s">
        <v>4241</v>
      </c>
      <c r="C323" s="97" t="s">
        <v>4242</v>
      </c>
      <c r="D323" s="97" t="s">
        <v>1566</v>
      </c>
      <c r="I323" s="94" t="n">
        <v>6192484665</v>
      </c>
      <c r="J323" s="94" t="n">
        <v>6192484665</v>
      </c>
      <c r="K323" s="94" t="s">
        <v>4243</v>
      </c>
      <c r="AB323" s="95"/>
      <c r="AC323" s="95"/>
      <c r="AD323" s="95"/>
      <c r="AE323" s="95"/>
      <c r="AF323" s="95"/>
      <c r="AG323" s="96"/>
      <c r="AH323" s="96"/>
    </row>
    <row r="324" customFormat="false" ht="18" hidden="false" customHeight="true" outlineLevel="0" collapsed="false">
      <c r="A324" s="93" t="n">
        <v>2005</v>
      </c>
      <c r="B324" s="94" t="s">
        <v>4244</v>
      </c>
      <c r="C324" s="94" t="s">
        <v>4245</v>
      </c>
      <c r="D324" s="94" t="s">
        <v>421</v>
      </c>
      <c r="E324" s="94"/>
      <c r="F324" s="94"/>
      <c r="G324" s="94"/>
      <c r="H324" s="94"/>
      <c r="I324" s="94" t="n">
        <v>6194457378</v>
      </c>
      <c r="J324" s="94"/>
      <c r="K324" s="94" t="s">
        <v>4246</v>
      </c>
    </row>
    <row r="325" s="93" customFormat="true" ht="18" hidden="false" customHeight="true" outlineLevel="0" collapsed="false">
      <c r="A325" s="93" t="n">
        <v>2005</v>
      </c>
      <c r="B325" s="94" t="s">
        <v>4247</v>
      </c>
      <c r="C325" s="97" t="s">
        <v>4248</v>
      </c>
      <c r="D325" s="97" t="s">
        <v>1109</v>
      </c>
      <c r="E325" s="93" t="s">
        <v>4249</v>
      </c>
      <c r="I325" s="94" t="n">
        <v>6504387414</v>
      </c>
      <c r="J325" s="94" t="n">
        <v>6503595437</v>
      </c>
      <c r="K325" s="94" t="s">
        <v>4250</v>
      </c>
      <c r="AB325" s="95"/>
      <c r="AC325" s="95"/>
      <c r="AD325" s="95"/>
      <c r="AE325" s="95"/>
      <c r="AF325" s="95"/>
      <c r="AG325" s="96"/>
      <c r="AH325" s="96"/>
    </row>
    <row r="326" s="93" customFormat="true" ht="18" hidden="false" customHeight="true" outlineLevel="0" collapsed="false">
      <c r="A326" s="93" t="n">
        <v>2005</v>
      </c>
      <c r="B326" s="94" t="s">
        <v>4251</v>
      </c>
      <c r="C326" s="97" t="s">
        <v>4252</v>
      </c>
      <c r="D326" s="97" t="s">
        <v>1109</v>
      </c>
      <c r="I326" s="94" t="n">
        <v>8153638208</v>
      </c>
      <c r="J326" s="94" t="n">
        <v>7732710340</v>
      </c>
      <c r="K326" s="94" t="s">
        <v>4253</v>
      </c>
      <c r="AB326" s="95"/>
      <c r="AC326" s="95"/>
      <c r="AD326" s="95"/>
      <c r="AE326" s="95"/>
      <c r="AF326" s="95"/>
      <c r="AG326" s="96"/>
      <c r="AH326" s="96"/>
    </row>
    <row r="327" s="93" customFormat="true" ht="18" hidden="false" customHeight="true" outlineLevel="0" collapsed="false">
      <c r="A327" s="93" t="n">
        <v>2005</v>
      </c>
      <c r="B327" s="94" t="s">
        <v>4254</v>
      </c>
      <c r="C327" s="97" t="s">
        <v>4255</v>
      </c>
      <c r="D327" s="97" t="s">
        <v>799</v>
      </c>
      <c r="I327" s="94" t="n">
        <v>6192875817</v>
      </c>
      <c r="J327" s="94"/>
      <c r="K327" s="94" t="s">
        <v>4256</v>
      </c>
      <c r="AB327" s="95"/>
      <c r="AC327" s="95"/>
      <c r="AD327" s="95"/>
      <c r="AE327" s="95"/>
      <c r="AF327" s="95"/>
      <c r="AG327" s="96"/>
      <c r="AH327" s="96"/>
    </row>
    <row r="328" s="93" customFormat="true" ht="18" hidden="false" customHeight="true" outlineLevel="0" collapsed="false">
      <c r="A328" s="93" t="n">
        <v>2005</v>
      </c>
      <c r="B328" s="94" t="s">
        <v>4257</v>
      </c>
      <c r="C328" s="97" t="s">
        <v>4258</v>
      </c>
      <c r="D328" s="97" t="s">
        <v>936</v>
      </c>
      <c r="I328" s="94" t="n">
        <v>6193024251</v>
      </c>
      <c r="J328" s="94" t="n">
        <v>9073763111</v>
      </c>
      <c r="K328" s="94" t="s">
        <v>4259</v>
      </c>
      <c r="AB328" s="95"/>
      <c r="AC328" s="95"/>
      <c r="AD328" s="95"/>
      <c r="AE328" s="95"/>
      <c r="AF328" s="95"/>
      <c r="AG328" s="96"/>
      <c r="AH328" s="96"/>
    </row>
    <row r="329" s="93" customFormat="true" ht="18" hidden="false" customHeight="true" outlineLevel="0" collapsed="false">
      <c r="A329" s="93" t="n">
        <v>2005</v>
      </c>
      <c r="B329" s="94" t="s">
        <v>4260</v>
      </c>
      <c r="C329" s="97" t="s">
        <v>4261</v>
      </c>
      <c r="D329" s="97" t="s">
        <v>4262</v>
      </c>
      <c r="I329" s="94" t="n">
        <v>9494815460</v>
      </c>
      <c r="J329" s="94" t="n">
        <v>9495337890</v>
      </c>
      <c r="K329" s="94" t="s">
        <v>4263</v>
      </c>
      <c r="AB329" s="95"/>
      <c r="AC329" s="95"/>
      <c r="AD329" s="95"/>
      <c r="AE329" s="95"/>
      <c r="AF329" s="95"/>
      <c r="AG329" s="96"/>
      <c r="AH329" s="96"/>
    </row>
    <row r="330" s="93" customFormat="true" ht="18" hidden="false" customHeight="true" outlineLevel="0" collapsed="false">
      <c r="A330" s="93" t="n">
        <v>2005</v>
      </c>
      <c r="B330" s="94" t="s">
        <v>4264</v>
      </c>
      <c r="C330" s="97" t="s">
        <v>4265</v>
      </c>
      <c r="D330" s="97" t="s">
        <v>1782</v>
      </c>
      <c r="I330" s="94" t="n">
        <v>7607165788</v>
      </c>
      <c r="J330" s="94" t="n">
        <v>7607165788</v>
      </c>
      <c r="K330" s="94" t="s">
        <v>4266</v>
      </c>
      <c r="AB330" s="95"/>
      <c r="AC330" s="95"/>
      <c r="AD330" s="95"/>
      <c r="AE330" s="95"/>
      <c r="AF330" s="95"/>
      <c r="AG330" s="96"/>
      <c r="AH330" s="96"/>
    </row>
    <row r="331" s="93" customFormat="true" ht="18" hidden="false" customHeight="true" outlineLevel="0" collapsed="false">
      <c r="A331" s="93" t="n">
        <v>2005</v>
      </c>
      <c r="B331" s="94" t="s">
        <v>4267</v>
      </c>
      <c r="C331" s="97" t="s">
        <v>4268</v>
      </c>
      <c r="D331" s="97" t="s">
        <v>4269</v>
      </c>
      <c r="I331" s="94" t="n">
        <v>8584851653</v>
      </c>
      <c r="J331" s="94"/>
      <c r="K331" s="94" t="s">
        <v>4270</v>
      </c>
      <c r="AB331" s="95"/>
      <c r="AC331" s="95"/>
      <c r="AD331" s="95"/>
      <c r="AE331" s="95"/>
      <c r="AF331" s="95"/>
      <c r="AG331" s="96"/>
      <c r="AH331" s="96"/>
    </row>
    <row r="332" customFormat="false" ht="18" hidden="false" customHeight="true" outlineLevel="0" collapsed="false">
      <c r="A332" s="93" t="n">
        <v>2005</v>
      </c>
      <c r="B332" s="94" t="s">
        <v>4271</v>
      </c>
      <c r="C332" s="94" t="s">
        <v>2791</v>
      </c>
      <c r="D332" s="94" t="s">
        <v>1257</v>
      </c>
      <c r="E332" s="94"/>
      <c r="F332" s="94"/>
      <c r="G332" s="94"/>
      <c r="H332" s="94"/>
      <c r="I332" s="94" t="n">
        <v>6194403754</v>
      </c>
      <c r="J332" s="94" t="n">
        <v>6192977057</v>
      </c>
      <c r="K332" s="94" t="s">
        <v>4272</v>
      </c>
    </row>
    <row r="333" s="93" customFormat="true" ht="18" hidden="false" customHeight="true" outlineLevel="0" collapsed="false">
      <c r="A333" s="93" t="n">
        <v>2005</v>
      </c>
      <c r="B333" s="94" t="s">
        <v>4273</v>
      </c>
      <c r="C333" s="97" t="s">
        <v>4274</v>
      </c>
      <c r="D333" s="97" t="s">
        <v>204</v>
      </c>
      <c r="I333" s="94" t="n">
        <v>6195467925</v>
      </c>
      <c r="J333" s="94"/>
      <c r="K333" s="94" t="s">
        <v>4275</v>
      </c>
      <c r="AB333" s="95"/>
      <c r="AC333" s="95"/>
      <c r="AD333" s="95"/>
      <c r="AE333" s="95"/>
      <c r="AF333" s="95"/>
      <c r="AG333" s="96"/>
      <c r="AH333" s="96"/>
    </row>
    <row r="334" customFormat="false" ht="18" hidden="false" customHeight="true" outlineLevel="0" collapsed="false">
      <c r="A334" s="93" t="n">
        <v>2005</v>
      </c>
      <c r="B334" s="94" t="s">
        <v>4276</v>
      </c>
      <c r="C334" s="94" t="s">
        <v>4277</v>
      </c>
      <c r="D334" s="94" t="s">
        <v>2473</v>
      </c>
      <c r="E334" s="94"/>
      <c r="F334" s="94"/>
      <c r="G334" s="94"/>
      <c r="H334" s="94"/>
      <c r="I334" s="94" t="n">
        <v>8582683376</v>
      </c>
      <c r="J334" s="94" t="n">
        <v>8583823207</v>
      </c>
      <c r="K334" s="94" t="s">
        <v>4278</v>
      </c>
    </row>
    <row r="335" customFormat="false" ht="12.75" hidden="false" customHeight="true" outlineLevel="0" collapsed="false">
      <c r="A335" s="93" t="n">
        <v>2005</v>
      </c>
      <c r="B335" s="94" t="s">
        <v>4279</v>
      </c>
      <c r="C335" s="94" t="s">
        <v>2909</v>
      </c>
      <c r="D335" s="94" t="s">
        <v>4280</v>
      </c>
      <c r="E335" s="94"/>
      <c r="F335" s="94"/>
      <c r="G335" s="94"/>
      <c r="H335" s="94"/>
      <c r="I335" s="94" t="n">
        <v>8584837994</v>
      </c>
      <c r="J335" s="94" t="n">
        <v>4082195104</v>
      </c>
      <c r="K335" s="94" t="s">
        <v>4281</v>
      </c>
    </row>
    <row r="336" s="93" customFormat="true" ht="12.75" hidden="false" customHeight="true" outlineLevel="0" collapsed="false">
      <c r="A336" s="93" t="n">
        <v>2005</v>
      </c>
      <c r="B336" s="94" t="s">
        <v>4282</v>
      </c>
      <c r="C336" s="97" t="s">
        <v>4283</v>
      </c>
      <c r="D336" s="97" t="s">
        <v>4284</v>
      </c>
      <c r="I336" s="94" t="n">
        <v>6199257093</v>
      </c>
      <c r="J336" s="94" t="n">
        <v>6199257093</v>
      </c>
      <c r="K336" s="94" t="s">
        <v>4285</v>
      </c>
      <c r="AB336" s="95"/>
      <c r="AC336" s="95"/>
      <c r="AD336" s="95"/>
      <c r="AE336" s="95"/>
      <c r="AF336" s="95"/>
      <c r="AG336" s="96"/>
      <c r="AH336" s="96"/>
    </row>
    <row r="337" customFormat="false" ht="12.75" hidden="false" customHeight="true" outlineLevel="0" collapsed="false">
      <c r="A337" s="93" t="n">
        <v>2005</v>
      </c>
      <c r="B337" s="94" t="s">
        <v>4286</v>
      </c>
      <c r="C337" s="94" t="s">
        <v>4287</v>
      </c>
      <c r="D337" s="94" t="s">
        <v>4288</v>
      </c>
      <c r="E337" s="94"/>
      <c r="F337" s="94"/>
      <c r="G337" s="94"/>
      <c r="H337" s="94"/>
      <c r="I337" s="94" t="n">
        <v>6199296187</v>
      </c>
      <c r="J337" s="94"/>
      <c r="K337" s="94" t="s">
        <v>4289</v>
      </c>
    </row>
    <row r="338" s="93" customFormat="true" ht="18" hidden="false" customHeight="true" outlineLevel="0" collapsed="false">
      <c r="A338" s="93" t="n">
        <v>2006</v>
      </c>
      <c r="B338" s="94" t="s">
        <v>4290</v>
      </c>
      <c r="C338" s="97" t="s">
        <v>4291</v>
      </c>
      <c r="D338" s="97" t="s">
        <v>2473</v>
      </c>
      <c r="I338" s="94" t="n">
        <v>9166310948</v>
      </c>
      <c r="J338" s="94" t="n">
        <v>9163979158</v>
      </c>
      <c r="K338" s="94" t="s">
        <v>4292</v>
      </c>
      <c r="AB338" s="95"/>
      <c r="AC338" s="95"/>
      <c r="AD338" s="95"/>
      <c r="AE338" s="95"/>
      <c r="AF338" s="95"/>
      <c r="AG338" s="96"/>
      <c r="AH338" s="96"/>
    </row>
    <row r="339" customFormat="false" ht="12.75" hidden="false" customHeight="true" outlineLevel="0" collapsed="false">
      <c r="A339" s="93" t="n">
        <v>2006</v>
      </c>
      <c r="B339" s="94" t="s">
        <v>4293</v>
      </c>
      <c r="C339" s="94" t="s">
        <v>4294</v>
      </c>
      <c r="D339" s="94" t="s">
        <v>2779</v>
      </c>
      <c r="E339" s="94"/>
      <c r="F339" s="94"/>
      <c r="G339" s="94"/>
      <c r="H339" s="94"/>
      <c r="I339" s="94" t="n">
        <v>9492907265</v>
      </c>
      <c r="J339" s="94"/>
      <c r="K339" s="94" t="s">
        <v>4295</v>
      </c>
    </row>
    <row r="340" s="93" customFormat="true" ht="18" hidden="false" customHeight="true" outlineLevel="0" collapsed="false">
      <c r="A340" s="93" t="n">
        <v>2006</v>
      </c>
      <c r="B340" s="94" t="s">
        <v>4296</v>
      </c>
      <c r="C340" s="97" t="s">
        <v>4297</v>
      </c>
      <c r="D340" s="97" t="s">
        <v>799</v>
      </c>
      <c r="I340" s="94" t="n">
        <v>6198898248</v>
      </c>
      <c r="J340" s="94"/>
      <c r="K340" s="94" t="s">
        <v>4298</v>
      </c>
      <c r="AB340" s="95"/>
      <c r="AC340" s="95"/>
      <c r="AD340" s="95"/>
      <c r="AE340" s="95"/>
      <c r="AF340" s="95"/>
      <c r="AG340" s="96"/>
      <c r="AH340" s="96"/>
    </row>
    <row r="341" s="93" customFormat="true" ht="18" hidden="false" customHeight="true" outlineLevel="0" collapsed="false">
      <c r="A341" s="93" t="n">
        <v>2006</v>
      </c>
      <c r="B341" s="94" t="s">
        <v>4299</v>
      </c>
      <c r="C341" s="97" t="s">
        <v>4300</v>
      </c>
      <c r="D341" s="97" t="s">
        <v>4301</v>
      </c>
      <c r="I341" s="94" t="n">
        <v>6612543180</v>
      </c>
      <c r="J341" s="94" t="n">
        <v>6617551948</v>
      </c>
      <c r="K341" s="94" t="s">
        <v>4302</v>
      </c>
      <c r="AB341" s="95"/>
      <c r="AC341" s="95"/>
      <c r="AD341" s="95"/>
      <c r="AE341" s="95"/>
      <c r="AF341" s="95"/>
      <c r="AG341" s="96"/>
      <c r="AH341" s="96"/>
    </row>
    <row r="342" customFormat="false" ht="18" hidden="false" customHeight="true" outlineLevel="0" collapsed="false">
      <c r="A342" s="93" t="n">
        <v>2006</v>
      </c>
      <c r="B342" s="94" t="s">
        <v>4303</v>
      </c>
      <c r="C342" s="94" t="s">
        <v>537</v>
      </c>
      <c r="D342" s="94" t="s">
        <v>373</v>
      </c>
      <c r="E342" s="94"/>
      <c r="F342" s="94"/>
      <c r="G342" s="94"/>
      <c r="H342" s="94"/>
      <c r="I342" s="94" t="n">
        <v>8585866391</v>
      </c>
      <c r="J342" s="94" t="n">
        <v>8583953916</v>
      </c>
      <c r="K342" s="94" t="s">
        <v>4304</v>
      </c>
    </row>
    <row r="343" customFormat="false" ht="18" hidden="false" customHeight="true" outlineLevel="0" collapsed="false">
      <c r="A343" s="93" t="n">
        <v>2006</v>
      </c>
      <c r="B343" s="94" t="s">
        <v>4305</v>
      </c>
      <c r="C343" s="94" t="s">
        <v>4306</v>
      </c>
      <c r="D343" s="94" t="s">
        <v>1238</v>
      </c>
      <c r="E343" s="94"/>
      <c r="F343" s="94"/>
      <c r="G343" s="94"/>
      <c r="H343" s="94"/>
      <c r="I343" s="94" t="n">
        <v>7074432057</v>
      </c>
      <c r="J343" s="94"/>
      <c r="K343" s="94" t="s">
        <v>4307</v>
      </c>
    </row>
    <row r="344" s="93" customFormat="true" ht="18" hidden="false" customHeight="true" outlineLevel="0" collapsed="false">
      <c r="A344" s="99" t="n">
        <v>2006</v>
      </c>
      <c r="B344" s="93" t="n">
        <v>803964038</v>
      </c>
      <c r="C344" s="93" t="s">
        <v>4308</v>
      </c>
      <c r="D344" s="93" t="s">
        <v>1566</v>
      </c>
      <c r="E344" s="93" t="s">
        <v>4249</v>
      </c>
      <c r="I344" s="94" t="n">
        <v>7604320924</v>
      </c>
      <c r="J344" s="94" t="n">
        <v>7607157503</v>
      </c>
      <c r="K344" s="94" t="s">
        <v>4309</v>
      </c>
      <c r="AB344" s="95"/>
      <c r="AC344" s="95"/>
      <c r="AD344" s="95"/>
      <c r="AE344" s="95"/>
      <c r="AF344" s="95"/>
      <c r="AG344" s="96"/>
      <c r="AH344" s="96"/>
      <c r="AM344" s="100" t="s">
        <v>4310</v>
      </c>
      <c r="AN344" s="100" t="s">
        <v>4311</v>
      </c>
    </row>
    <row r="345" customFormat="false" ht="18" hidden="false" customHeight="true" outlineLevel="0" collapsed="false">
      <c r="A345" s="93" t="n">
        <v>2006</v>
      </c>
      <c r="B345" s="94" t="s">
        <v>4312</v>
      </c>
      <c r="C345" s="94" t="s">
        <v>4313</v>
      </c>
      <c r="D345" s="94" t="s">
        <v>291</v>
      </c>
      <c r="E345" s="94"/>
      <c r="F345" s="94"/>
      <c r="G345" s="94"/>
      <c r="H345" s="94"/>
      <c r="I345" s="94" t="n">
        <v>8584862428</v>
      </c>
      <c r="J345" s="94"/>
      <c r="K345" s="94" t="s">
        <v>4314</v>
      </c>
    </row>
    <row r="346" customFormat="false" ht="18" hidden="false" customHeight="true" outlineLevel="0" collapsed="false">
      <c r="A346" s="93" t="n">
        <v>2006</v>
      </c>
      <c r="B346" s="94" t="s">
        <v>4315</v>
      </c>
      <c r="C346" s="94" t="s">
        <v>4028</v>
      </c>
      <c r="D346" s="94" t="s">
        <v>3062</v>
      </c>
      <c r="I346" s="94" t="n">
        <v>6197086521</v>
      </c>
      <c r="J346" s="94" t="n">
        <v>6197086521</v>
      </c>
      <c r="K346" s="94" t="s">
        <v>4316</v>
      </c>
    </row>
    <row r="347" customFormat="false" ht="18" hidden="false" customHeight="true" outlineLevel="0" collapsed="false">
      <c r="A347" s="93" t="n">
        <v>2006</v>
      </c>
      <c r="B347" s="94" t="s">
        <v>4317</v>
      </c>
      <c r="C347" s="94" t="s">
        <v>4318</v>
      </c>
      <c r="D347" s="94" t="s">
        <v>4319</v>
      </c>
      <c r="E347" s="94"/>
      <c r="F347" s="94"/>
      <c r="G347" s="94"/>
      <c r="H347" s="94"/>
      <c r="I347" s="94" t="n">
        <v>6198741940</v>
      </c>
      <c r="J347" s="94" t="n">
        <v>6198208083</v>
      </c>
      <c r="K347" s="94" t="s">
        <v>4320</v>
      </c>
    </row>
    <row r="348" s="93" customFormat="true" ht="18" hidden="false" customHeight="true" outlineLevel="0" collapsed="false">
      <c r="A348" s="93" t="n">
        <v>2006</v>
      </c>
      <c r="B348" s="94" t="s">
        <v>4321</v>
      </c>
      <c r="C348" s="97" t="s">
        <v>953</v>
      </c>
      <c r="D348" s="97" t="s">
        <v>4322</v>
      </c>
      <c r="I348" s="94" t="n">
        <v>6197833067</v>
      </c>
      <c r="J348" s="94" t="n">
        <v>6198854634</v>
      </c>
      <c r="K348" s="94" t="s">
        <v>4323</v>
      </c>
      <c r="AB348" s="95"/>
      <c r="AC348" s="95"/>
      <c r="AD348" s="95"/>
      <c r="AE348" s="95"/>
      <c r="AF348" s="95"/>
      <c r="AG348" s="96"/>
      <c r="AH348" s="96"/>
    </row>
    <row r="349" s="93" customFormat="true" ht="18" hidden="false" customHeight="true" outlineLevel="0" collapsed="false">
      <c r="A349" s="93" t="n">
        <v>2006</v>
      </c>
      <c r="B349" s="94" t="s">
        <v>4324</v>
      </c>
      <c r="C349" s="97" t="s">
        <v>4325</v>
      </c>
      <c r="D349" s="97" t="s">
        <v>4326</v>
      </c>
      <c r="I349" s="94" t="n">
        <v>8587562408</v>
      </c>
      <c r="J349" s="94" t="n">
        <v>6195200070</v>
      </c>
      <c r="K349" s="94" t="s">
        <v>4327</v>
      </c>
      <c r="AB349" s="95"/>
      <c r="AC349" s="95"/>
      <c r="AD349" s="95"/>
      <c r="AE349" s="95"/>
      <c r="AF349" s="95"/>
      <c r="AG349" s="96"/>
      <c r="AH349" s="96"/>
    </row>
    <row r="350" customFormat="false" ht="18" hidden="false" customHeight="true" outlineLevel="0" collapsed="false">
      <c r="A350" s="93" t="n">
        <v>2006</v>
      </c>
      <c r="B350" s="94" t="s">
        <v>4328</v>
      </c>
      <c r="C350" s="94" t="s">
        <v>4329</v>
      </c>
      <c r="D350" s="94" t="s">
        <v>713</v>
      </c>
      <c r="E350" s="94"/>
      <c r="F350" s="94"/>
      <c r="G350" s="94"/>
      <c r="H350" s="94"/>
      <c r="I350" s="94" t="n">
        <v>4807480939</v>
      </c>
      <c r="J350" s="94" t="n">
        <v>4807480939</v>
      </c>
      <c r="K350" s="94" t="s">
        <v>4330</v>
      </c>
    </row>
    <row r="351" s="93" customFormat="true" ht="18" hidden="false" customHeight="true" outlineLevel="0" collapsed="false">
      <c r="A351" s="93" t="n">
        <v>2006</v>
      </c>
      <c r="B351" s="94" t="s">
        <v>4331</v>
      </c>
      <c r="C351" s="97" t="s">
        <v>4332</v>
      </c>
      <c r="D351" s="97" t="s">
        <v>210</v>
      </c>
      <c r="I351" s="94" t="n">
        <v>6194356284</v>
      </c>
      <c r="J351" s="94" t="n">
        <v>6198227118</v>
      </c>
      <c r="K351" s="94" t="s">
        <v>4333</v>
      </c>
      <c r="AB351" s="95"/>
      <c r="AC351" s="95"/>
      <c r="AD351" s="95"/>
      <c r="AE351" s="95"/>
      <c r="AF351" s="95"/>
      <c r="AG351" s="96"/>
      <c r="AH351" s="96"/>
    </row>
    <row r="352" customFormat="false" ht="18" hidden="false" customHeight="true" outlineLevel="0" collapsed="false">
      <c r="A352" s="93" t="n">
        <v>2006</v>
      </c>
      <c r="B352" s="94" t="s">
        <v>4334</v>
      </c>
      <c r="C352" s="94" t="s">
        <v>4335</v>
      </c>
      <c r="D352" s="94" t="s">
        <v>584</v>
      </c>
      <c r="E352" s="94"/>
      <c r="F352" s="94"/>
      <c r="G352" s="94"/>
      <c r="H352" s="94"/>
      <c r="I352" s="94" t="n">
        <v>6199168884</v>
      </c>
      <c r="J352" s="94" t="n">
        <v>6199168884</v>
      </c>
      <c r="K352" s="94" t="s">
        <v>4336</v>
      </c>
    </row>
    <row r="353" customFormat="false" ht="18" hidden="false" customHeight="true" outlineLevel="0" collapsed="false">
      <c r="A353" s="93" t="n">
        <v>2006</v>
      </c>
      <c r="B353" s="94" t="s">
        <v>4337</v>
      </c>
      <c r="C353" s="94" t="s">
        <v>4338</v>
      </c>
      <c r="D353" s="94" t="s">
        <v>421</v>
      </c>
      <c r="E353" s="94"/>
      <c r="F353" s="94"/>
      <c r="G353" s="94"/>
      <c r="H353" s="94"/>
      <c r="I353" s="94" t="n">
        <v>6193071205</v>
      </c>
      <c r="J353" s="94" t="n">
        <v>6196657205</v>
      </c>
      <c r="K353" s="94" t="s">
        <v>4339</v>
      </c>
    </row>
    <row r="354" customFormat="false" ht="18" hidden="false" customHeight="true" outlineLevel="0" collapsed="false">
      <c r="A354" s="93" t="n">
        <v>2006</v>
      </c>
      <c r="B354" s="94" t="s">
        <v>4340</v>
      </c>
      <c r="C354" s="94" t="s">
        <v>4341</v>
      </c>
      <c r="D354" s="94" t="s">
        <v>4342</v>
      </c>
      <c r="E354" s="94"/>
      <c r="F354" s="94"/>
      <c r="G354" s="94"/>
      <c r="H354" s="94"/>
      <c r="I354" s="94" t="n">
        <v>6197959482</v>
      </c>
      <c r="J354" s="94"/>
      <c r="K354" s="94" t="s">
        <v>4343</v>
      </c>
    </row>
    <row r="355" s="93" customFormat="true" ht="18" hidden="false" customHeight="true" outlineLevel="0" collapsed="false">
      <c r="A355" s="93" t="n">
        <v>2006</v>
      </c>
      <c r="B355" s="94" t="s">
        <v>4344</v>
      </c>
      <c r="C355" s="97" t="s">
        <v>4345</v>
      </c>
      <c r="D355" s="97" t="s">
        <v>402</v>
      </c>
      <c r="I355" s="94" t="n">
        <v>8184454238</v>
      </c>
      <c r="J355" s="94" t="n">
        <v>8183684238</v>
      </c>
      <c r="K355" s="94" t="s">
        <v>4346</v>
      </c>
      <c r="AB355" s="95"/>
      <c r="AC355" s="95"/>
      <c r="AD355" s="95"/>
      <c r="AE355" s="95"/>
      <c r="AF355" s="95"/>
      <c r="AG355" s="96"/>
      <c r="AH355" s="96"/>
    </row>
    <row r="356" s="93" customFormat="true" ht="18" hidden="false" customHeight="true" outlineLevel="0" collapsed="false">
      <c r="A356" s="93" t="n">
        <v>2006</v>
      </c>
      <c r="B356" s="94" t="s">
        <v>4347</v>
      </c>
      <c r="C356" s="97" t="s">
        <v>4348</v>
      </c>
      <c r="D356" s="93" t="s">
        <v>936</v>
      </c>
      <c r="I356" s="94" t="n">
        <v>8584844282</v>
      </c>
      <c r="J356" s="94" t="n">
        <v>8584844282</v>
      </c>
      <c r="K356" s="94" t="s">
        <v>4349</v>
      </c>
      <c r="AB356" s="95"/>
      <c r="AC356" s="95"/>
      <c r="AD356" s="95"/>
      <c r="AE356" s="95"/>
      <c r="AF356" s="95"/>
      <c r="AG356" s="96"/>
      <c r="AH356" s="96"/>
    </row>
    <row r="357" customFormat="false" ht="18" hidden="false" customHeight="true" outlineLevel="0" collapsed="false">
      <c r="A357" s="93" t="n">
        <v>2006</v>
      </c>
      <c r="B357" s="94" t="s">
        <v>4350</v>
      </c>
      <c r="C357" s="94" t="s">
        <v>4351</v>
      </c>
      <c r="D357" s="94" t="s">
        <v>525</v>
      </c>
      <c r="E357" s="94"/>
      <c r="F357" s="94"/>
      <c r="G357" s="94"/>
      <c r="H357" s="94"/>
      <c r="I357" s="94" t="n">
        <v>8184865039</v>
      </c>
      <c r="J357" s="94" t="n">
        <v>8184865039</v>
      </c>
      <c r="K357" s="94" t="s">
        <v>4352</v>
      </c>
    </row>
    <row r="358" s="93" customFormat="true" ht="18" hidden="false" customHeight="true" outlineLevel="0" collapsed="false">
      <c r="A358" s="93" t="n">
        <v>2006</v>
      </c>
      <c r="B358" s="94" t="s">
        <v>4353</v>
      </c>
      <c r="C358" s="97" t="s">
        <v>4354</v>
      </c>
      <c r="D358" s="97" t="s">
        <v>1682</v>
      </c>
      <c r="I358" s="94" t="n">
        <v>9512448511</v>
      </c>
      <c r="J358" s="94" t="n">
        <v>6199448511</v>
      </c>
      <c r="K358" s="94" t="s">
        <v>4355</v>
      </c>
      <c r="AB358" s="95"/>
      <c r="AC358" s="95"/>
      <c r="AD358" s="95"/>
      <c r="AE358" s="95"/>
      <c r="AF358" s="95"/>
      <c r="AG358" s="96"/>
      <c r="AH358" s="96"/>
    </row>
    <row r="359" customFormat="false" ht="18" hidden="false" customHeight="true" outlineLevel="0" collapsed="false">
      <c r="A359" s="93" t="n">
        <v>2006</v>
      </c>
      <c r="B359" s="94" t="s">
        <v>4356</v>
      </c>
      <c r="C359" s="94" t="s">
        <v>4357</v>
      </c>
      <c r="D359" s="94" t="s">
        <v>1519</v>
      </c>
      <c r="E359" s="94"/>
      <c r="F359" s="94"/>
      <c r="G359" s="94"/>
      <c r="H359" s="94"/>
      <c r="I359" s="94" t="n">
        <v>6197495607</v>
      </c>
      <c r="J359" s="94" t="n">
        <v>6195788755</v>
      </c>
      <c r="K359" s="94" t="s">
        <v>4358</v>
      </c>
    </row>
    <row r="360" customFormat="false" ht="18" hidden="false" customHeight="true" outlineLevel="0" collapsed="false">
      <c r="A360" s="93" t="n">
        <v>2006</v>
      </c>
      <c r="B360" s="94" t="s">
        <v>4359</v>
      </c>
      <c r="C360" s="94" t="s">
        <v>4360</v>
      </c>
      <c r="D360" s="94" t="s">
        <v>2138</v>
      </c>
      <c r="E360" s="94"/>
      <c r="F360" s="94"/>
      <c r="G360" s="94"/>
      <c r="H360" s="94"/>
      <c r="I360" s="94" t="n">
        <v>8584842345</v>
      </c>
      <c r="J360" s="94" t="n">
        <v>8583358214</v>
      </c>
      <c r="K360" s="94" t="s">
        <v>4361</v>
      </c>
    </row>
    <row r="361" s="93" customFormat="true" ht="18" hidden="false" customHeight="true" outlineLevel="0" collapsed="false">
      <c r="A361" s="93" t="n">
        <v>2006</v>
      </c>
      <c r="B361" s="94" t="s">
        <v>4362</v>
      </c>
      <c r="C361" s="94" t="s">
        <v>4363</v>
      </c>
      <c r="D361" s="97" t="s">
        <v>823</v>
      </c>
      <c r="I361" s="94" t="n">
        <v>6193036524</v>
      </c>
      <c r="J361" s="94"/>
      <c r="K361" s="94" t="s">
        <v>4364</v>
      </c>
      <c r="AB361" s="95"/>
      <c r="AC361" s="95"/>
      <c r="AD361" s="95"/>
      <c r="AE361" s="95"/>
      <c r="AF361" s="95"/>
      <c r="AG361" s="96"/>
      <c r="AH361" s="96"/>
    </row>
    <row r="362" s="93" customFormat="true" ht="18" hidden="false" customHeight="true" outlineLevel="0" collapsed="false">
      <c r="A362" s="93" t="n">
        <v>2006</v>
      </c>
      <c r="B362" s="94" t="s">
        <v>4365</v>
      </c>
      <c r="C362" s="101" t="s">
        <v>4366</v>
      </c>
      <c r="D362" s="93" t="s">
        <v>4367</v>
      </c>
      <c r="I362" s="94" t="n">
        <v>6615992641</v>
      </c>
      <c r="J362" s="94" t="n">
        <v>6615992641</v>
      </c>
      <c r="K362" s="94" t="s">
        <v>4368</v>
      </c>
      <c r="AB362" s="95"/>
      <c r="AC362" s="95"/>
      <c r="AD362" s="95"/>
      <c r="AE362" s="95"/>
      <c r="AF362" s="95"/>
      <c r="AG362" s="96"/>
      <c r="AH362" s="96"/>
    </row>
    <row r="363" customFormat="false" ht="18" hidden="false" customHeight="true" outlineLevel="0" collapsed="false">
      <c r="A363" s="93" t="n">
        <v>2006</v>
      </c>
      <c r="B363" s="94" t="s">
        <v>4369</v>
      </c>
      <c r="C363" s="94" t="s">
        <v>4370</v>
      </c>
      <c r="D363" s="94" t="s">
        <v>184</v>
      </c>
      <c r="E363" s="94"/>
      <c r="F363" s="94"/>
      <c r="G363" s="94"/>
      <c r="H363" s="94"/>
      <c r="I363" s="94" t="n">
        <v>6197334347</v>
      </c>
      <c r="J363" s="94" t="n">
        <v>6197334347</v>
      </c>
      <c r="K363" s="94" t="s">
        <v>4371</v>
      </c>
    </row>
    <row r="364" customFormat="false" ht="18" hidden="false" customHeight="true" outlineLevel="0" collapsed="false">
      <c r="A364" s="93" t="n">
        <v>2006</v>
      </c>
      <c r="B364" s="94" t="s">
        <v>4372</v>
      </c>
      <c r="C364" s="94" t="s">
        <v>4373</v>
      </c>
      <c r="D364" s="94" t="s">
        <v>4125</v>
      </c>
      <c r="E364" s="94"/>
      <c r="F364" s="94"/>
      <c r="G364" s="94"/>
      <c r="H364" s="94"/>
      <c r="I364" s="94" t="n">
        <v>6198654336</v>
      </c>
      <c r="J364" s="94" t="n">
        <v>6196986892</v>
      </c>
      <c r="K364" s="94" t="s">
        <v>4374</v>
      </c>
    </row>
    <row r="365" s="93" customFormat="true" ht="18" hidden="false" customHeight="true" outlineLevel="0" collapsed="false">
      <c r="A365" s="93" t="n">
        <v>2006</v>
      </c>
      <c r="B365" s="94" t="s">
        <v>4375</v>
      </c>
      <c r="C365" s="101" t="s">
        <v>4376</v>
      </c>
      <c r="D365" s="101" t="s">
        <v>4377</v>
      </c>
      <c r="E365" s="93" t="s">
        <v>4249</v>
      </c>
      <c r="I365" s="94" t="n">
        <v>6198505333</v>
      </c>
      <c r="J365" s="94"/>
      <c r="K365" s="94" t="s">
        <v>4378</v>
      </c>
      <c r="AB365" s="95"/>
      <c r="AC365" s="95"/>
      <c r="AD365" s="95"/>
      <c r="AE365" s="95"/>
      <c r="AF365" s="95"/>
      <c r="AG365" s="96"/>
      <c r="AH365" s="96"/>
    </row>
    <row r="366" s="93" customFormat="true" ht="18" hidden="false" customHeight="true" outlineLevel="0" collapsed="false">
      <c r="A366" s="93" t="n">
        <v>2006</v>
      </c>
      <c r="B366" s="94" t="s">
        <v>4379</v>
      </c>
      <c r="C366" s="101" t="s">
        <v>4380</v>
      </c>
      <c r="D366" s="101" t="s">
        <v>4381</v>
      </c>
      <c r="I366" s="94" t="n">
        <v>6192869894</v>
      </c>
      <c r="J366" s="94" t="n">
        <v>6192449390</v>
      </c>
      <c r="K366" s="94" t="s">
        <v>4382</v>
      </c>
      <c r="AB366" s="95"/>
      <c r="AC366" s="95"/>
      <c r="AD366" s="95"/>
      <c r="AE366" s="95"/>
      <c r="AF366" s="95"/>
      <c r="AG366" s="96"/>
      <c r="AH366" s="96"/>
    </row>
    <row r="367" s="93" customFormat="true" ht="18" hidden="false" customHeight="true" outlineLevel="0" collapsed="false">
      <c r="A367" s="93" t="n">
        <v>2006</v>
      </c>
      <c r="B367" s="94" t="s">
        <v>4383</v>
      </c>
      <c r="C367" s="94" t="s">
        <v>4384</v>
      </c>
      <c r="D367" s="101" t="s">
        <v>4385</v>
      </c>
      <c r="I367" s="94" t="n">
        <v>9252091220</v>
      </c>
      <c r="J367" s="94" t="n">
        <v>9252091220</v>
      </c>
      <c r="K367" s="94" t="s">
        <v>4386</v>
      </c>
      <c r="AB367" s="95"/>
      <c r="AC367" s="95"/>
      <c r="AD367" s="95"/>
      <c r="AE367" s="95"/>
      <c r="AF367" s="95"/>
      <c r="AG367" s="96"/>
      <c r="AH367" s="96"/>
    </row>
    <row r="368" s="93" customFormat="true" ht="18" hidden="false" customHeight="true" outlineLevel="0" collapsed="false">
      <c r="A368" s="93" t="n">
        <v>2006</v>
      </c>
      <c r="B368" s="94" t="s">
        <v>4387</v>
      </c>
      <c r="C368" s="101" t="s">
        <v>4388</v>
      </c>
      <c r="D368" s="101" t="s">
        <v>1238</v>
      </c>
      <c r="I368" s="94" t="n">
        <v>9259978427</v>
      </c>
      <c r="J368" s="94" t="n">
        <v>9259978427</v>
      </c>
      <c r="K368" s="94" t="s">
        <v>4389</v>
      </c>
      <c r="AB368" s="95"/>
      <c r="AC368" s="95"/>
      <c r="AD368" s="95"/>
      <c r="AE368" s="95"/>
      <c r="AF368" s="95"/>
      <c r="AG368" s="96"/>
      <c r="AH368" s="96"/>
    </row>
    <row r="369" s="93" customFormat="true" ht="18" hidden="false" customHeight="true" outlineLevel="0" collapsed="false">
      <c r="A369" s="93" t="n">
        <v>2006</v>
      </c>
      <c r="B369" s="94" t="s">
        <v>4390</v>
      </c>
      <c r="C369" s="101" t="s">
        <v>4391</v>
      </c>
      <c r="D369" s="101" t="s">
        <v>188</v>
      </c>
      <c r="I369" s="94" t="n">
        <v>9165413637</v>
      </c>
      <c r="J369" s="94" t="n">
        <v>9163593631</v>
      </c>
      <c r="K369" s="94" t="s">
        <v>4392</v>
      </c>
      <c r="AB369" s="95"/>
      <c r="AC369" s="95"/>
      <c r="AD369" s="95"/>
      <c r="AE369" s="95"/>
      <c r="AF369" s="95"/>
      <c r="AG369" s="96"/>
      <c r="AH369" s="96"/>
    </row>
    <row r="370" customFormat="false" ht="18" hidden="false" customHeight="true" outlineLevel="0" collapsed="false">
      <c r="A370" s="93" t="n">
        <v>2006</v>
      </c>
      <c r="B370" s="94" t="s">
        <v>4393</v>
      </c>
      <c r="C370" s="94" t="s">
        <v>4394</v>
      </c>
      <c r="D370" s="94" t="s">
        <v>1437</v>
      </c>
      <c r="E370" s="94"/>
      <c r="F370" s="94"/>
      <c r="G370" s="94"/>
      <c r="H370" s="94"/>
      <c r="I370" s="94" t="n">
        <v>6199858180</v>
      </c>
      <c r="J370" s="94" t="n">
        <v>6199858180</v>
      </c>
      <c r="K370" s="94" t="s">
        <v>4395</v>
      </c>
    </row>
    <row r="371" customFormat="false" ht="12.75" hidden="false" customHeight="true" outlineLevel="0" collapsed="false">
      <c r="A371" s="93" t="n">
        <v>2006</v>
      </c>
      <c r="B371" s="94" t="s">
        <v>4396</v>
      </c>
      <c r="C371" s="94" t="s">
        <v>4397</v>
      </c>
      <c r="D371" s="94" t="s">
        <v>4398</v>
      </c>
      <c r="E371" s="94"/>
      <c r="F371" s="94"/>
      <c r="G371" s="94"/>
      <c r="H371" s="94"/>
      <c r="I371" s="94" t="n">
        <v>9494951477</v>
      </c>
      <c r="J371" s="94" t="n">
        <v>9494397853</v>
      </c>
      <c r="K371" s="94" t="s">
        <v>4399</v>
      </c>
    </row>
    <row r="372" s="93" customFormat="true" ht="18" hidden="false" customHeight="true" outlineLevel="0" collapsed="false">
      <c r="A372" s="93" t="n">
        <v>2006</v>
      </c>
      <c r="B372" s="94" t="s">
        <v>4400</v>
      </c>
      <c r="C372" s="101" t="s">
        <v>4401</v>
      </c>
      <c r="D372" s="97" t="s">
        <v>594</v>
      </c>
      <c r="E372" s="93" t="s">
        <v>4249</v>
      </c>
      <c r="I372" s="94" t="n">
        <v>3103181366</v>
      </c>
      <c r="J372" s="94" t="n">
        <v>3106131449</v>
      </c>
      <c r="K372" s="94" t="s">
        <v>4402</v>
      </c>
      <c r="AB372" s="95"/>
      <c r="AC372" s="95"/>
      <c r="AD372" s="95"/>
      <c r="AE372" s="95"/>
      <c r="AF372" s="95"/>
      <c r="AG372" s="96"/>
      <c r="AH372" s="96"/>
    </row>
    <row r="373" s="93" customFormat="true" ht="18" hidden="false" customHeight="true" outlineLevel="0" collapsed="false">
      <c r="A373" s="93" t="n">
        <v>2006</v>
      </c>
      <c r="B373" s="94" t="s">
        <v>4403</v>
      </c>
      <c r="C373" s="97" t="s">
        <v>4404</v>
      </c>
      <c r="D373" s="97" t="s">
        <v>1437</v>
      </c>
      <c r="I373" s="94" t="n">
        <v>9252841715</v>
      </c>
      <c r="J373" s="94" t="n">
        <v>9253237186</v>
      </c>
      <c r="K373" s="94" t="s">
        <v>4405</v>
      </c>
      <c r="AB373" s="95"/>
      <c r="AC373" s="95"/>
      <c r="AD373" s="95"/>
      <c r="AE373" s="95"/>
      <c r="AF373" s="95"/>
      <c r="AG373" s="96"/>
      <c r="AH373" s="96"/>
    </row>
    <row r="374" s="93" customFormat="true" ht="18" hidden="false" customHeight="true" outlineLevel="0" collapsed="false">
      <c r="A374" s="93" t="n">
        <v>2006</v>
      </c>
      <c r="B374" s="94" t="s">
        <v>4406</v>
      </c>
      <c r="C374" s="97" t="s">
        <v>2519</v>
      </c>
      <c r="D374" s="97" t="s">
        <v>4407</v>
      </c>
      <c r="I374" s="94" t="n">
        <v>8586790328</v>
      </c>
      <c r="J374" s="94" t="n">
        <v>8582320743</v>
      </c>
      <c r="K374" s="94" t="s">
        <v>4408</v>
      </c>
      <c r="AB374" s="95"/>
      <c r="AC374" s="95"/>
      <c r="AD374" s="95"/>
      <c r="AE374" s="95"/>
      <c r="AF374" s="95"/>
      <c r="AG374" s="96"/>
      <c r="AH374" s="96"/>
    </row>
    <row r="375" customFormat="false" ht="18" hidden="false" customHeight="true" outlineLevel="0" collapsed="false">
      <c r="A375" s="93" t="n">
        <v>2006</v>
      </c>
      <c r="B375" s="94" t="s">
        <v>4409</v>
      </c>
      <c r="C375" s="94" t="s">
        <v>3385</v>
      </c>
      <c r="D375" s="94" t="s">
        <v>149</v>
      </c>
      <c r="E375" s="94"/>
      <c r="F375" s="94"/>
      <c r="G375" s="94"/>
      <c r="H375" s="94"/>
      <c r="I375" s="94" t="n">
        <v>4086293218</v>
      </c>
      <c r="J375" s="94" t="n">
        <v>4086791609</v>
      </c>
      <c r="K375" s="94" t="s">
        <v>4410</v>
      </c>
    </row>
    <row r="376" s="93" customFormat="true" ht="18" hidden="false" customHeight="true" outlineLevel="0" collapsed="false">
      <c r="A376" s="93" t="n">
        <v>2006</v>
      </c>
      <c r="B376" s="94" t="s">
        <v>4411</v>
      </c>
      <c r="C376" s="97" t="s">
        <v>4412</v>
      </c>
      <c r="D376" s="97" t="s">
        <v>94</v>
      </c>
      <c r="I376" s="94" t="n">
        <v>6192846539</v>
      </c>
      <c r="J376" s="94" t="n">
        <v>6192846358</v>
      </c>
      <c r="K376" s="94" t="s">
        <v>4413</v>
      </c>
      <c r="AB376" s="95"/>
      <c r="AC376" s="95"/>
      <c r="AD376" s="95"/>
      <c r="AE376" s="95"/>
      <c r="AF376" s="95"/>
      <c r="AG376" s="96"/>
      <c r="AH376" s="96"/>
    </row>
    <row r="377" s="93" customFormat="true" ht="18" hidden="false" customHeight="true" outlineLevel="0" collapsed="false">
      <c r="A377" s="93" t="n">
        <v>2006</v>
      </c>
      <c r="B377" s="94" t="s">
        <v>4414</v>
      </c>
      <c r="C377" s="101" t="s">
        <v>3942</v>
      </c>
      <c r="D377" s="101" t="s">
        <v>1124</v>
      </c>
      <c r="I377" s="94"/>
      <c r="J377" s="94" t="n">
        <v>6196839289</v>
      </c>
      <c r="K377" s="94" t="s">
        <v>4415</v>
      </c>
      <c r="AB377" s="95"/>
      <c r="AC377" s="95"/>
      <c r="AD377" s="95"/>
      <c r="AE377" s="95"/>
      <c r="AF377" s="95"/>
      <c r="AG377" s="96"/>
      <c r="AH377" s="96"/>
    </row>
    <row r="378" s="93" customFormat="true" ht="18" hidden="false" customHeight="true" outlineLevel="0" collapsed="false">
      <c r="A378" s="93" t="n">
        <v>2006</v>
      </c>
      <c r="B378" s="94" t="s">
        <v>4416</v>
      </c>
      <c r="C378" s="97" t="s">
        <v>4417</v>
      </c>
      <c r="D378" s="97" t="s">
        <v>2328</v>
      </c>
      <c r="I378" s="94" t="n">
        <v>6194757257</v>
      </c>
      <c r="J378" s="94"/>
      <c r="K378" s="94" t="s">
        <v>4418</v>
      </c>
      <c r="AB378" s="95"/>
      <c r="AC378" s="95"/>
      <c r="AD378" s="95"/>
      <c r="AE378" s="95"/>
      <c r="AF378" s="95"/>
      <c r="AG378" s="96"/>
      <c r="AH378" s="96"/>
    </row>
    <row r="379" s="93" customFormat="true" ht="18" hidden="false" customHeight="true" outlineLevel="0" collapsed="false">
      <c r="A379" s="93" t="n">
        <v>2006</v>
      </c>
      <c r="B379" s="94" t="s">
        <v>4419</v>
      </c>
      <c r="C379" s="101" t="s">
        <v>2642</v>
      </c>
      <c r="D379" s="101" t="s">
        <v>1413</v>
      </c>
      <c r="I379" s="94" t="n">
        <v>5104320941</v>
      </c>
      <c r="J379" s="94"/>
      <c r="K379" s="94" t="s">
        <v>4420</v>
      </c>
      <c r="AB379" s="95"/>
      <c r="AC379" s="95"/>
      <c r="AD379" s="95"/>
      <c r="AE379" s="95"/>
      <c r="AF379" s="95"/>
      <c r="AG379" s="96"/>
      <c r="AH379" s="96"/>
    </row>
    <row r="380" s="93" customFormat="true" ht="18" hidden="false" customHeight="true" outlineLevel="0" collapsed="false">
      <c r="A380" s="93" t="n">
        <v>2006</v>
      </c>
      <c r="B380" s="94" t="s">
        <v>4421</v>
      </c>
      <c r="C380" s="101" t="s">
        <v>4422</v>
      </c>
      <c r="D380" s="101" t="s">
        <v>226</v>
      </c>
      <c r="I380" s="94" t="n">
        <v>6612556800</v>
      </c>
      <c r="J380" s="94" t="n">
        <v>6617135805</v>
      </c>
      <c r="K380" s="94" t="s">
        <v>4423</v>
      </c>
      <c r="AB380" s="95"/>
      <c r="AC380" s="95"/>
      <c r="AD380" s="95"/>
      <c r="AE380" s="95"/>
      <c r="AF380" s="95"/>
      <c r="AG380" s="96"/>
      <c r="AH380" s="96"/>
    </row>
    <row r="381" s="93" customFormat="true" ht="18" hidden="false" customHeight="true" outlineLevel="0" collapsed="false">
      <c r="A381" s="93" t="n">
        <v>2007</v>
      </c>
      <c r="B381" s="93" t="n">
        <v>803301233</v>
      </c>
      <c r="C381" s="93" t="s">
        <v>4424</v>
      </c>
      <c r="D381" s="93" t="s">
        <v>488</v>
      </c>
      <c r="I381" s="94" t="n">
        <v>9254495218</v>
      </c>
      <c r="J381" s="94" t="n">
        <v>9257849254</v>
      </c>
      <c r="K381" s="94" t="s">
        <v>4425</v>
      </c>
      <c r="AB381" s="95"/>
      <c r="AC381" s="95"/>
      <c r="AD381" s="95"/>
      <c r="AE381" s="95"/>
      <c r="AF381" s="95"/>
      <c r="AG381" s="96"/>
      <c r="AH381" s="96"/>
    </row>
    <row r="382" s="93" customFormat="true" ht="18" hidden="false" customHeight="true" outlineLevel="0" collapsed="false">
      <c r="A382" s="93" t="n">
        <v>2007</v>
      </c>
      <c r="B382" s="94" t="s">
        <v>4426</v>
      </c>
      <c r="C382" s="93" t="s">
        <v>4427</v>
      </c>
      <c r="D382" s="93" t="s">
        <v>4428</v>
      </c>
      <c r="I382" s="94" t="n">
        <v>2099153878</v>
      </c>
      <c r="J382" s="94" t="n">
        <v>2099153878</v>
      </c>
      <c r="K382" s="94" t="s">
        <v>4429</v>
      </c>
      <c r="AB382" s="95"/>
      <c r="AC382" s="95"/>
      <c r="AD382" s="95"/>
      <c r="AE382" s="95"/>
      <c r="AF382" s="95"/>
      <c r="AG382" s="96"/>
      <c r="AH382" s="96"/>
    </row>
    <row r="383" s="93" customFormat="true" ht="18" hidden="false" customHeight="true" outlineLevel="0" collapsed="false">
      <c r="A383" s="93" t="n">
        <v>2007</v>
      </c>
      <c r="B383" s="94" t="s">
        <v>4430</v>
      </c>
      <c r="C383" s="93" t="s">
        <v>4431</v>
      </c>
      <c r="D383" s="93" t="s">
        <v>519</v>
      </c>
      <c r="I383" s="94" t="n">
        <v>9258273350</v>
      </c>
      <c r="J383" s="94"/>
      <c r="K383" s="94" t="s">
        <v>4432</v>
      </c>
      <c r="AB383" s="95"/>
      <c r="AC383" s="95"/>
      <c r="AD383" s="95"/>
      <c r="AE383" s="95"/>
      <c r="AF383" s="95"/>
      <c r="AG383" s="96"/>
      <c r="AH383" s="96"/>
    </row>
    <row r="384" s="93" customFormat="true" ht="18" hidden="false" customHeight="true" outlineLevel="0" collapsed="false">
      <c r="A384" s="93" t="n">
        <v>2007</v>
      </c>
      <c r="B384" s="94" t="s">
        <v>4433</v>
      </c>
      <c r="C384" s="93" t="s">
        <v>4434</v>
      </c>
      <c r="D384" s="93" t="s">
        <v>321</v>
      </c>
      <c r="I384" s="94" t="n">
        <v>7149327578</v>
      </c>
      <c r="J384" s="94" t="n">
        <v>7149327578</v>
      </c>
      <c r="K384" s="94" t="s">
        <v>4435</v>
      </c>
      <c r="AB384" s="95"/>
      <c r="AC384" s="95"/>
      <c r="AD384" s="95"/>
      <c r="AE384" s="95"/>
      <c r="AF384" s="95"/>
      <c r="AG384" s="96"/>
      <c r="AH384" s="96"/>
    </row>
    <row r="385" s="93" customFormat="true" ht="18" hidden="false" customHeight="true" outlineLevel="0" collapsed="false">
      <c r="A385" s="93" t="n">
        <v>2007</v>
      </c>
      <c r="B385" s="94" t="s">
        <v>4436</v>
      </c>
      <c r="C385" s="93" t="s">
        <v>4437</v>
      </c>
      <c r="D385" s="93" t="s">
        <v>1700</v>
      </c>
      <c r="E385" s="93" t="s">
        <v>4249</v>
      </c>
      <c r="I385" s="94" t="n">
        <v>6192731708</v>
      </c>
      <c r="J385" s="94" t="n">
        <v>8583611686</v>
      </c>
      <c r="K385" s="94" t="s">
        <v>4438</v>
      </c>
      <c r="AB385" s="95"/>
      <c r="AC385" s="95"/>
      <c r="AD385" s="95"/>
      <c r="AE385" s="95"/>
      <c r="AF385" s="95"/>
      <c r="AG385" s="96"/>
      <c r="AH385" s="96"/>
    </row>
    <row r="386" s="93" customFormat="true" ht="18" hidden="false" customHeight="true" outlineLevel="0" collapsed="false">
      <c r="A386" s="93" t="n">
        <v>2007</v>
      </c>
      <c r="B386" s="94" t="s">
        <v>4439</v>
      </c>
      <c r="C386" s="93" t="s">
        <v>4440</v>
      </c>
      <c r="D386" s="93" t="s">
        <v>1437</v>
      </c>
      <c r="I386" s="94" t="n">
        <v>6193793886</v>
      </c>
      <c r="J386" s="94" t="n">
        <v>6193793886</v>
      </c>
      <c r="K386" s="94" t="s">
        <v>4441</v>
      </c>
      <c r="AB386" s="95"/>
      <c r="AC386" s="95"/>
      <c r="AD386" s="95"/>
      <c r="AE386" s="95"/>
      <c r="AF386" s="95"/>
      <c r="AG386" s="96"/>
      <c r="AH386" s="96"/>
    </row>
    <row r="387" s="93" customFormat="true" ht="18" hidden="false" customHeight="true" outlineLevel="0" collapsed="false">
      <c r="A387" s="93" t="n">
        <v>2007</v>
      </c>
      <c r="B387" s="94" t="s">
        <v>4442</v>
      </c>
      <c r="C387" s="93" t="s">
        <v>4443</v>
      </c>
      <c r="D387" s="93" t="s">
        <v>4444</v>
      </c>
      <c r="I387" s="94" t="n">
        <v>7607421880</v>
      </c>
      <c r="J387" s="94"/>
      <c r="K387" s="94" t="s">
        <v>4445</v>
      </c>
      <c r="AB387" s="95"/>
      <c r="AC387" s="95"/>
      <c r="AD387" s="95"/>
      <c r="AE387" s="95"/>
      <c r="AF387" s="95"/>
      <c r="AG387" s="96"/>
      <c r="AH387" s="96"/>
    </row>
    <row r="388" s="93" customFormat="true" ht="18" hidden="false" customHeight="true" outlineLevel="0" collapsed="false">
      <c r="A388" s="93" t="n">
        <v>2007</v>
      </c>
      <c r="B388" s="94" t="s">
        <v>4446</v>
      </c>
      <c r="C388" s="93" t="s">
        <v>4447</v>
      </c>
      <c r="D388" s="93" t="s">
        <v>4448</v>
      </c>
      <c r="I388" s="94" t="n">
        <v>6194453333</v>
      </c>
      <c r="J388" s="94"/>
      <c r="K388" s="94" t="s">
        <v>4449</v>
      </c>
      <c r="AB388" s="95"/>
      <c r="AC388" s="95"/>
      <c r="AD388" s="95"/>
      <c r="AE388" s="95"/>
      <c r="AF388" s="95"/>
      <c r="AG388" s="96"/>
      <c r="AH388" s="96"/>
    </row>
    <row r="389" s="93" customFormat="true" ht="18" hidden="false" customHeight="true" outlineLevel="0" collapsed="false">
      <c r="A389" s="93" t="n">
        <v>2007</v>
      </c>
      <c r="B389" s="102" t="s">
        <v>4450</v>
      </c>
      <c r="C389" s="102" t="s">
        <v>4451</v>
      </c>
      <c r="D389" s="102" t="s">
        <v>360</v>
      </c>
      <c r="E389" s="102" t="s">
        <v>4452</v>
      </c>
      <c r="F389" s="102" t="s">
        <v>58</v>
      </c>
      <c r="G389" s="102" t="s">
        <v>47</v>
      </c>
      <c r="H389" s="102" t="n">
        <v>92117</v>
      </c>
      <c r="I389" s="102" t="n">
        <v>6199440970</v>
      </c>
      <c r="J389" s="102" t="n">
        <v>6199440979</v>
      </c>
      <c r="K389" s="102" t="s">
        <v>4453</v>
      </c>
      <c r="L389" s="102"/>
      <c r="N389" s="102" t="s">
        <v>61</v>
      </c>
      <c r="AB389" s="103"/>
      <c r="AC389" s="103"/>
      <c r="AG389" s="93" t="s">
        <v>2987</v>
      </c>
      <c r="AH389" s="95" t="n">
        <v>3.97</v>
      </c>
      <c r="AI389" s="95" t="n">
        <v>19</v>
      </c>
      <c r="AJ389" s="95" t="s">
        <v>257</v>
      </c>
      <c r="AK389" s="95" t="n">
        <v>5</v>
      </c>
      <c r="AL389" s="95"/>
      <c r="AM389" s="96"/>
      <c r="AN389" s="96"/>
    </row>
    <row r="390" s="93" customFormat="true" ht="18" hidden="false" customHeight="true" outlineLevel="0" collapsed="false">
      <c r="A390" s="93" t="n">
        <v>2007</v>
      </c>
      <c r="B390" s="94" t="s">
        <v>4454</v>
      </c>
      <c r="C390" s="93" t="s">
        <v>4455</v>
      </c>
      <c r="D390" s="93" t="s">
        <v>4456</v>
      </c>
      <c r="I390" s="94" t="n">
        <v>8584879798</v>
      </c>
      <c r="J390" s="94" t="n">
        <v>7608079640</v>
      </c>
      <c r="K390" s="94" t="s">
        <v>4457</v>
      </c>
      <c r="AB390" s="95"/>
      <c r="AC390" s="95"/>
      <c r="AD390" s="95"/>
      <c r="AE390" s="95"/>
      <c r="AF390" s="95"/>
      <c r="AG390" s="96"/>
      <c r="AH390" s="96"/>
    </row>
    <row r="391" s="93" customFormat="true" ht="18" hidden="false" customHeight="true" outlineLevel="0" collapsed="false">
      <c r="A391" s="93" t="n">
        <v>2007</v>
      </c>
      <c r="B391" s="94" t="s">
        <v>4458</v>
      </c>
      <c r="C391" s="93" t="s">
        <v>4459</v>
      </c>
      <c r="D391" s="93" t="s">
        <v>4460</v>
      </c>
      <c r="I391" s="94" t="n">
        <v>6196619713</v>
      </c>
      <c r="J391" s="94" t="n">
        <v>6198082030</v>
      </c>
      <c r="K391" s="94" t="s">
        <v>4461</v>
      </c>
      <c r="AB391" s="95"/>
      <c r="AC391" s="95"/>
      <c r="AD391" s="95"/>
      <c r="AE391" s="95"/>
      <c r="AF391" s="95"/>
      <c r="AG391" s="96"/>
      <c r="AH391" s="96"/>
    </row>
    <row r="392" s="93" customFormat="true" ht="18" hidden="false" customHeight="true" outlineLevel="0" collapsed="false">
      <c r="A392" s="93" t="n">
        <v>2007</v>
      </c>
      <c r="B392" s="94" t="s">
        <v>4462</v>
      </c>
      <c r="C392" s="93" t="s">
        <v>1224</v>
      </c>
      <c r="D392" s="93" t="s">
        <v>4463</v>
      </c>
      <c r="I392" s="94" t="n">
        <v>6192873067</v>
      </c>
      <c r="J392" s="94"/>
      <c r="K392" s="94" t="s">
        <v>4464</v>
      </c>
      <c r="AB392" s="95"/>
      <c r="AC392" s="95"/>
      <c r="AD392" s="95"/>
      <c r="AE392" s="95"/>
      <c r="AF392" s="95"/>
      <c r="AG392" s="96"/>
      <c r="AH392" s="96"/>
    </row>
    <row r="393" s="93" customFormat="true" ht="18" hidden="false" customHeight="true" outlineLevel="0" collapsed="false">
      <c r="A393" s="93" t="n">
        <v>2007</v>
      </c>
      <c r="B393" s="94" t="s">
        <v>4465</v>
      </c>
      <c r="C393" s="93" t="s">
        <v>4170</v>
      </c>
      <c r="D393" s="93" t="s">
        <v>1119</v>
      </c>
      <c r="I393" s="94" t="n">
        <v>6199908832</v>
      </c>
      <c r="J393" s="94" t="n">
        <v>6196442548</v>
      </c>
      <c r="K393" s="94" t="s">
        <v>4466</v>
      </c>
      <c r="AB393" s="95"/>
      <c r="AC393" s="95"/>
      <c r="AD393" s="95"/>
      <c r="AE393" s="95"/>
      <c r="AF393" s="95"/>
      <c r="AG393" s="96"/>
      <c r="AH393" s="96"/>
    </row>
    <row r="394" s="93" customFormat="true" ht="18" hidden="false" customHeight="true" outlineLevel="0" collapsed="false">
      <c r="A394" s="93" t="n">
        <v>2007</v>
      </c>
      <c r="B394" s="94" t="s">
        <v>4467</v>
      </c>
      <c r="C394" s="93" t="s">
        <v>4468</v>
      </c>
      <c r="D394" s="93" t="s">
        <v>4469</v>
      </c>
      <c r="I394" s="94" t="n">
        <v>6194498004</v>
      </c>
      <c r="J394" s="94"/>
      <c r="K394" s="94" t="s">
        <v>4470</v>
      </c>
      <c r="AB394" s="95"/>
      <c r="AC394" s="95"/>
      <c r="AD394" s="95"/>
      <c r="AE394" s="95"/>
      <c r="AF394" s="95"/>
      <c r="AG394" s="96"/>
      <c r="AH394" s="96"/>
    </row>
    <row r="395" s="93" customFormat="true" ht="18" hidden="false" customHeight="true" outlineLevel="0" collapsed="false">
      <c r="A395" s="93" t="n">
        <v>2007</v>
      </c>
      <c r="B395" s="94" t="s">
        <v>4471</v>
      </c>
      <c r="C395" s="93" t="s">
        <v>4472</v>
      </c>
      <c r="D395" s="93" t="s">
        <v>338</v>
      </c>
      <c r="I395" s="94" t="n">
        <v>6199856464</v>
      </c>
      <c r="J395" s="94" t="n">
        <v>6199856464</v>
      </c>
      <c r="K395" s="94" t="s">
        <v>4473</v>
      </c>
      <c r="AB395" s="95"/>
      <c r="AC395" s="95"/>
      <c r="AD395" s="95"/>
      <c r="AE395" s="95"/>
      <c r="AF395" s="95"/>
      <c r="AG395" s="96"/>
      <c r="AH395" s="96"/>
    </row>
    <row r="396" s="93" customFormat="true" ht="18" hidden="false" customHeight="true" outlineLevel="0" collapsed="false">
      <c r="A396" s="93" t="n">
        <v>2007</v>
      </c>
      <c r="B396" s="94" t="s">
        <v>4474</v>
      </c>
      <c r="C396" s="93" t="s">
        <v>1874</v>
      </c>
      <c r="D396" s="93" t="s">
        <v>1257</v>
      </c>
      <c r="I396" s="94" t="n">
        <v>3103226096</v>
      </c>
      <c r="J396" s="94" t="n">
        <v>3105295334</v>
      </c>
      <c r="K396" s="94" t="s">
        <v>4475</v>
      </c>
      <c r="AB396" s="95"/>
      <c r="AC396" s="95"/>
      <c r="AD396" s="95"/>
      <c r="AE396" s="95"/>
      <c r="AF396" s="95"/>
      <c r="AG396" s="96"/>
      <c r="AH396" s="96"/>
    </row>
    <row r="397" s="93" customFormat="true" ht="18" hidden="false" customHeight="true" outlineLevel="0" collapsed="false">
      <c r="A397" s="93" t="n">
        <v>2007</v>
      </c>
      <c r="B397" s="94" t="s">
        <v>4476</v>
      </c>
      <c r="C397" s="93" t="s">
        <v>4477</v>
      </c>
      <c r="D397" s="93" t="s">
        <v>1095</v>
      </c>
      <c r="I397" s="94" t="n">
        <v>8585694831</v>
      </c>
      <c r="J397" s="94"/>
      <c r="K397" s="94" t="s">
        <v>4478</v>
      </c>
      <c r="AB397" s="95"/>
      <c r="AC397" s="95"/>
      <c r="AD397" s="95"/>
      <c r="AE397" s="95"/>
      <c r="AF397" s="95"/>
      <c r="AG397" s="96"/>
      <c r="AH397" s="96"/>
    </row>
    <row r="398" s="93" customFormat="true" ht="18" hidden="false" customHeight="true" outlineLevel="0" collapsed="false">
      <c r="A398" s="93" t="n">
        <v>2007</v>
      </c>
      <c r="B398" s="94" t="s">
        <v>4479</v>
      </c>
      <c r="C398" s="93" t="s">
        <v>4480</v>
      </c>
      <c r="D398" s="93" t="s">
        <v>4481</v>
      </c>
      <c r="I398" s="94" t="n">
        <v>8056841514</v>
      </c>
      <c r="J398" s="94" t="n">
        <v>8059016645</v>
      </c>
      <c r="K398" s="94" t="s">
        <v>4482</v>
      </c>
      <c r="AB398" s="95"/>
      <c r="AC398" s="95"/>
      <c r="AD398" s="95"/>
      <c r="AE398" s="95"/>
      <c r="AF398" s="95"/>
      <c r="AG398" s="96"/>
      <c r="AH398" s="96"/>
    </row>
    <row r="399" s="93" customFormat="true" ht="18" hidden="false" customHeight="true" outlineLevel="0" collapsed="false">
      <c r="A399" s="93" t="n">
        <v>2007</v>
      </c>
      <c r="B399" s="94" t="s">
        <v>4483</v>
      </c>
      <c r="C399" s="93" t="s">
        <v>4484</v>
      </c>
      <c r="D399" s="93" t="s">
        <v>4485</v>
      </c>
      <c r="I399" s="94" t="n">
        <v>7143230021</v>
      </c>
      <c r="J399" s="94" t="n">
        <v>7143230021</v>
      </c>
      <c r="K399" s="94" t="s">
        <v>4486</v>
      </c>
      <c r="AB399" s="95"/>
      <c r="AC399" s="95"/>
      <c r="AD399" s="95"/>
      <c r="AE399" s="95"/>
      <c r="AF399" s="95"/>
      <c r="AG399" s="96"/>
      <c r="AH399" s="96"/>
    </row>
    <row r="400" s="93" customFormat="true" ht="18" hidden="false" customHeight="true" outlineLevel="0" collapsed="false">
      <c r="A400" s="93" t="n">
        <v>2007</v>
      </c>
      <c r="B400" s="94" t="s">
        <v>4487</v>
      </c>
      <c r="C400" s="93" t="s">
        <v>4488</v>
      </c>
      <c r="D400" s="93" t="s">
        <v>425</v>
      </c>
      <c r="I400" s="94" t="n">
        <v>8188897172</v>
      </c>
      <c r="J400" s="94" t="n">
        <v>8185153527</v>
      </c>
      <c r="K400" s="94" t="s">
        <v>4489</v>
      </c>
      <c r="AB400" s="95"/>
      <c r="AC400" s="95"/>
      <c r="AD400" s="95"/>
      <c r="AE400" s="95"/>
      <c r="AF400" s="95"/>
      <c r="AG400" s="96"/>
      <c r="AH400" s="96"/>
    </row>
    <row r="401" s="93" customFormat="true" ht="18" hidden="false" customHeight="true" outlineLevel="0" collapsed="false">
      <c r="A401" s="93" t="n">
        <v>2007</v>
      </c>
      <c r="B401" s="94" t="s">
        <v>4490</v>
      </c>
      <c r="C401" s="93" t="s">
        <v>4491</v>
      </c>
      <c r="D401" s="93" t="s">
        <v>44</v>
      </c>
      <c r="I401" s="94" t="n">
        <v>6193985767</v>
      </c>
      <c r="J401" s="94" t="n">
        <v>6193985767</v>
      </c>
      <c r="K401" s="94" t="s">
        <v>4492</v>
      </c>
      <c r="AB401" s="95"/>
      <c r="AC401" s="95"/>
      <c r="AD401" s="95"/>
      <c r="AE401" s="95"/>
      <c r="AF401" s="95"/>
      <c r="AG401" s="96"/>
      <c r="AH401" s="96"/>
    </row>
    <row r="402" s="93" customFormat="true" ht="12.75" hidden="false" customHeight="true" outlineLevel="0" collapsed="false">
      <c r="A402" s="93" t="n">
        <v>2007</v>
      </c>
      <c r="B402" s="94" t="s">
        <v>4493</v>
      </c>
      <c r="C402" s="93" t="s">
        <v>4494</v>
      </c>
      <c r="D402" s="93" t="s">
        <v>291</v>
      </c>
      <c r="I402" s="94" t="n">
        <v>9493008475</v>
      </c>
      <c r="J402" s="94" t="n">
        <v>9493008475</v>
      </c>
      <c r="K402" s="94" t="s">
        <v>4495</v>
      </c>
      <c r="AB402" s="95"/>
      <c r="AC402" s="95"/>
      <c r="AD402" s="95"/>
      <c r="AE402" s="95"/>
      <c r="AF402" s="95"/>
      <c r="AG402" s="96"/>
      <c r="AH402" s="96"/>
    </row>
    <row r="403" s="93" customFormat="true" ht="12.75" hidden="false" customHeight="true" outlineLevel="0" collapsed="false">
      <c r="A403" s="93" t="n">
        <v>2007</v>
      </c>
      <c r="B403" s="94" t="s">
        <v>4496</v>
      </c>
      <c r="C403" s="93" t="s">
        <v>144</v>
      </c>
      <c r="D403" s="93" t="s">
        <v>837</v>
      </c>
      <c r="I403" s="94" t="n">
        <v>7609170624</v>
      </c>
      <c r="J403" s="94" t="n">
        <v>7609170624</v>
      </c>
      <c r="K403" s="94" t="s">
        <v>4497</v>
      </c>
      <c r="AB403" s="95"/>
      <c r="AC403" s="95"/>
      <c r="AD403" s="95"/>
      <c r="AE403" s="95"/>
      <c r="AF403" s="95"/>
      <c r="AG403" s="96"/>
      <c r="AH403" s="96"/>
    </row>
    <row r="404" s="93" customFormat="true" ht="30" hidden="false" customHeight="true" outlineLevel="0" collapsed="false">
      <c r="A404" s="93" t="n">
        <v>2008</v>
      </c>
      <c r="B404" s="93" t="n">
        <v>803499522</v>
      </c>
      <c r="C404" s="93" t="s">
        <v>265</v>
      </c>
      <c r="D404" s="93" t="s">
        <v>2455</v>
      </c>
      <c r="E404" s="100" t="s">
        <v>4498</v>
      </c>
      <c r="F404" s="93" t="s">
        <v>268</v>
      </c>
      <c r="AB404" s="103"/>
      <c r="AC404" s="103"/>
      <c r="AH404" s="95"/>
      <c r="AI404" s="95"/>
      <c r="AJ404" s="95"/>
      <c r="AK404" s="95"/>
      <c r="AL404" s="95"/>
      <c r="AM404" s="96" t="s">
        <v>4499</v>
      </c>
      <c r="AN404" s="96" t="s">
        <v>4500</v>
      </c>
    </row>
    <row r="405" customFormat="false" ht="18" hidden="false" customHeight="true" outlineLevel="0" collapsed="false">
      <c r="A405" s="84" t="n">
        <v>2008</v>
      </c>
      <c r="B405" s="104" t="s">
        <v>4501</v>
      </c>
      <c r="C405" s="94" t="s">
        <v>4502</v>
      </c>
      <c r="D405" s="94" t="s">
        <v>4503</v>
      </c>
      <c r="E405" s="94" t="s">
        <v>4504</v>
      </c>
      <c r="F405" s="94" t="s">
        <v>58</v>
      </c>
      <c r="G405" s="94" t="s">
        <v>47</v>
      </c>
      <c r="H405" s="105" t="n">
        <v>92119</v>
      </c>
      <c r="I405" s="106" t="n">
        <v>6194662533</v>
      </c>
      <c r="J405" s="106" t="n">
        <v>6193374969</v>
      </c>
      <c r="K405" s="104" t="s">
        <v>4505</v>
      </c>
      <c r="L405" s="107" t="s">
        <v>4506</v>
      </c>
      <c r="M405" s="108"/>
      <c r="N405" s="104" t="s">
        <v>61</v>
      </c>
      <c r="O405" s="109"/>
      <c r="P405" s="108"/>
      <c r="Q405" s="108"/>
      <c r="R405" s="110" t="n">
        <v>2005</v>
      </c>
      <c r="S405" s="110"/>
      <c r="T405" s="110"/>
      <c r="U405" s="110"/>
      <c r="V405" s="110"/>
      <c r="W405" s="110" t="s">
        <v>4507</v>
      </c>
      <c r="X405" s="108" t="s">
        <v>4508</v>
      </c>
      <c r="Y405" s="110"/>
      <c r="Z405" s="108"/>
      <c r="AA405" s="108" t="s">
        <v>4509</v>
      </c>
      <c r="AB405" s="110" t="n">
        <v>2005</v>
      </c>
      <c r="AC405" s="110" t="n">
        <v>2005</v>
      </c>
      <c r="AD405" s="110" t="s">
        <v>73</v>
      </c>
      <c r="AE405" s="108"/>
      <c r="AF405" s="108"/>
      <c r="AG405" s="108" t="s">
        <v>4510</v>
      </c>
      <c r="AH405" s="108" t="n">
        <v>3.79</v>
      </c>
      <c r="AI405" s="108" t="n">
        <v>7</v>
      </c>
      <c r="AJ405" s="108" t="s">
        <v>75</v>
      </c>
      <c r="AK405" s="108" t="n">
        <v>12</v>
      </c>
      <c r="AL405" s="108"/>
      <c r="AM405" s="108"/>
      <c r="AN405" s="108"/>
      <c r="AO405" s="108"/>
      <c r="AP405" s="108"/>
      <c r="AQ405" s="108"/>
      <c r="AR405" s="108"/>
    </row>
    <row r="406" s="93" customFormat="true" ht="18" hidden="false" customHeight="true" outlineLevel="0" collapsed="false">
      <c r="A406" s="93" t="n">
        <v>2008</v>
      </c>
      <c r="B406" s="102" t="s">
        <v>4511</v>
      </c>
      <c r="C406" s="102" t="s">
        <v>4512</v>
      </c>
      <c r="D406" s="102" t="s">
        <v>779</v>
      </c>
      <c r="E406" s="102" t="s">
        <v>4513</v>
      </c>
      <c r="F406" s="102" t="s">
        <v>58</v>
      </c>
      <c r="G406" s="102" t="s">
        <v>47</v>
      </c>
      <c r="H406" s="102" t="n">
        <v>92109</v>
      </c>
      <c r="I406" s="102" t="n">
        <v>6198953875</v>
      </c>
      <c r="J406" s="102" t="n">
        <v>6198953875</v>
      </c>
      <c r="K406" s="111" t="s">
        <v>4514</v>
      </c>
      <c r="L406" s="112" t="s">
        <v>4515</v>
      </c>
      <c r="N406" s="102" t="s">
        <v>61</v>
      </c>
      <c r="W406" s="93" t="s">
        <v>4516</v>
      </c>
      <c r="X406" s="93" t="s">
        <v>4517</v>
      </c>
      <c r="Y406" s="93" t="s">
        <v>73</v>
      </c>
      <c r="Z406" s="93" t="s">
        <v>4518</v>
      </c>
      <c r="AB406" s="103" t="n">
        <v>2004</v>
      </c>
      <c r="AC406" s="103" t="n">
        <v>2004</v>
      </c>
      <c r="AG406" s="93" t="s">
        <v>202</v>
      </c>
      <c r="AH406" s="95" t="n">
        <v>3.88</v>
      </c>
      <c r="AI406" s="95" t="n">
        <v>16</v>
      </c>
      <c r="AJ406" s="95" t="s">
        <v>75</v>
      </c>
      <c r="AK406" s="95" t="n">
        <v>9</v>
      </c>
      <c r="AL406" s="95"/>
      <c r="AM406" s="96"/>
      <c r="AN406" s="96"/>
    </row>
    <row r="407" customFormat="false" ht="18" hidden="false" customHeight="true" outlineLevel="0" collapsed="false">
      <c r="A407" s="84" t="n">
        <v>2008</v>
      </c>
      <c r="B407" s="104" t="s">
        <v>4519</v>
      </c>
      <c r="C407" s="94" t="s">
        <v>4520</v>
      </c>
      <c r="D407" s="94" t="s">
        <v>4521</v>
      </c>
      <c r="E407" s="94" t="s">
        <v>4522</v>
      </c>
      <c r="F407" s="94" t="s">
        <v>4523</v>
      </c>
      <c r="G407" s="94" t="s">
        <v>81</v>
      </c>
      <c r="H407" s="105" t="n">
        <v>78258</v>
      </c>
      <c r="I407" s="106" t="n">
        <v>2104910687</v>
      </c>
      <c r="J407" s="106" t="n">
        <v>2106277060</v>
      </c>
      <c r="K407" s="104" t="s">
        <v>4524</v>
      </c>
      <c r="L407" s="107"/>
      <c r="M407" s="113"/>
      <c r="N407" s="104" t="s">
        <v>61</v>
      </c>
      <c r="O407" s="104"/>
      <c r="P407" s="113"/>
      <c r="Q407" s="113"/>
      <c r="R407" s="109"/>
      <c r="S407" s="109"/>
      <c r="T407" s="109"/>
      <c r="U407" s="109"/>
      <c r="V407" s="109"/>
      <c r="W407" s="109"/>
      <c r="X407" s="113"/>
      <c r="Y407" s="109"/>
      <c r="Z407" s="113"/>
      <c r="AA407" s="113" t="s">
        <v>4525</v>
      </c>
      <c r="AB407" s="109" t="n">
        <v>2004</v>
      </c>
      <c r="AC407" s="109" t="n">
        <v>2004</v>
      </c>
      <c r="AD407" s="109" t="s">
        <v>73</v>
      </c>
      <c r="AE407" s="113"/>
      <c r="AF407" s="113"/>
      <c r="AG407" s="113" t="s">
        <v>2987</v>
      </c>
      <c r="AH407" s="113" t="n">
        <v>3.95</v>
      </c>
      <c r="AI407" s="113" t="n">
        <v>16</v>
      </c>
      <c r="AJ407" s="113" t="s">
        <v>257</v>
      </c>
      <c r="AK407" s="113" t="n">
        <v>3</v>
      </c>
      <c r="AL407" s="113"/>
      <c r="AM407" s="113"/>
      <c r="AN407" s="113"/>
      <c r="AO407" s="113"/>
      <c r="AP407" s="113"/>
      <c r="AQ407" s="113"/>
      <c r="AR407" s="113"/>
    </row>
    <row r="408" s="114" customFormat="true" ht="25.5" hidden="false" customHeight="true" outlineLevel="0" collapsed="false">
      <c r="A408" s="114" t="n">
        <v>2008</v>
      </c>
      <c r="B408" s="102" t="n">
        <v>805052528</v>
      </c>
      <c r="C408" s="102" t="s">
        <v>4526</v>
      </c>
      <c r="D408" s="102" t="s">
        <v>4527</v>
      </c>
      <c r="E408" s="102" t="s">
        <v>4528</v>
      </c>
      <c r="F408" s="102" t="s">
        <v>268</v>
      </c>
      <c r="G408" s="102" t="s">
        <v>47</v>
      </c>
      <c r="H408" s="102" t="n">
        <v>91942</v>
      </c>
      <c r="I408" s="102" t="n">
        <v>9163000307</v>
      </c>
      <c r="J408" s="102" t="n">
        <v>9163000307</v>
      </c>
      <c r="K408" s="102" t="s">
        <v>4529</v>
      </c>
      <c r="L408" s="115" t="s">
        <v>4530</v>
      </c>
      <c r="N408" s="102" t="s">
        <v>61</v>
      </c>
      <c r="W408" s="114" t="s">
        <v>73</v>
      </c>
      <c r="Y408" s="114" t="s">
        <v>73</v>
      </c>
      <c r="AB408" s="116" t="n">
        <v>2004</v>
      </c>
      <c r="AC408" s="116" t="n">
        <v>2004</v>
      </c>
      <c r="AG408" s="114" t="s">
        <v>202</v>
      </c>
      <c r="AH408" s="98" t="n">
        <v>3.69</v>
      </c>
      <c r="AI408" s="98" t="n">
        <v>16</v>
      </c>
      <c r="AJ408" s="98" t="s">
        <v>75</v>
      </c>
      <c r="AK408" s="98" t="s">
        <v>74</v>
      </c>
      <c r="AL408" s="98"/>
      <c r="AM408" s="117" t="s">
        <v>4531</v>
      </c>
      <c r="AN408" s="117" t="s">
        <v>4532</v>
      </c>
    </row>
    <row r="409" s="93" customFormat="true" ht="25.5" hidden="false" customHeight="true" outlineLevel="0" collapsed="false">
      <c r="A409" s="93" t="n">
        <v>2008</v>
      </c>
      <c r="B409" s="93" t="n">
        <v>801158573</v>
      </c>
      <c r="C409" s="93" t="s">
        <v>179</v>
      </c>
      <c r="D409" s="93" t="s">
        <v>4533</v>
      </c>
      <c r="AB409" s="103"/>
      <c r="AC409" s="103"/>
      <c r="AH409" s="95"/>
      <c r="AI409" s="95"/>
      <c r="AJ409" s="95"/>
      <c r="AK409" s="95"/>
      <c r="AL409" s="95"/>
      <c r="AM409" s="96" t="s">
        <v>4534</v>
      </c>
      <c r="AN409" s="96" t="s">
        <v>4535</v>
      </c>
    </row>
    <row r="410" s="93" customFormat="true" ht="18" hidden="false" customHeight="true" outlineLevel="0" collapsed="false">
      <c r="A410" s="93" t="n">
        <v>2008</v>
      </c>
      <c r="B410" s="102" t="s">
        <v>4536</v>
      </c>
      <c r="C410" s="102" t="s">
        <v>4537</v>
      </c>
      <c r="D410" s="102" t="s">
        <v>3261</v>
      </c>
      <c r="E410" s="102" t="s">
        <v>4538</v>
      </c>
      <c r="F410" s="102" t="s">
        <v>4539</v>
      </c>
      <c r="G410" s="102" t="s">
        <v>47</v>
      </c>
      <c r="H410" s="102" t="n">
        <v>92821</v>
      </c>
      <c r="I410" s="102" t="n">
        <v>7147450854</v>
      </c>
      <c r="J410" s="102" t="n">
        <v>7147450854</v>
      </c>
      <c r="K410" s="118" t="s">
        <v>4540</v>
      </c>
      <c r="L410" s="102" t="s">
        <v>4541</v>
      </c>
      <c r="N410" s="102" t="s">
        <v>61</v>
      </c>
      <c r="W410" s="93" t="s">
        <v>4542</v>
      </c>
      <c r="X410" s="93" t="s">
        <v>3187</v>
      </c>
      <c r="Y410" s="93" t="s">
        <v>4542</v>
      </c>
      <c r="AB410" s="103" t="n">
        <v>2004</v>
      </c>
      <c r="AC410" s="103" t="n">
        <v>2004</v>
      </c>
      <c r="AG410" s="93" t="s">
        <v>2987</v>
      </c>
      <c r="AH410" s="95" t="n">
        <v>4</v>
      </c>
      <c r="AI410" s="95" t="n">
        <v>19</v>
      </c>
      <c r="AJ410" s="95" t="s">
        <v>75</v>
      </c>
      <c r="AK410" s="95" t="n">
        <v>15</v>
      </c>
      <c r="AL410" s="95"/>
      <c r="AM410" s="96"/>
      <c r="AN410" s="96"/>
    </row>
    <row r="411" s="93" customFormat="true" ht="18" hidden="false" customHeight="true" outlineLevel="0" collapsed="false">
      <c r="A411" s="93" t="n">
        <v>2008</v>
      </c>
      <c r="B411" s="102" t="s">
        <v>4543</v>
      </c>
      <c r="C411" s="102" t="s">
        <v>1081</v>
      </c>
      <c r="D411" s="102" t="s">
        <v>2626</v>
      </c>
      <c r="E411" s="102" t="s">
        <v>1082</v>
      </c>
      <c r="F411" s="102" t="s">
        <v>1083</v>
      </c>
      <c r="G411" s="102" t="s">
        <v>47</v>
      </c>
      <c r="H411" s="102" t="n">
        <v>91950</v>
      </c>
      <c r="I411" s="102" t="n">
        <v>6192670665</v>
      </c>
      <c r="J411" s="102"/>
      <c r="K411" s="102" t="s">
        <v>4544</v>
      </c>
      <c r="L411" s="102" t="s">
        <v>4545</v>
      </c>
      <c r="N411" s="102" t="s">
        <v>50</v>
      </c>
      <c r="W411" s="93" t="s">
        <v>4542</v>
      </c>
      <c r="Y411" s="93" t="s">
        <v>73</v>
      </c>
      <c r="AB411" s="103" t="n">
        <v>2004</v>
      </c>
      <c r="AC411" s="103" t="n">
        <v>2004</v>
      </c>
      <c r="AG411" s="93" t="s">
        <v>202</v>
      </c>
      <c r="AH411" s="95" t="n">
        <v>3.97</v>
      </c>
      <c r="AI411" s="95" t="n">
        <v>16</v>
      </c>
      <c r="AJ411" s="95" t="s">
        <v>257</v>
      </c>
      <c r="AK411" s="95" t="n">
        <v>50</v>
      </c>
      <c r="AL411" s="95"/>
      <c r="AM411" s="96"/>
      <c r="AN411" s="96"/>
    </row>
    <row r="412" s="93" customFormat="true" ht="18" hidden="false" customHeight="true" outlineLevel="0" collapsed="false">
      <c r="A412" s="93" t="n">
        <v>2008</v>
      </c>
      <c r="B412" s="93" t="n">
        <v>809368580</v>
      </c>
      <c r="C412" s="93" t="s">
        <v>4546</v>
      </c>
      <c r="D412" s="93" t="s">
        <v>4547</v>
      </c>
      <c r="I412" s="94" t="n">
        <v>6194635016</v>
      </c>
      <c r="J412" s="94" t="n">
        <v>6193392397</v>
      </c>
      <c r="K412" s="119" t="s">
        <v>4548</v>
      </c>
      <c r="L412" s="93" t="s">
        <v>4549</v>
      </c>
      <c r="AB412" s="95"/>
      <c r="AC412" s="95"/>
      <c r="AD412" s="95"/>
      <c r="AE412" s="95"/>
      <c r="AF412" s="95"/>
      <c r="AG412" s="96"/>
      <c r="AH412" s="96"/>
    </row>
    <row r="413" s="93" customFormat="true" ht="30" hidden="false" customHeight="true" outlineLevel="0" collapsed="false">
      <c r="A413" s="93" t="n">
        <v>2008</v>
      </c>
      <c r="B413" s="93" t="n">
        <v>800548652</v>
      </c>
      <c r="C413" s="93" t="s">
        <v>4550</v>
      </c>
      <c r="D413" s="93" t="s">
        <v>4551</v>
      </c>
      <c r="E413" s="100" t="s">
        <v>4552</v>
      </c>
      <c r="F413" s="93" t="s">
        <v>58</v>
      </c>
      <c r="G413" s="93" t="s">
        <v>47</v>
      </c>
      <c r="H413" s="93" t="n">
        <v>92103</v>
      </c>
      <c r="AB413" s="103"/>
      <c r="AC413" s="103"/>
      <c r="AH413" s="95"/>
      <c r="AI413" s="95"/>
      <c r="AJ413" s="95"/>
      <c r="AK413" s="95"/>
      <c r="AL413" s="95"/>
      <c r="AM413" s="96" t="s">
        <v>4553</v>
      </c>
      <c r="AN413" s="96" t="s">
        <v>4535</v>
      </c>
    </row>
    <row r="414" s="93" customFormat="true" ht="18" hidden="false" customHeight="true" outlineLevel="0" collapsed="false">
      <c r="A414" s="93" t="n">
        <v>2008</v>
      </c>
      <c r="B414" s="102" t="s">
        <v>4554</v>
      </c>
      <c r="C414" s="102" t="s">
        <v>4354</v>
      </c>
      <c r="D414" s="102" t="s">
        <v>4555</v>
      </c>
      <c r="E414" s="102" t="s">
        <v>4556</v>
      </c>
      <c r="F414" s="102" t="s">
        <v>4557</v>
      </c>
      <c r="G414" s="102" t="s">
        <v>47</v>
      </c>
      <c r="H414" s="102" t="n">
        <v>92587</v>
      </c>
      <c r="I414" s="102" t="n">
        <v>9512446434</v>
      </c>
      <c r="J414" s="102" t="n">
        <v>9492949864</v>
      </c>
      <c r="K414" s="111" t="s">
        <v>4558</v>
      </c>
      <c r="L414" s="112" t="s">
        <v>4549</v>
      </c>
      <c r="N414" s="102" t="s">
        <v>61</v>
      </c>
      <c r="W414" s="93" t="s">
        <v>4507</v>
      </c>
      <c r="Y414" s="93" t="s">
        <v>4542</v>
      </c>
      <c r="Z414" s="93" t="s">
        <v>4559</v>
      </c>
      <c r="AB414" s="103" t="n">
        <v>2004</v>
      </c>
      <c r="AC414" s="103" t="n">
        <v>2004</v>
      </c>
      <c r="AG414" s="93" t="s">
        <v>4560</v>
      </c>
      <c r="AH414" s="95" t="n">
        <v>3.68</v>
      </c>
      <c r="AI414" s="95" t="n">
        <v>16</v>
      </c>
      <c r="AJ414" s="95" t="s">
        <v>75</v>
      </c>
      <c r="AK414" s="95" t="n">
        <v>36</v>
      </c>
      <c r="AL414" s="95"/>
      <c r="AM414" s="96"/>
      <c r="AN414" s="96"/>
    </row>
    <row r="415" s="93" customFormat="true" ht="18" hidden="false" customHeight="true" outlineLevel="0" collapsed="false">
      <c r="A415" s="93" t="n">
        <v>2008</v>
      </c>
      <c r="B415" s="120" t="s">
        <v>4561</v>
      </c>
      <c r="C415" s="120" t="s">
        <v>3351</v>
      </c>
      <c r="D415" s="120" t="s">
        <v>4562</v>
      </c>
      <c r="E415" s="120" t="s">
        <v>3353</v>
      </c>
      <c r="F415" s="120" t="s">
        <v>58</v>
      </c>
      <c r="G415" s="120" t="s">
        <v>47</v>
      </c>
      <c r="H415" s="120" t="n">
        <v>92130</v>
      </c>
      <c r="I415" s="120" t="n">
        <v>8584811920</v>
      </c>
      <c r="J415" s="120" t="n">
        <v>8584811920</v>
      </c>
      <c r="K415" s="120" t="s">
        <v>4563</v>
      </c>
      <c r="L415" s="120" t="s">
        <v>4564</v>
      </c>
      <c r="M415" s="121"/>
      <c r="N415" s="120" t="s">
        <v>50</v>
      </c>
      <c r="O415" s="121"/>
      <c r="P415" s="121"/>
      <c r="Q415" s="121"/>
      <c r="R415" s="121"/>
      <c r="S415" s="121"/>
      <c r="T415" s="121"/>
      <c r="U415" s="121"/>
      <c r="V415" s="121"/>
      <c r="W415" s="121" t="s">
        <v>4542</v>
      </c>
      <c r="X415" s="121" t="s">
        <v>4565</v>
      </c>
      <c r="Y415" s="121"/>
      <c r="Z415" s="121" t="s">
        <v>4566</v>
      </c>
      <c r="AA415" s="121"/>
      <c r="AB415" s="122" t="n">
        <v>2004</v>
      </c>
      <c r="AC415" s="122" t="n">
        <v>2004</v>
      </c>
      <c r="AD415" s="121"/>
      <c r="AE415" s="121"/>
      <c r="AF415" s="121"/>
      <c r="AG415" s="121" t="s">
        <v>2987</v>
      </c>
      <c r="AH415" s="123" t="n">
        <v>3.78</v>
      </c>
      <c r="AI415" s="123" t="n">
        <v>16</v>
      </c>
      <c r="AJ415" s="123" t="s">
        <v>257</v>
      </c>
      <c r="AK415" s="123" t="n">
        <v>12</v>
      </c>
      <c r="AL415" s="123" t="n">
        <v>3.81</v>
      </c>
      <c r="AM415" s="124"/>
      <c r="AN415" s="124"/>
      <c r="AO415" s="121"/>
      <c r="AP415" s="121"/>
      <c r="AQ415" s="121"/>
      <c r="AR415" s="121"/>
    </row>
    <row r="416" s="108" customFormat="true" ht="12.75" hidden="false" customHeight="true" outlineLevel="0" collapsed="false">
      <c r="A416" s="125" t="n">
        <v>2008</v>
      </c>
      <c r="B416" s="62" t="n">
        <v>804129775</v>
      </c>
      <c r="C416" s="63" t="s">
        <v>4567</v>
      </c>
      <c r="D416" s="63" t="s">
        <v>450</v>
      </c>
      <c r="E416" s="63" t="s">
        <v>4568</v>
      </c>
      <c r="F416" s="63" t="s">
        <v>58</v>
      </c>
      <c r="G416" s="63" t="s">
        <v>47</v>
      </c>
      <c r="H416" s="25" t="n">
        <v>92109</v>
      </c>
      <c r="I416" s="26" t="n">
        <v>9166356425</v>
      </c>
      <c r="J416" s="26" t="n">
        <v>9169478589</v>
      </c>
      <c r="K416" s="62" t="s">
        <v>4569</v>
      </c>
      <c r="L416" s="64"/>
      <c r="M416" s="65"/>
      <c r="N416" s="62" t="s">
        <v>61</v>
      </c>
      <c r="O416" s="67"/>
      <c r="P416" s="65"/>
      <c r="Q416" s="65"/>
      <c r="R416" s="67"/>
      <c r="S416" s="67"/>
      <c r="T416" s="67"/>
      <c r="U416" s="67"/>
      <c r="V416" s="67"/>
      <c r="W416" s="67" t="s">
        <v>4542</v>
      </c>
      <c r="X416" s="65" t="s">
        <v>4570</v>
      </c>
      <c r="Y416" s="67" t="s">
        <v>4542</v>
      </c>
      <c r="Z416" s="65" t="s">
        <v>4571</v>
      </c>
      <c r="AA416" s="65"/>
      <c r="AB416" s="67" t="n">
        <v>2004</v>
      </c>
      <c r="AC416" s="67" t="n">
        <v>2004</v>
      </c>
      <c r="AD416" s="67" t="s">
        <v>73</v>
      </c>
      <c r="AE416" s="65"/>
      <c r="AF416" s="65"/>
      <c r="AG416" s="65"/>
      <c r="AH416" s="68" t="n">
        <v>3.82</v>
      </c>
      <c r="AI416" s="68" t="n">
        <v>16</v>
      </c>
      <c r="AJ416" s="68" t="s">
        <v>257</v>
      </c>
      <c r="AK416" s="68" t="n">
        <v>5</v>
      </c>
      <c r="AL416" s="68"/>
      <c r="AM416" s="68"/>
      <c r="AN416" s="68"/>
      <c r="AO416" s="65"/>
      <c r="AP416" s="65"/>
      <c r="AQ416" s="65"/>
      <c r="AR416" s="65"/>
    </row>
    <row r="417" s="65" customFormat="true" ht="12.75" hidden="false" customHeight="true" outlineLevel="0" collapsed="false">
      <c r="A417" s="61" t="n">
        <v>2009</v>
      </c>
      <c r="B417" s="126" t="n">
        <v>809490000</v>
      </c>
      <c r="C417" s="65" t="s">
        <v>4572</v>
      </c>
      <c r="D417" s="65" t="s">
        <v>4573</v>
      </c>
      <c r="E417" s="127" t="s">
        <v>4574</v>
      </c>
      <c r="F417" s="127" t="s">
        <v>58</v>
      </c>
      <c r="G417" s="127" t="s">
        <v>47</v>
      </c>
      <c r="H417" s="128" t="n">
        <v>92119</v>
      </c>
      <c r="I417" s="129" t="n">
        <v>9516820884</v>
      </c>
      <c r="J417" s="130" t="n">
        <v>6266758470</v>
      </c>
      <c r="K417" s="71" t="s">
        <v>4575</v>
      </c>
      <c r="L417" s="131" t="s">
        <v>4549</v>
      </c>
      <c r="N417" s="67" t="s">
        <v>61</v>
      </c>
      <c r="O417" s="66"/>
      <c r="R417" s="67"/>
      <c r="S417" s="67"/>
      <c r="T417" s="67"/>
      <c r="U417" s="67"/>
      <c r="V417" s="67" t="s">
        <v>73</v>
      </c>
      <c r="W417" s="67" t="s">
        <v>4576</v>
      </c>
      <c r="X417" s="65" t="s">
        <v>4577</v>
      </c>
      <c r="Y417" s="67"/>
      <c r="Z417" s="65" t="s">
        <v>4578</v>
      </c>
      <c r="AA417" s="66" t="s">
        <v>3313</v>
      </c>
      <c r="AB417" s="67" t="n">
        <v>2007</v>
      </c>
      <c r="AC417" s="67" t="n">
        <v>2007</v>
      </c>
      <c r="AD417" s="67" t="s">
        <v>73</v>
      </c>
      <c r="AF417" s="65" t="s">
        <v>73</v>
      </c>
      <c r="AH417" s="65" t="n">
        <v>3.69</v>
      </c>
      <c r="AI417" s="65" t="n">
        <v>3</v>
      </c>
      <c r="AJ417" s="65" t="s">
        <v>75</v>
      </c>
      <c r="AK417" s="65" t="s">
        <v>74</v>
      </c>
    </row>
    <row r="418" s="65" customFormat="true" ht="12.75" hidden="false" customHeight="true" outlineLevel="0" collapsed="false">
      <c r="A418" s="61" t="n">
        <v>2009</v>
      </c>
      <c r="B418" s="62" t="n">
        <v>809262331</v>
      </c>
      <c r="C418" s="63" t="s">
        <v>4579</v>
      </c>
      <c r="D418" s="63" t="s">
        <v>1109</v>
      </c>
      <c r="E418" s="63" t="s">
        <v>4580</v>
      </c>
      <c r="F418" s="63" t="s">
        <v>58</v>
      </c>
      <c r="G418" s="63" t="s">
        <v>47</v>
      </c>
      <c r="H418" s="25" t="n">
        <v>92101</v>
      </c>
      <c r="I418" s="26" t="n">
        <v>8582434068</v>
      </c>
      <c r="J418" s="26" t="n">
        <v>8582434068</v>
      </c>
      <c r="K418" s="132" t="s">
        <v>4581</v>
      </c>
      <c r="L418" s="64" t="s">
        <v>4549</v>
      </c>
      <c r="N418" s="62" t="s">
        <v>61</v>
      </c>
      <c r="O418" s="66"/>
      <c r="R418" s="67" t="n">
        <v>2005</v>
      </c>
      <c r="S418" s="67"/>
      <c r="T418" s="67"/>
      <c r="U418" s="67"/>
      <c r="V418" s="67"/>
      <c r="W418" s="67"/>
      <c r="Y418" s="67"/>
      <c r="AB418" s="67" t="n">
        <v>2005</v>
      </c>
      <c r="AC418" s="67" t="n">
        <v>2005</v>
      </c>
      <c r="AD418" s="67" t="s">
        <v>73</v>
      </c>
      <c r="AG418" s="65" t="s">
        <v>2987</v>
      </c>
      <c r="AH418" s="65" t="n">
        <v>3.88</v>
      </c>
      <c r="AI418" s="65" t="n">
        <v>16</v>
      </c>
      <c r="AJ418" s="65" t="s">
        <v>75</v>
      </c>
      <c r="AK418" s="65" t="n">
        <v>12</v>
      </c>
    </row>
    <row r="419" s="65" customFormat="true" ht="12.75" hidden="false" customHeight="true" outlineLevel="0" collapsed="false">
      <c r="A419" s="61" t="n">
        <v>2009</v>
      </c>
      <c r="B419" s="62" t="s">
        <v>4582</v>
      </c>
      <c r="C419" s="63" t="s">
        <v>4583</v>
      </c>
      <c r="D419" s="63" t="s">
        <v>406</v>
      </c>
      <c r="E419" s="63" t="s">
        <v>4584</v>
      </c>
      <c r="F419" s="63" t="s">
        <v>2670</v>
      </c>
      <c r="G419" s="63" t="s">
        <v>47</v>
      </c>
      <c r="H419" s="25" t="n">
        <v>94066</v>
      </c>
      <c r="I419" s="26" t="n">
        <v>6503550280</v>
      </c>
      <c r="J419" s="26" t="n">
        <v>6504386994</v>
      </c>
      <c r="K419" s="62" t="s">
        <v>4585</v>
      </c>
      <c r="L419" s="64" t="s">
        <v>4586</v>
      </c>
      <c r="N419" s="62" t="s">
        <v>61</v>
      </c>
      <c r="O419" s="66"/>
      <c r="R419" s="67"/>
      <c r="S419" s="67"/>
      <c r="T419" s="67"/>
      <c r="U419" s="67"/>
      <c r="V419" s="67"/>
      <c r="W419" s="67" t="s">
        <v>4542</v>
      </c>
      <c r="X419" s="65" t="s">
        <v>4565</v>
      </c>
      <c r="Y419" s="67" t="s">
        <v>4542</v>
      </c>
      <c r="AA419" s="66" t="s">
        <v>4587</v>
      </c>
      <c r="AB419" s="67" t="n">
        <v>2005</v>
      </c>
      <c r="AC419" s="67" t="n">
        <v>2005</v>
      </c>
      <c r="AD419" s="67" t="s">
        <v>73</v>
      </c>
      <c r="AG419" s="65" t="s">
        <v>4510</v>
      </c>
      <c r="AH419" s="65" t="n">
        <v>3.87</v>
      </c>
      <c r="AI419" s="65" t="n">
        <v>6</v>
      </c>
      <c r="AJ419" s="65" t="s">
        <v>154</v>
      </c>
      <c r="AK419" s="65" t="n">
        <v>27</v>
      </c>
    </row>
    <row r="420" s="65" customFormat="true" ht="12.75" hidden="false" customHeight="true" outlineLevel="0" collapsed="false">
      <c r="A420" s="61" t="n">
        <v>2009</v>
      </c>
      <c r="B420" s="62" t="n">
        <v>809024769</v>
      </c>
      <c r="C420" s="63" t="s">
        <v>4588</v>
      </c>
      <c r="D420" s="63" t="s">
        <v>4589</v>
      </c>
      <c r="E420" s="63" t="s">
        <v>4590</v>
      </c>
      <c r="F420" s="63" t="s">
        <v>58</v>
      </c>
      <c r="G420" s="63" t="s">
        <v>47</v>
      </c>
      <c r="H420" s="25" t="n">
        <v>92120</v>
      </c>
      <c r="I420" s="26" t="n">
        <v>6193032419</v>
      </c>
      <c r="J420" s="26" t="n">
        <v>6197874110</v>
      </c>
      <c r="K420" s="132" t="s">
        <v>4591</v>
      </c>
      <c r="L420" s="72" t="s">
        <v>3000</v>
      </c>
      <c r="N420" s="62" t="s">
        <v>61</v>
      </c>
      <c r="O420" s="62"/>
      <c r="R420" s="67"/>
      <c r="S420" s="67"/>
      <c r="T420" s="67"/>
      <c r="U420" s="67" t="s">
        <v>73</v>
      </c>
      <c r="V420" s="67" t="s">
        <v>4542</v>
      </c>
      <c r="W420" s="67" t="s">
        <v>4516</v>
      </c>
      <c r="X420" s="65" t="s">
        <v>4592</v>
      </c>
      <c r="Y420" s="67" t="s">
        <v>4542</v>
      </c>
      <c r="Z420" s="65" t="s">
        <v>4593</v>
      </c>
      <c r="AA420" s="65" t="s">
        <v>4594</v>
      </c>
      <c r="AB420" s="67" t="n">
        <v>2005</v>
      </c>
      <c r="AC420" s="67" t="n">
        <v>2005</v>
      </c>
      <c r="AD420" s="67" t="s">
        <v>73</v>
      </c>
      <c r="AG420" s="65" t="s">
        <v>4595</v>
      </c>
      <c r="AH420" s="65" t="n">
        <v>3.94</v>
      </c>
      <c r="AI420" s="65" t="n">
        <v>16</v>
      </c>
      <c r="AJ420" s="65" t="s">
        <v>75</v>
      </c>
      <c r="AK420" s="65" t="n">
        <v>36</v>
      </c>
    </row>
    <row r="421" s="65" customFormat="true" ht="25.5" hidden="false" customHeight="true" outlineLevel="0" collapsed="false">
      <c r="A421" s="61" t="n">
        <v>2009</v>
      </c>
      <c r="B421" s="62" t="s">
        <v>4596</v>
      </c>
      <c r="C421" s="63" t="s">
        <v>4597</v>
      </c>
      <c r="D421" s="63" t="s">
        <v>4598</v>
      </c>
      <c r="E421" s="63" t="s">
        <v>4599</v>
      </c>
      <c r="F421" s="63" t="s">
        <v>452</v>
      </c>
      <c r="G421" s="63" t="s">
        <v>47</v>
      </c>
      <c r="H421" s="25" t="n">
        <v>92040</v>
      </c>
      <c r="I421" s="26" t="n">
        <v>6194439323</v>
      </c>
      <c r="J421" s="26" t="n">
        <v>6192442460</v>
      </c>
      <c r="K421" s="67" t="s">
        <v>4600</v>
      </c>
      <c r="L421" s="64" t="s">
        <v>4601</v>
      </c>
      <c r="N421" s="62" t="s">
        <v>61</v>
      </c>
      <c r="O421" s="62"/>
      <c r="R421" s="67"/>
      <c r="S421" s="67"/>
      <c r="T421" s="67"/>
      <c r="U421" s="67" t="s">
        <v>73</v>
      </c>
      <c r="V421" s="67"/>
      <c r="W421" s="67" t="s">
        <v>4576</v>
      </c>
      <c r="X421" s="65" t="s">
        <v>4570</v>
      </c>
      <c r="Y421" s="67" t="s">
        <v>4576</v>
      </c>
      <c r="Z421" s="65" t="s">
        <v>4602</v>
      </c>
      <c r="AA421" s="66" t="s">
        <v>4603</v>
      </c>
      <c r="AB421" s="67" t="n">
        <v>2005</v>
      </c>
      <c r="AC421" s="67" t="n">
        <v>2005</v>
      </c>
      <c r="AD421" s="67" t="s">
        <v>73</v>
      </c>
      <c r="AH421" s="65" t="n">
        <v>3.61</v>
      </c>
      <c r="AI421" s="65" t="n">
        <v>10</v>
      </c>
      <c r="AJ421" s="65" t="s">
        <v>75</v>
      </c>
      <c r="AK421" s="65" t="n">
        <v>10</v>
      </c>
    </row>
    <row r="422" s="65" customFormat="true" ht="12.75" hidden="false" customHeight="true" outlineLevel="0" collapsed="false">
      <c r="A422" s="61" t="n">
        <v>2009</v>
      </c>
      <c r="B422" s="62" t="s">
        <v>4604</v>
      </c>
      <c r="C422" s="63" t="s">
        <v>4605</v>
      </c>
      <c r="D422" s="63" t="s">
        <v>167</v>
      </c>
      <c r="E422" s="63" t="s">
        <v>4606</v>
      </c>
      <c r="F422" s="63" t="s">
        <v>1892</v>
      </c>
      <c r="G422" s="63" t="s">
        <v>47</v>
      </c>
      <c r="H422" s="25" t="n">
        <v>93433</v>
      </c>
      <c r="I422" s="26" t="n">
        <v>8054897405</v>
      </c>
      <c r="J422" s="26" t="n">
        <v>8054409819</v>
      </c>
      <c r="K422" s="62" t="s">
        <v>4607</v>
      </c>
      <c r="L422" s="64" t="s">
        <v>4541</v>
      </c>
      <c r="N422" s="62" t="s">
        <v>61</v>
      </c>
      <c r="O422" s="62"/>
      <c r="R422" s="67"/>
      <c r="S422" s="67"/>
      <c r="T422" s="67"/>
      <c r="U422" s="67"/>
      <c r="V422" s="67"/>
      <c r="W422" s="67" t="s">
        <v>73</v>
      </c>
      <c r="X422" s="65" t="s">
        <v>4608</v>
      </c>
      <c r="Y422" s="67" t="s">
        <v>73</v>
      </c>
      <c r="Z422" s="65" t="s">
        <v>4609</v>
      </c>
      <c r="AA422" s="66" t="s">
        <v>4610</v>
      </c>
      <c r="AB422" s="67" t="n">
        <v>2005</v>
      </c>
      <c r="AC422" s="67" t="n">
        <v>2005</v>
      </c>
      <c r="AD422" s="67" t="s">
        <v>73</v>
      </c>
      <c r="AH422" s="65" t="n">
        <v>3.87</v>
      </c>
      <c r="AI422" s="65" t="n">
        <v>10</v>
      </c>
      <c r="AJ422" s="65" t="s">
        <v>154</v>
      </c>
      <c r="AK422" s="65" t="n">
        <v>40</v>
      </c>
    </row>
    <row r="423" s="65" customFormat="true" ht="12.75" hidden="false" customHeight="true" outlineLevel="0" collapsed="false">
      <c r="A423" s="61" t="n">
        <v>2009</v>
      </c>
      <c r="B423" s="62" t="s">
        <v>4611</v>
      </c>
      <c r="C423" s="63" t="s">
        <v>4612</v>
      </c>
      <c r="D423" s="63" t="s">
        <v>3492</v>
      </c>
      <c r="E423" s="63" t="s">
        <v>4613</v>
      </c>
      <c r="F423" s="63" t="s">
        <v>268</v>
      </c>
      <c r="G423" s="63" t="s">
        <v>47</v>
      </c>
      <c r="H423" s="25" t="n">
        <v>91942</v>
      </c>
      <c r="I423" s="26" t="n">
        <v>6197417574</v>
      </c>
      <c r="J423" s="26" t="n">
        <v>8587050116</v>
      </c>
      <c r="K423" s="62" t="s">
        <v>4614</v>
      </c>
      <c r="L423" s="64" t="s">
        <v>4615</v>
      </c>
      <c r="N423" s="62" t="s">
        <v>61</v>
      </c>
      <c r="O423" s="66"/>
      <c r="R423" s="67"/>
      <c r="S423" s="67"/>
      <c r="T423" s="67"/>
      <c r="U423" s="67"/>
      <c r="V423" s="67"/>
      <c r="W423" s="67" t="s">
        <v>4542</v>
      </c>
      <c r="X423" s="65" t="s">
        <v>4616</v>
      </c>
      <c r="Y423" s="67"/>
      <c r="Z423" s="65" t="s">
        <v>4617</v>
      </c>
      <c r="AA423" s="65" t="s">
        <v>2143</v>
      </c>
      <c r="AB423" s="67" t="n">
        <v>2005</v>
      </c>
      <c r="AC423" s="67" t="n">
        <v>2005</v>
      </c>
      <c r="AD423" s="67" t="s">
        <v>73</v>
      </c>
      <c r="AG423" s="65" t="s">
        <v>202</v>
      </c>
      <c r="AH423" s="65" t="n">
        <v>3.87</v>
      </c>
      <c r="AI423" s="65" t="n">
        <v>15</v>
      </c>
      <c r="AJ423" s="65" t="s">
        <v>257</v>
      </c>
      <c r="AK423" s="65" t="s">
        <v>74</v>
      </c>
    </row>
    <row r="424" s="65" customFormat="true" ht="12.75" hidden="false" customHeight="true" outlineLevel="0" collapsed="false">
      <c r="A424" s="61" t="n">
        <v>2009</v>
      </c>
      <c r="B424" s="62" t="s">
        <v>4618</v>
      </c>
      <c r="C424" s="63" t="s">
        <v>4619</v>
      </c>
      <c r="D424" s="63" t="s">
        <v>4620</v>
      </c>
      <c r="E424" s="63" t="s">
        <v>4621</v>
      </c>
      <c r="F424" s="63" t="s">
        <v>1770</v>
      </c>
      <c r="G424" s="63" t="s">
        <v>47</v>
      </c>
      <c r="H424" s="25" t="n">
        <v>94588</v>
      </c>
      <c r="I424" s="26" t="n">
        <v>9258466615</v>
      </c>
      <c r="J424" s="26" t="n">
        <v>9254137524</v>
      </c>
      <c r="K424" s="62" t="s">
        <v>4622</v>
      </c>
      <c r="L424" s="64" t="s">
        <v>4615</v>
      </c>
      <c r="N424" s="62" t="s">
        <v>61</v>
      </c>
      <c r="O424" s="62"/>
      <c r="R424" s="67"/>
      <c r="S424" s="67"/>
      <c r="T424" s="67"/>
      <c r="U424" s="67"/>
      <c r="V424" s="67"/>
      <c r="W424" s="67" t="s">
        <v>4542</v>
      </c>
      <c r="X424" s="65" t="s">
        <v>4623</v>
      </c>
      <c r="Y424" s="67" t="s">
        <v>4542</v>
      </c>
      <c r="Z424" s="65" t="s">
        <v>4617</v>
      </c>
      <c r="AA424" s="65" t="s">
        <v>4624</v>
      </c>
      <c r="AB424" s="67" t="n">
        <v>2006</v>
      </c>
      <c r="AC424" s="67" t="n">
        <v>2006</v>
      </c>
      <c r="AD424" s="67" t="s">
        <v>73</v>
      </c>
      <c r="AG424" s="65" t="s">
        <v>202</v>
      </c>
      <c r="AH424" s="65" t="n">
        <v>3.94</v>
      </c>
      <c r="AI424" s="65" t="n">
        <v>13</v>
      </c>
      <c r="AJ424" s="65" t="s">
        <v>75</v>
      </c>
      <c r="AK424" s="65" t="n">
        <v>21</v>
      </c>
    </row>
    <row r="425" s="65" customFormat="true" ht="25.5" hidden="false" customHeight="true" outlineLevel="0" collapsed="false">
      <c r="A425" s="61" t="n">
        <v>2009</v>
      </c>
      <c r="B425" s="62" t="s">
        <v>4625</v>
      </c>
      <c r="C425" s="63" t="s">
        <v>4626</v>
      </c>
      <c r="D425" s="63" t="s">
        <v>599</v>
      </c>
      <c r="E425" s="63" t="s">
        <v>4627</v>
      </c>
      <c r="F425" s="63" t="s">
        <v>4628</v>
      </c>
      <c r="G425" s="63" t="s">
        <v>1948</v>
      </c>
      <c r="H425" s="25" t="n">
        <v>48176</v>
      </c>
      <c r="I425" s="26" t="n">
        <v>7349449868</v>
      </c>
      <c r="J425" s="26" t="n">
        <v>7349449868</v>
      </c>
      <c r="K425" s="132" t="s">
        <v>4629</v>
      </c>
      <c r="L425" s="64" t="s">
        <v>4630</v>
      </c>
      <c r="N425" s="62" t="s">
        <v>61</v>
      </c>
      <c r="O425" s="62"/>
      <c r="R425" s="67"/>
      <c r="S425" s="67"/>
      <c r="T425" s="67"/>
      <c r="U425" s="67" t="s">
        <v>73</v>
      </c>
      <c r="V425" s="67" t="s">
        <v>73</v>
      </c>
      <c r="W425" s="67" t="s">
        <v>73</v>
      </c>
      <c r="X425" s="65" t="s">
        <v>4631</v>
      </c>
      <c r="Y425" s="67" t="s">
        <v>4542</v>
      </c>
      <c r="Z425" s="65" t="s">
        <v>4632</v>
      </c>
      <c r="AB425" s="67" t="n">
        <v>2005</v>
      </c>
      <c r="AC425" s="67" t="n">
        <v>2005</v>
      </c>
      <c r="AD425" s="67" t="s">
        <v>73</v>
      </c>
      <c r="AH425" s="65" t="n">
        <v>3.38</v>
      </c>
      <c r="AI425" s="65" t="n">
        <v>13</v>
      </c>
      <c r="AJ425" s="65" t="s">
        <v>257</v>
      </c>
      <c r="AK425" s="65" t="n">
        <v>6</v>
      </c>
    </row>
    <row r="426" s="65" customFormat="true" ht="12.75" hidden="false" customHeight="true" outlineLevel="0" collapsed="false">
      <c r="A426" s="61" t="n">
        <v>2009</v>
      </c>
      <c r="B426" s="62" t="s">
        <v>4633</v>
      </c>
      <c r="C426" s="63" t="s">
        <v>4634</v>
      </c>
      <c r="D426" s="63" t="s">
        <v>221</v>
      </c>
      <c r="E426" s="63" t="s">
        <v>4635</v>
      </c>
      <c r="F426" s="63" t="s">
        <v>218</v>
      </c>
      <c r="G426" s="63" t="s">
        <v>47</v>
      </c>
      <c r="H426" s="25" t="n">
        <v>91901</v>
      </c>
      <c r="I426" s="26" t="n">
        <v>6104455633</v>
      </c>
      <c r="J426" s="26" t="n">
        <v>6199881367</v>
      </c>
      <c r="K426" s="62" t="s">
        <v>4636</v>
      </c>
      <c r="L426" s="64" t="s">
        <v>4637</v>
      </c>
      <c r="N426" s="62" t="s">
        <v>61</v>
      </c>
      <c r="O426" s="133"/>
      <c r="R426" s="67"/>
      <c r="S426" s="67"/>
      <c r="T426" s="67"/>
      <c r="U426" s="67" t="s">
        <v>73</v>
      </c>
      <c r="V426" s="67"/>
      <c r="W426" s="67" t="s">
        <v>4542</v>
      </c>
      <c r="X426" s="65" t="s">
        <v>4508</v>
      </c>
      <c r="Y426" s="67" t="s">
        <v>73</v>
      </c>
      <c r="Z426" s="65" t="s">
        <v>4638</v>
      </c>
      <c r="AA426" s="66" t="s">
        <v>4639</v>
      </c>
      <c r="AB426" s="67" t="n">
        <v>2005</v>
      </c>
      <c r="AC426" s="67" t="n">
        <v>2005</v>
      </c>
      <c r="AD426" s="67" t="s">
        <v>73</v>
      </c>
      <c r="AH426" s="65" t="n">
        <v>3.8</v>
      </c>
      <c r="AI426" s="65" t="n">
        <v>13</v>
      </c>
      <c r="AJ426" s="65" t="s">
        <v>257</v>
      </c>
      <c r="AK426" s="65" t="n">
        <v>18</v>
      </c>
    </row>
    <row r="427" s="65" customFormat="true" ht="12.75" hidden="false" customHeight="true" outlineLevel="0" collapsed="false">
      <c r="A427" s="61" t="n">
        <v>2009</v>
      </c>
      <c r="B427" s="126" t="n">
        <v>810672064</v>
      </c>
      <c r="C427" s="65" t="s">
        <v>4640</v>
      </c>
      <c r="D427" s="65" t="s">
        <v>1682</v>
      </c>
      <c r="E427" s="127" t="s">
        <v>4641</v>
      </c>
      <c r="F427" s="127" t="s">
        <v>58</v>
      </c>
      <c r="G427" s="127" t="s">
        <v>47</v>
      </c>
      <c r="H427" s="128" t="n">
        <v>92117</v>
      </c>
      <c r="I427" s="129" t="n">
        <v>8585813439</v>
      </c>
      <c r="J427" s="130" t="n">
        <v>8585315845</v>
      </c>
      <c r="K427" s="71" t="s">
        <v>4642</v>
      </c>
      <c r="L427" s="131" t="s">
        <v>3000</v>
      </c>
      <c r="N427" s="67" t="s">
        <v>61</v>
      </c>
      <c r="O427" s="62"/>
      <c r="R427" s="67"/>
      <c r="S427" s="67"/>
      <c r="T427" s="67"/>
      <c r="U427" s="67"/>
      <c r="V427" s="67"/>
      <c r="W427" s="67"/>
      <c r="Y427" s="67"/>
      <c r="AA427" s="65" t="s">
        <v>2143</v>
      </c>
      <c r="AB427" s="67" t="n">
        <v>2007</v>
      </c>
      <c r="AC427" s="67" t="n">
        <v>2007</v>
      </c>
      <c r="AD427" s="67" t="s">
        <v>73</v>
      </c>
      <c r="AF427" s="65" t="s">
        <v>73</v>
      </c>
      <c r="AH427" s="65" t="n">
        <v>3.93</v>
      </c>
      <c r="AI427" s="65" t="n">
        <v>0</v>
      </c>
      <c r="AJ427" s="65" t="s">
        <v>74</v>
      </c>
      <c r="AK427" s="65" t="s">
        <v>74</v>
      </c>
    </row>
    <row r="428" s="65" customFormat="true" ht="25.5" hidden="false" customHeight="true" outlineLevel="0" collapsed="false">
      <c r="A428" s="61" t="n">
        <v>2009</v>
      </c>
      <c r="B428" s="62" t="s">
        <v>4643</v>
      </c>
      <c r="C428" s="63" t="s">
        <v>4644</v>
      </c>
      <c r="D428" s="63" t="s">
        <v>779</v>
      </c>
      <c r="E428" s="134" t="s">
        <v>4645</v>
      </c>
      <c r="F428" s="63" t="s">
        <v>58</v>
      </c>
      <c r="G428" s="63" t="s">
        <v>47</v>
      </c>
      <c r="H428" s="25" t="n">
        <v>92108</v>
      </c>
      <c r="I428" s="26" t="n">
        <v>9097926900</v>
      </c>
      <c r="J428" s="26" t="n">
        <v>9092136523</v>
      </c>
      <c r="K428" s="132" t="s">
        <v>4646</v>
      </c>
      <c r="L428" s="72" t="s">
        <v>4647</v>
      </c>
      <c r="M428" s="63"/>
      <c r="N428" s="62" t="s">
        <v>61</v>
      </c>
      <c r="O428" s="62"/>
      <c r="P428" s="63"/>
      <c r="Q428" s="63"/>
      <c r="R428" s="62" t="n">
        <v>2005</v>
      </c>
      <c r="S428" s="62"/>
      <c r="T428" s="62"/>
      <c r="U428" s="62"/>
      <c r="V428" s="62"/>
      <c r="W428" s="62" t="s">
        <v>73</v>
      </c>
      <c r="X428" s="63"/>
      <c r="Y428" s="62"/>
      <c r="Z428" s="63"/>
      <c r="AA428" s="63" t="s">
        <v>4648</v>
      </c>
      <c r="AB428" s="62" t="n">
        <v>2005</v>
      </c>
      <c r="AC428" s="62" t="n">
        <v>2005</v>
      </c>
      <c r="AD428" s="62" t="s">
        <v>73</v>
      </c>
      <c r="AE428" s="63"/>
      <c r="AF428" s="63"/>
      <c r="AG428" s="65" t="s">
        <v>4649</v>
      </c>
      <c r="AH428" s="65" t="n">
        <v>3.67</v>
      </c>
      <c r="AI428" s="65" t="n">
        <v>7</v>
      </c>
      <c r="AJ428" s="65" t="s">
        <v>371</v>
      </c>
      <c r="AK428" s="65" t="n">
        <v>18</v>
      </c>
    </row>
    <row r="429" s="65" customFormat="true" ht="12.75" hidden="false" customHeight="true" outlineLevel="0" collapsed="false">
      <c r="A429" s="61" t="n">
        <v>2009</v>
      </c>
      <c r="B429" s="66" t="n">
        <v>811149320</v>
      </c>
      <c r="C429" s="135" t="s">
        <v>4650</v>
      </c>
      <c r="D429" s="135" t="s">
        <v>3614</v>
      </c>
      <c r="E429" s="68" t="s">
        <v>4651</v>
      </c>
      <c r="F429" s="68" t="s">
        <v>58</v>
      </c>
      <c r="G429" s="68" t="s">
        <v>47</v>
      </c>
      <c r="H429" s="80" t="n">
        <v>92115</v>
      </c>
      <c r="I429" s="81"/>
      <c r="J429" s="81" t="n">
        <v>6192007586</v>
      </c>
      <c r="K429" s="71" t="s">
        <v>4652</v>
      </c>
      <c r="L429" s="66" t="s">
        <v>4653</v>
      </c>
      <c r="M429" s="68"/>
      <c r="N429" s="66" t="s">
        <v>50</v>
      </c>
      <c r="O429" s="66" t="s">
        <v>358</v>
      </c>
      <c r="P429" s="68"/>
      <c r="Q429" s="68"/>
      <c r="R429" s="66"/>
      <c r="S429" s="66"/>
      <c r="T429" s="66"/>
      <c r="U429" s="66"/>
      <c r="V429" s="66"/>
      <c r="W429" s="66"/>
      <c r="X429" s="68"/>
      <c r="Y429" s="66"/>
      <c r="AB429" s="67" t="n">
        <v>2007</v>
      </c>
      <c r="AC429" s="67" t="n">
        <v>2008</v>
      </c>
      <c r="AD429" s="67"/>
    </row>
    <row r="430" s="65" customFormat="true" ht="12.75" hidden="false" customHeight="true" outlineLevel="0" collapsed="false">
      <c r="A430" s="61" t="n">
        <v>2009</v>
      </c>
      <c r="B430" s="62" t="s">
        <v>4654</v>
      </c>
      <c r="C430" s="63" t="s">
        <v>4655</v>
      </c>
      <c r="D430" s="63" t="s">
        <v>4656</v>
      </c>
      <c r="E430" s="63" t="s">
        <v>4645</v>
      </c>
      <c r="F430" s="63" t="s">
        <v>58</v>
      </c>
      <c r="G430" s="63" t="s">
        <v>47</v>
      </c>
      <c r="H430" s="25" t="n">
        <v>92108</v>
      </c>
      <c r="I430" s="26" t="n">
        <v>8059901066</v>
      </c>
      <c r="J430" s="26" t="n">
        <v>8059901066</v>
      </c>
      <c r="K430" s="132" t="s">
        <v>4657</v>
      </c>
      <c r="L430" s="72" t="s">
        <v>4658</v>
      </c>
      <c r="N430" s="62" t="s">
        <v>61</v>
      </c>
      <c r="O430" s="67"/>
      <c r="R430" s="67" t="n">
        <v>2005</v>
      </c>
      <c r="S430" s="67"/>
      <c r="T430" s="67"/>
      <c r="U430" s="67"/>
      <c r="V430" s="67" t="s">
        <v>73</v>
      </c>
      <c r="W430" s="67" t="s">
        <v>4576</v>
      </c>
      <c r="X430" s="65" t="s">
        <v>4616</v>
      </c>
      <c r="Y430" s="67" t="s">
        <v>73</v>
      </c>
      <c r="AA430" s="65" t="s">
        <v>4659</v>
      </c>
      <c r="AB430" s="67" t="n">
        <v>2005</v>
      </c>
      <c r="AC430" s="67" t="n">
        <v>2005</v>
      </c>
      <c r="AD430" s="67" t="s">
        <v>73</v>
      </c>
      <c r="AG430" s="65" t="s">
        <v>4510</v>
      </c>
      <c r="AH430" s="65" t="n">
        <v>3.97</v>
      </c>
      <c r="AI430" s="65" t="n">
        <v>13</v>
      </c>
      <c r="AJ430" s="65" t="s">
        <v>75</v>
      </c>
      <c r="AK430" s="65" t="n">
        <v>27</v>
      </c>
    </row>
    <row r="431" s="65" customFormat="true" ht="25.5" hidden="false" customHeight="true" outlineLevel="0" collapsed="false">
      <c r="A431" s="61" t="n">
        <v>2009</v>
      </c>
      <c r="B431" s="62" t="s">
        <v>4660</v>
      </c>
      <c r="C431" s="63" t="s">
        <v>4661</v>
      </c>
      <c r="D431" s="63" t="s">
        <v>226</v>
      </c>
      <c r="E431" s="63" t="s">
        <v>4662</v>
      </c>
      <c r="F431" s="63" t="s">
        <v>505</v>
      </c>
      <c r="G431" s="63" t="s">
        <v>47</v>
      </c>
      <c r="H431" s="25" t="n">
        <v>92691</v>
      </c>
      <c r="I431" s="26" t="n">
        <v>9498551594</v>
      </c>
      <c r="J431" s="26" t="n">
        <v>9494131487</v>
      </c>
      <c r="K431" s="132" t="s">
        <v>4663</v>
      </c>
      <c r="L431" s="64" t="s">
        <v>2978</v>
      </c>
      <c r="N431" s="62" t="s">
        <v>61</v>
      </c>
      <c r="O431" s="67"/>
      <c r="R431" s="67"/>
      <c r="S431" s="67"/>
      <c r="T431" s="67"/>
      <c r="U431" s="67"/>
      <c r="V431" s="67"/>
      <c r="W431" s="67" t="s">
        <v>4542</v>
      </c>
      <c r="X431" s="65" t="s">
        <v>4508</v>
      </c>
      <c r="Y431" s="67" t="s">
        <v>73</v>
      </c>
      <c r="AA431" s="66" t="s">
        <v>4664</v>
      </c>
      <c r="AB431" s="67" t="n">
        <v>2005</v>
      </c>
      <c r="AC431" s="67" t="n">
        <v>2005</v>
      </c>
      <c r="AD431" s="67" t="s">
        <v>73</v>
      </c>
      <c r="AG431" s="65" t="s">
        <v>202</v>
      </c>
      <c r="AH431" s="65" t="n">
        <v>3.68</v>
      </c>
      <c r="AI431" s="65" t="n">
        <v>13</v>
      </c>
      <c r="AJ431" s="65" t="s">
        <v>75</v>
      </c>
      <c r="AK431" s="65" t="n">
        <v>12</v>
      </c>
    </row>
    <row r="432" s="68" customFormat="true" ht="12.75" hidden="false" customHeight="true" outlineLevel="0" collapsed="false">
      <c r="A432" s="61" t="n">
        <v>2009</v>
      </c>
      <c r="B432" s="62" t="s">
        <v>4665</v>
      </c>
      <c r="C432" s="63" t="s">
        <v>4666</v>
      </c>
      <c r="D432" s="63" t="s">
        <v>530</v>
      </c>
      <c r="E432" s="63" t="s">
        <v>4667</v>
      </c>
      <c r="F432" s="63" t="s">
        <v>2140</v>
      </c>
      <c r="G432" s="63" t="s">
        <v>47</v>
      </c>
      <c r="H432" s="25" t="n">
        <v>92886</v>
      </c>
      <c r="I432" s="26" t="n">
        <v>7145248243</v>
      </c>
      <c r="J432" s="26" t="n">
        <v>7145015684</v>
      </c>
      <c r="K432" s="62" t="s">
        <v>4668</v>
      </c>
      <c r="L432" s="64" t="s">
        <v>4669</v>
      </c>
      <c r="M432" s="65"/>
      <c r="N432" s="62" t="s">
        <v>61</v>
      </c>
      <c r="O432" s="67"/>
      <c r="P432" s="65"/>
      <c r="Q432" s="65"/>
      <c r="R432" s="67"/>
      <c r="S432" s="67"/>
      <c r="T432" s="67"/>
      <c r="U432" s="67"/>
      <c r="V432" s="67"/>
      <c r="W432" s="67" t="s">
        <v>73</v>
      </c>
      <c r="X432" s="65" t="s">
        <v>4631</v>
      </c>
      <c r="Y432" s="67" t="s">
        <v>73</v>
      </c>
      <c r="Z432" s="65" t="s">
        <v>4670</v>
      </c>
      <c r="AA432" s="66" t="s">
        <v>4671</v>
      </c>
      <c r="AB432" s="67" t="n">
        <v>2005</v>
      </c>
      <c r="AC432" s="67" t="n">
        <v>2006</v>
      </c>
      <c r="AD432" s="67"/>
      <c r="AE432" s="65"/>
      <c r="AF432" s="65"/>
      <c r="AG432" s="65" t="s">
        <v>202</v>
      </c>
      <c r="AH432" s="65" t="n">
        <v>3.86</v>
      </c>
      <c r="AI432" s="65" t="n">
        <v>9</v>
      </c>
      <c r="AJ432" s="65" t="s">
        <v>75</v>
      </c>
      <c r="AK432" s="65" t="n">
        <v>15</v>
      </c>
      <c r="AL432" s="65"/>
      <c r="AM432" s="65"/>
      <c r="AN432" s="65"/>
    </row>
    <row r="433" s="65" customFormat="true" ht="12.75" hidden="false" customHeight="true" outlineLevel="0" collapsed="false">
      <c r="A433" s="61" t="n">
        <v>2009</v>
      </c>
      <c r="B433" s="62" t="s">
        <v>4672</v>
      </c>
      <c r="C433" s="63" t="s">
        <v>4673</v>
      </c>
      <c r="D433" s="63" t="s">
        <v>1637</v>
      </c>
      <c r="E433" s="63" t="s">
        <v>4674</v>
      </c>
      <c r="F433" s="63" t="s">
        <v>4675</v>
      </c>
      <c r="G433" s="63" t="s">
        <v>47</v>
      </c>
      <c r="H433" s="25" t="n">
        <v>92630</v>
      </c>
      <c r="I433" s="26" t="n">
        <v>9494724748</v>
      </c>
      <c r="J433" s="26" t="n">
        <v>9499225740</v>
      </c>
      <c r="K433" s="62" t="s">
        <v>4676</v>
      </c>
      <c r="L433" s="66" t="s">
        <v>4677</v>
      </c>
      <c r="N433" s="62" t="s">
        <v>50</v>
      </c>
      <c r="O433" s="66"/>
      <c r="R433" s="67"/>
      <c r="S433" s="67"/>
      <c r="T433" s="67"/>
      <c r="U433" s="67"/>
      <c r="V433" s="67"/>
      <c r="W433" s="67" t="s">
        <v>4542</v>
      </c>
      <c r="X433" s="65" t="s">
        <v>4678</v>
      </c>
      <c r="Y433" s="67"/>
      <c r="AA433" s="65" t="s">
        <v>2143</v>
      </c>
      <c r="AB433" s="67" t="n">
        <v>2005</v>
      </c>
      <c r="AC433" s="67" t="n">
        <v>2006</v>
      </c>
      <c r="AD433" s="67"/>
      <c r="AG433" s="65" t="s">
        <v>202</v>
      </c>
      <c r="AH433" s="65" t="n">
        <v>3.68</v>
      </c>
      <c r="AI433" s="65" t="n">
        <v>6</v>
      </c>
      <c r="AJ433" s="65" t="s">
        <v>257</v>
      </c>
      <c r="AK433" s="65" t="s">
        <v>74</v>
      </c>
    </row>
    <row r="435" s="77" customFormat="true" ht="12.75" hidden="false" customHeight="true" outlineLevel="0" collapsed="false">
      <c r="A435" s="77" t="n">
        <v>2009</v>
      </c>
      <c r="B435" s="78" t="n">
        <v>809074507</v>
      </c>
      <c r="C435" s="15" t="s">
        <v>2144</v>
      </c>
      <c r="D435" s="15" t="s">
        <v>1242</v>
      </c>
      <c r="E435" s="15" t="s">
        <v>4679</v>
      </c>
      <c r="F435" s="15" t="s">
        <v>4680</v>
      </c>
      <c r="G435" s="15" t="s">
        <v>47</v>
      </c>
      <c r="H435" s="25" t="n">
        <v>93940</v>
      </c>
      <c r="I435" s="26" t="n">
        <v>8313733264</v>
      </c>
      <c r="J435" s="26" t="n">
        <v>8315946619</v>
      </c>
      <c r="K435" s="13" t="s">
        <v>4681</v>
      </c>
      <c r="L435" s="14" t="s">
        <v>214</v>
      </c>
      <c r="M435" s="14" t="s">
        <v>72</v>
      </c>
      <c r="O435" s="14" t="s">
        <v>61</v>
      </c>
      <c r="P435" s="15"/>
      <c r="Y435" s="77" t="n">
        <v>2005</v>
      </c>
      <c r="Z435" s="77" t="n">
        <v>2005</v>
      </c>
      <c r="AA435" s="77" t="s">
        <v>73</v>
      </c>
      <c r="AD435" s="77" t="s">
        <v>202</v>
      </c>
      <c r="AE435" s="77" t="n">
        <v>3.87</v>
      </c>
      <c r="AF435" s="77" t="n">
        <v>6</v>
      </c>
      <c r="AG435" s="77" t="s">
        <v>75</v>
      </c>
      <c r="AK435" s="16" t="n">
        <v>3.92</v>
      </c>
      <c r="AL435" s="16" t="n">
        <v>108</v>
      </c>
      <c r="AM435" s="14" t="s">
        <v>51</v>
      </c>
      <c r="AN435" s="14"/>
      <c r="AO435" s="14"/>
      <c r="AP435" s="17" t="s">
        <v>65</v>
      </c>
      <c r="AQ435" s="37" t="s">
        <v>92</v>
      </c>
      <c r="AR435" s="14" t="s">
        <v>54</v>
      </c>
    </row>
    <row r="436" s="77" customFormat="true" ht="12.75" hidden="false" customHeight="true" outlineLevel="0" collapsed="false">
      <c r="A436" s="77" t="n">
        <v>2009</v>
      </c>
      <c r="B436" s="136" t="n">
        <v>810750792</v>
      </c>
      <c r="C436" s="77" t="s">
        <v>4682</v>
      </c>
      <c r="D436" s="77" t="s">
        <v>291</v>
      </c>
      <c r="E436" s="19" t="s">
        <v>4683</v>
      </c>
      <c r="F436" s="19" t="s">
        <v>2116</v>
      </c>
      <c r="G436" s="19" t="s">
        <v>2163</v>
      </c>
      <c r="H436" s="80" t="n">
        <v>22207</v>
      </c>
      <c r="I436" s="81" t="n">
        <v>7034652068</v>
      </c>
      <c r="J436" s="12"/>
      <c r="K436" s="13" t="s">
        <v>4684</v>
      </c>
      <c r="L436" s="14" t="s">
        <v>60</v>
      </c>
      <c r="M436" s="14"/>
      <c r="O436" s="14" t="s">
        <v>50</v>
      </c>
      <c r="X436" s="77" t="s">
        <v>4685</v>
      </c>
      <c r="Y436" s="77" t="n">
        <v>2007</v>
      </c>
      <c r="Z436" s="77" t="n">
        <v>2007</v>
      </c>
      <c r="AA436" s="77" t="s">
        <v>73</v>
      </c>
      <c r="AC436" s="77" t="s">
        <v>73</v>
      </c>
      <c r="AE436" s="77" t="n">
        <v>3.54</v>
      </c>
      <c r="AF436" s="77" t="n">
        <v>39</v>
      </c>
      <c r="AG436" s="77" t="s">
        <v>75</v>
      </c>
      <c r="AK436" s="16" t="n">
        <v>3.68</v>
      </c>
      <c r="AL436" s="16" t="n">
        <v>124</v>
      </c>
      <c r="AM436" s="14" t="s">
        <v>51</v>
      </c>
      <c r="AN436" s="14"/>
      <c r="AO436" s="14"/>
      <c r="AP436" s="17" t="s">
        <v>52</v>
      </c>
      <c r="AQ436" s="37" t="s">
        <v>53</v>
      </c>
      <c r="AR436" s="14" t="s">
        <v>54</v>
      </c>
    </row>
    <row r="437" s="77" customFormat="true" ht="12.75" hidden="false" customHeight="true" outlineLevel="0" collapsed="false">
      <c r="A437" s="77" t="n">
        <v>2010</v>
      </c>
      <c r="B437" s="0" t="n">
        <v>810118524</v>
      </c>
      <c r="C437" s="15" t="s">
        <v>4686</v>
      </c>
      <c r="D437" s="15" t="s">
        <v>316</v>
      </c>
      <c r="E437" s="15" t="s">
        <v>4687</v>
      </c>
      <c r="F437" s="15" t="s">
        <v>4688</v>
      </c>
      <c r="G437" s="15" t="s">
        <v>4689</v>
      </c>
      <c r="H437" s="25" t="n">
        <v>33140</v>
      </c>
      <c r="I437" s="26" t="n">
        <v>3055324262</v>
      </c>
      <c r="J437" s="26" t="n">
        <v>3059686685</v>
      </c>
      <c r="K437" s="13" t="s">
        <v>4690</v>
      </c>
      <c r="L437" s="14" t="s">
        <v>326</v>
      </c>
      <c r="M437" s="14"/>
      <c r="O437" s="14" t="s">
        <v>61</v>
      </c>
      <c r="Y437" s="77" t="n">
        <v>2006</v>
      </c>
      <c r="Z437" s="77" t="n">
        <v>2006</v>
      </c>
      <c r="AA437" s="77" t="s">
        <v>73</v>
      </c>
      <c r="AD437" s="77" t="s">
        <v>202</v>
      </c>
      <c r="AE437" s="77" t="n">
        <v>3.71</v>
      </c>
      <c r="AF437" s="77" t="s">
        <v>74</v>
      </c>
      <c r="AG437" s="77" t="s">
        <v>257</v>
      </c>
      <c r="AK437" s="16" t="n">
        <v>3.7</v>
      </c>
      <c r="AL437" s="16" t="n">
        <v>92</v>
      </c>
      <c r="AM437" s="14" t="s">
        <v>51</v>
      </c>
      <c r="AN437" s="14"/>
      <c r="AO437" s="14"/>
      <c r="AP437" s="17" t="s">
        <v>52</v>
      </c>
      <c r="AQ437" s="18" t="s">
        <v>53</v>
      </c>
      <c r="AR437" s="14" t="s">
        <v>54</v>
      </c>
    </row>
    <row r="438" s="77" customFormat="true" ht="12.75" hidden="false" customHeight="true" outlineLevel="0" collapsed="false">
      <c r="A438" s="77" t="n">
        <v>2010</v>
      </c>
      <c r="B438" s="0" t="n">
        <v>810071542</v>
      </c>
      <c r="C438" s="15" t="s">
        <v>4691</v>
      </c>
      <c r="D438" s="15" t="s">
        <v>4692</v>
      </c>
      <c r="E438" s="15" t="s">
        <v>4693</v>
      </c>
      <c r="F438" s="15" t="s">
        <v>532</v>
      </c>
      <c r="G438" s="15" t="s">
        <v>47</v>
      </c>
      <c r="H438" s="25" t="n">
        <v>92544</v>
      </c>
      <c r="I438" s="26" t="n">
        <v>9519297747</v>
      </c>
      <c r="J438" s="26" t="n">
        <v>9513067015</v>
      </c>
      <c r="K438" s="21" t="s">
        <v>4694</v>
      </c>
      <c r="L438" s="14" t="s">
        <v>326</v>
      </c>
      <c r="M438" s="14" t="s">
        <v>2300</v>
      </c>
      <c r="O438" s="14" t="s">
        <v>61</v>
      </c>
      <c r="Q438" s="77" t="s">
        <v>319</v>
      </c>
      <c r="Y438" s="77" t="n">
        <v>2006</v>
      </c>
      <c r="Z438" s="77" t="n">
        <v>2006</v>
      </c>
      <c r="AA438" s="77" t="s">
        <v>73</v>
      </c>
      <c r="AD438" s="77" t="s">
        <v>202</v>
      </c>
      <c r="AE438" s="77" t="n">
        <v>3.74</v>
      </c>
      <c r="AF438" s="77" t="n">
        <v>18</v>
      </c>
      <c r="AG438" s="77" t="s">
        <v>75</v>
      </c>
      <c r="AK438" s="16" t="n">
        <v>3.77</v>
      </c>
      <c r="AL438" s="16" t="n">
        <v>115</v>
      </c>
      <c r="AM438" s="14" t="s">
        <v>51</v>
      </c>
      <c r="AN438" s="14"/>
      <c r="AO438" s="14"/>
      <c r="AP438" s="17" t="s">
        <v>65</v>
      </c>
      <c r="AQ438" s="18" t="s">
        <v>92</v>
      </c>
      <c r="AR438" s="14" t="s">
        <v>54</v>
      </c>
    </row>
    <row r="439" s="77" customFormat="true" ht="12.75" hidden="false" customHeight="true" outlineLevel="0" collapsed="false">
      <c r="A439" s="77" t="n">
        <v>2010</v>
      </c>
      <c r="B439" s="0" t="n">
        <v>810264046</v>
      </c>
      <c r="C439" s="15" t="s">
        <v>4695</v>
      </c>
      <c r="D439" s="15" t="s">
        <v>1773</v>
      </c>
      <c r="E439" s="15" t="s">
        <v>4696</v>
      </c>
      <c r="F439" s="15" t="s">
        <v>4697</v>
      </c>
      <c r="G439" s="15" t="s">
        <v>47</v>
      </c>
      <c r="H439" s="25" t="n">
        <v>91607</v>
      </c>
      <c r="I439" s="26" t="n">
        <v>8189804765</v>
      </c>
      <c r="J439" s="26" t="n">
        <v>8183701261</v>
      </c>
      <c r="K439" s="13" t="s">
        <v>4698</v>
      </c>
      <c r="L439" s="14" t="s">
        <v>384</v>
      </c>
      <c r="M439" s="14" t="s">
        <v>4699</v>
      </c>
      <c r="O439" s="14" t="s">
        <v>61</v>
      </c>
      <c r="Y439" s="77" t="n">
        <v>2006</v>
      </c>
      <c r="Z439" s="77" t="n">
        <v>2006</v>
      </c>
      <c r="AA439" s="77" t="s">
        <v>73</v>
      </c>
      <c r="AE439" s="77" t="n">
        <v>3.5</v>
      </c>
      <c r="AF439" s="77" t="s">
        <v>74</v>
      </c>
      <c r="AG439" s="77" t="s">
        <v>257</v>
      </c>
      <c r="AK439" s="16" t="n">
        <v>3.57</v>
      </c>
      <c r="AL439" s="16" t="n">
        <v>110</v>
      </c>
      <c r="AM439" s="14" t="s">
        <v>51</v>
      </c>
      <c r="AN439" s="14"/>
      <c r="AO439" s="14"/>
      <c r="AP439" s="17" t="s">
        <v>52</v>
      </c>
      <c r="AQ439" s="18" t="s">
        <v>53</v>
      </c>
      <c r="AR439" s="14" t="s">
        <v>54</v>
      </c>
    </row>
    <row r="440" s="77" customFormat="true" ht="12.75" hidden="false" customHeight="true" outlineLevel="0" collapsed="false">
      <c r="A440" s="77" t="n">
        <v>2010</v>
      </c>
      <c r="B440" s="0" t="n">
        <v>802544906</v>
      </c>
      <c r="C440" s="15" t="s">
        <v>4700</v>
      </c>
      <c r="D440" s="15" t="s">
        <v>1556</v>
      </c>
      <c r="E440" s="15" t="s">
        <v>4701</v>
      </c>
      <c r="F440" s="15" t="s">
        <v>190</v>
      </c>
      <c r="G440" s="15" t="s">
        <v>47</v>
      </c>
      <c r="H440" s="25" t="n">
        <v>92071</v>
      </c>
      <c r="I440" s="26"/>
      <c r="J440" s="130" t="n">
        <v>9512401736</v>
      </c>
      <c r="K440" s="54" t="s">
        <v>4702</v>
      </c>
      <c r="L440" s="48" t="s">
        <v>123</v>
      </c>
      <c r="M440" s="48" t="s">
        <v>2088</v>
      </c>
      <c r="N440" s="137"/>
      <c r="O440" s="48" t="s">
        <v>61</v>
      </c>
      <c r="Q440" s="137"/>
      <c r="R440" s="137"/>
      <c r="S440" s="137"/>
      <c r="T440" s="137"/>
      <c r="U440" s="137"/>
      <c r="V440" s="137"/>
      <c r="W440" s="137"/>
      <c r="X440" s="137"/>
      <c r="Y440" s="137"/>
      <c r="Z440" s="137" t="s">
        <v>73</v>
      </c>
      <c r="AA440" s="137"/>
      <c r="AB440" s="137"/>
      <c r="AC440" s="137"/>
      <c r="AD440" s="137"/>
      <c r="AE440" s="137" t="n">
        <v>2005</v>
      </c>
      <c r="AF440" s="137" t="n">
        <v>2006</v>
      </c>
      <c r="AG440" s="137"/>
      <c r="AH440" s="137"/>
      <c r="AI440" s="137"/>
      <c r="AJ440" s="137" t="s">
        <v>202</v>
      </c>
      <c r="AK440" s="137" t="n">
        <v>3.71</v>
      </c>
      <c r="AL440" s="137" t="n">
        <v>3</v>
      </c>
      <c r="AM440" s="137" t="s">
        <v>257</v>
      </c>
      <c r="AN440" s="137"/>
      <c r="AO440" s="137"/>
      <c r="AP440" s="137"/>
      <c r="AQ440" s="54"/>
      <c r="AR440" s="51" t="n">
        <v>3.81</v>
      </c>
      <c r="AS440" s="51" t="n">
        <v>138</v>
      </c>
      <c r="AT440" s="48" t="s">
        <v>51</v>
      </c>
      <c r="AU440" s="48"/>
      <c r="AV440" s="48" t="s">
        <v>126</v>
      </c>
      <c r="AW440" s="52" t="s">
        <v>52</v>
      </c>
      <c r="AX440" s="18" t="s">
        <v>53</v>
      </c>
      <c r="AY440" s="48" t="s">
        <v>54</v>
      </c>
      <c r="AZ440" s="137"/>
      <c r="BA440" s="137"/>
      <c r="BB440" s="137"/>
      <c r="BC440" s="137"/>
    </row>
    <row r="441" s="77" customFormat="true" ht="12.75" hidden="false" customHeight="true" outlineLevel="0" collapsed="false">
      <c r="A441" s="77" t="n">
        <v>2010</v>
      </c>
      <c r="B441" s="0" t="n">
        <v>810306777</v>
      </c>
      <c r="C441" s="15" t="s">
        <v>4703</v>
      </c>
      <c r="D441" s="15" t="s">
        <v>2122</v>
      </c>
      <c r="E441" s="15" t="s">
        <v>4704</v>
      </c>
      <c r="F441" s="15" t="s">
        <v>58</v>
      </c>
      <c r="G441" s="15" t="s">
        <v>47</v>
      </c>
      <c r="H441" s="25" t="n">
        <v>92129</v>
      </c>
      <c r="I441" s="26" t="n">
        <v>8584841008</v>
      </c>
      <c r="J441" s="26" t="n">
        <v>8583821285</v>
      </c>
      <c r="K441" s="21" t="s">
        <v>4705</v>
      </c>
      <c r="L441" s="14" t="s">
        <v>1099</v>
      </c>
      <c r="M441" s="14"/>
      <c r="O441" s="14" t="s">
        <v>61</v>
      </c>
      <c r="Q441" s="77" t="s">
        <v>420</v>
      </c>
      <c r="S441" s="77" t="n">
        <v>2006</v>
      </c>
      <c r="Y441" s="77" t="n">
        <v>2006</v>
      </c>
      <c r="Z441" s="77" t="n">
        <v>2006</v>
      </c>
      <c r="AA441" s="77" t="s">
        <v>73</v>
      </c>
      <c r="AE441" s="77" t="n">
        <v>3.67</v>
      </c>
      <c r="AF441" s="77" t="s">
        <v>74</v>
      </c>
      <c r="AG441" s="77" t="s">
        <v>257</v>
      </c>
      <c r="AK441" s="16" t="n">
        <v>3.77</v>
      </c>
      <c r="AL441" s="16" t="n">
        <v>99</v>
      </c>
      <c r="AM441" s="14" t="s">
        <v>51</v>
      </c>
      <c r="AN441" s="14"/>
      <c r="AO441" s="14"/>
      <c r="AP441" s="17" t="s">
        <v>52</v>
      </c>
      <c r="AQ441" s="18" t="s">
        <v>53</v>
      </c>
      <c r="AR441" s="14" t="s">
        <v>54</v>
      </c>
    </row>
    <row r="442" s="13" customFormat="true" ht="25.5" hidden="false" customHeight="true" outlineLevel="0" collapsed="false">
      <c r="A442" s="77" t="n">
        <v>2010</v>
      </c>
      <c r="B442" s="0" t="n">
        <v>809238268</v>
      </c>
      <c r="C442" s="15" t="s">
        <v>4706</v>
      </c>
      <c r="D442" s="15" t="s">
        <v>2626</v>
      </c>
      <c r="E442" s="15" t="s">
        <v>4707</v>
      </c>
      <c r="F442" s="15" t="s">
        <v>394</v>
      </c>
      <c r="G442" s="15" t="s">
        <v>47</v>
      </c>
      <c r="H442" s="25" t="n">
        <v>93110</v>
      </c>
      <c r="I442" s="26" t="n">
        <v>8056834580</v>
      </c>
      <c r="J442" s="26" t="n">
        <v>8054532263</v>
      </c>
      <c r="K442" s="13" t="s">
        <v>4708</v>
      </c>
      <c r="L442" s="14" t="s">
        <v>137</v>
      </c>
      <c r="M442" s="14"/>
      <c r="N442" s="77"/>
      <c r="O442" s="14" t="s">
        <v>50</v>
      </c>
      <c r="P442" s="77"/>
      <c r="Q442" s="77"/>
      <c r="R442" s="77"/>
      <c r="S442" s="77"/>
      <c r="T442" s="77"/>
      <c r="U442" s="77"/>
      <c r="V442" s="77"/>
      <c r="W442" s="77"/>
      <c r="X442" s="77"/>
      <c r="Y442" s="77" t="n">
        <v>2005</v>
      </c>
      <c r="Z442" s="77" t="n">
        <v>2005</v>
      </c>
      <c r="AA442" s="77" t="s">
        <v>73</v>
      </c>
      <c r="AB442" s="77"/>
      <c r="AC442" s="77"/>
      <c r="AD442" s="77"/>
      <c r="AE442" s="77" t="n">
        <v>3.61</v>
      </c>
      <c r="AF442" s="77" t="n">
        <v>0</v>
      </c>
      <c r="AG442" s="77" t="s">
        <v>257</v>
      </c>
      <c r="AH442" s="77"/>
      <c r="AI442" s="77"/>
      <c r="AJ442" s="77"/>
      <c r="AK442" s="16" t="n">
        <v>3.61</v>
      </c>
      <c r="AL442" s="16" t="n">
        <v>126</v>
      </c>
      <c r="AM442" s="14" t="s">
        <v>51</v>
      </c>
      <c r="AN442" s="14"/>
      <c r="AO442" s="14"/>
      <c r="AP442" s="17" t="s">
        <v>52</v>
      </c>
      <c r="AQ442" s="18" t="s">
        <v>53</v>
      </c>
      <c r="AR442" s="14" t="s">
        <v>54</v>
      </c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</row>
    <row r="443" s="77" customFormat="true" ht="12.75" hidden="false" customHeight="true" outlineLevel="0" collapsed="false">
      <c r="A443" s="77" t="n">
        <v>2010</v>
      </c>
      <c r="B443" s="0" t="n">
        <v>809175023</v>
      </c>
      <c r="C443" s="15" t="s">
        <v>4583</v>
      </c>
      <c r="D443" s="15" t="s">
        <v>1421</v>
      </c>
      <c r="E443" s="15" t="s">
        <v>4709</v>
      </c>
      <c r="F443" s="15" t="s">
        <v>4710</v>
      </c>
      <c r="G443" s="15" t="s">
        <v>47</v>
      </c>
      <c r="H443" s="25" t="n">
        <v>95642</v>
      </c>
      <c r="I443" s="26" t="n">
        <v>2092570134</v>
      </c>
      <c r="J443" s="26" t="n">
        <v>2092560169</v>
      </c>
      <c r="K443" s="21" t="s">
        <v>4711</v>
      </c>
      <c r="L443" s="14" t="s">
        <v>326</v>
      </c>
      <c r="M443" s="14"/>
      <c r="O443" s="14" t="s">
        <v>61</v>
      </c>
      <c r="P443" s="15"/>
      <c r="Y443" s="77" t="n">
        <v>2005</v>
      </c>
      <c r="Z443" s="77" t="n">
        <v>2005</v>
      </c>
      <c r="AA443" s="77" t="s">
        <v>73</v>
      </c>
      <c r="AE443" s="77" t="n">
        <v>3.78</v>
      </c>
      <c r="AF443" s="77" t="n">
        <v>21</v>
      </c>
      <c r="AG443" s="77" t="s">
        <v>154</v>
      </c>
      <c r="AK443" s="16" t="n">
        <v>3.72</v>
      </c>
      <c r="AL443" s="16" t="n">
        <v>154</v>
      </c>
      <c r="AM443" s="14" t="s">
        <v>51</v>
      </c>
      <c r="AN443" s="14"/>
      <c r="AO443" s="14"/>
      <c r="AP443" s="17" t="s">
        <v>52</v>
      </c>
      <c r="AQ443" s="18" t="s">
        <v>53</v>
      </c>
      <c r="AR443" s="14" t="s">
        <v>54</v>
      </c>
    </row>
    <row r="444" s="13" customFormat="true" ht="12.75" hidden="false" customHeight="true" outlineLevel="0" collapsed="false">
      <c r="A444" s="77" t="n">
        <v>2010</v>
      </c>
      <c r="B444" s="0" t="n">
        <v>810060492</v>
      </c>
      <c r="C444" s="15" t="s">
        <v>4712</v>
      </c>
      <c r="D444" s="15" t="s">
        <v>1519</v>
      </c>
      <c r="E444" s="15" t="s">
        <v>4713</v>
      </c>
      <c r="F444" s="15" t="s">
        <v>3096</v>
      </c>
      <c r="G444" s="15" t="s">
        <v>47</v>
      </c>
      <c r="H444" s="25" t="n">
        <v>93923</v>
      </c>
      <c r="I444" s="26" t="n">
        <v>8316261611</v>
      </c>
      <c r="J444" s="26" t="n">
        <v>8319150295</v>
      </c>
      <c r="K444" s="13" t="s">
        <v>4714</v>
      </c>
      <c r="L444" s="14" t="s">
        <v>2312</v>
      </c>
      <c r="M444" s="14"/>
      <c r="N444" s="77"/>
      <c r="O444" s="14" t="s">
        <v>61</v>
      </c>
      <c r="P444" s="15"/>
      <c r="Q444" s="77"/>
      <c r="R444" s="77"/>
      <c r="S444" s="77"/>
      <c r="T444" s="77"/>
      <c r="U444" s="77"/>
      <c r="V444" s="77"/>
      <c r="W444" s="77"/>
      <c r="X444" s="77"/>
      <c r="Y444" s="77" t="n">
        <v>2006</v>
      </c>
      <c r="Z444" s="77" t="n">
        <v>2006</v>
      </c>
      <c r="AA444" s="77" t="s">
        <v>73</v>
      </c>
      <c r="AB444" s="77"/>
      <c r="AC444" s="77"/>
      <c r="AD444" s="77" t="s">
        <v>202</v>
      </c>
      <c r="AE444" s="77" t="n">
        <v>3.74</v>
      </c>
      <c r="AF444" s="77" t="n">
        <v>24</v>
      </c>
      <c r="AG444" s="77" t="s">
        <v>257</v>
      </c>
      <c r="AH444" s="77"/>
      <c r="AI444" s="77"/>
      <c r="AJ444" s="77"/>
      <c r="AK444" s="16" t="n">
        <v>3.78</v>
      </c>
      <c r="AL444" s="16" t="n">
        <v>111</v>
      </c>
      <c r="AM444" s="14" t="s">
        <v>51</v>
      </c>
      <c r="AN444" s="14"/>
      <c r="AO444" s="14"/>
      <c r="AP444" s="17" t="s">
        <v>52</v>
      </c>
      <c r="AQ444" s="18" t="s">
        <v>53</v>
      </c>
      <c r="AR444" s="14" t="s">
        <v>54</v>
      </c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</row>
    <row r="445" s="13" customFormat="true" ht="12.75" hidden="false" customHeight="true" outlineLevel="0" collapsed="false">
      <c r="A445" s="77" t="n">
        <v>2010</v>
      </c>
      <c r="B445" s="0" t="n">
        <v>810330099</v>
      </c>
      <c r="C445" s="15" t="s">
        <v>4715</v>
      </c>
      <c r="D445" s="15" t="s">
        <v>406</v>
      </c>
      <c r="E445" s="15" t="s">
        <v>4716</v>
      </c>
      <c r="F445" s="15" t="s">
        <v>960</v>
      </c>
      <c r="G445" s="15" t="s">
        <v>47</v>
      </c>
      <c r="H445" s="25" t="n">
        <v>93277</v>
      </c>
      <c r="I445" s="26" t="n">
        <v>5596250102</v>
      </c>
      <c r="J445" s="26" t="n">
        <v>5599093433</v>
      </c>
      <c r="K445" s="13" t="s">
        <v>4717</v>
      </c>
      <c r="L445" s="14" t="s">
        <v>763</v>
      </c>
      <c r="M445" s="14" t="s">
        <v>2198</v>
      </c>
      <c r="N445" s="77"/>
      <c r="O445" s="14" t="s">
        <v>61</v>
      </c>
      <c r="P445" s="15"/>
      <c r="Q445" s="77"/>
      <c r="R445" s="77"/>
      <c r="S445" s="77"/>
      <c r="T445" s="77"/>
      <c r="U445" s="77"/>
      <c r="V445" s="77"/>
      <c r="W445" s="77"/>
      <c r="X445" s="77" t="s">
        <v>3193</v>
      </c>
      <c r="Y445" s="77" t="n">
        <v>2006</v>
      </c>
      <c r="Z445" s="77" t="n">
        <v>2006</v>
      </c>
      <c r="AA445" s="77" t="s">
        <v>73</v>
      </c>
      <c r="AB445" s="77"/>
      <c r="AC445" s="77"/>
      <c r="AD445" s="77" t="s">
        <v>202</v>
      </c>
      <c r="AE445" s="77" t="n">
        <v>3.91</v>
      </c>
      <c r="AF445" s="77" t="s">
        <v>74</v>
      </c>
      <c r="AG445" s="77" t="s">
        <v>257</v>
      </c>
      <c r="AH445" s="77"/>
      <c r="AI445" s="77"/>
      <c r="AJ445" s="77"/>
      <c r="AK445" s="16" t="n">
        <v>3.81</v>
      </c>
      <c r="AL445" s="16" t="n">
        <v>112</v>
      </c>
      <c r="AM445" s="14" t="s">
        <v>51</v>
      </c>
      <c r="AN445" s="14"/>
      <c r="AO445" s="14"/>
      <c r="AP445" s="17" t="s">
        <v>52</v>
      </c>
      <c r="AQ445" s="37" t="s">
        <v>53</v>
      </c>
      <c r="AR445" s="14" t="s">
        <v>54</v>
      </c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</row>
    <row r="446" s="77" customFormat="true" ht="12.75" hidden="false" customHeight="true" outlineLevel="0" collapsed="false">
      <c r="A446" s="77" t="n">
        <v>2010</v>
      </c>
      <c r="B446" s="0" t="n">
        <v>810019698</v>
      </c>
      <c r="C446" s="15" t="s">
        <v>4718</v>
      </c>
      <c r="D446" s="15" t="s">
        <v>2455</v>
      </c>
      <c r="E446" s="15" t="s">
        <v>4719</v>
      </c>
      <c r="F446" s="15" t="s">
        <v>4720</v>
      </c>
      <c r="G446" s="15" t="s">
        <v>47</v>
      </c>
      <c r="H446" s="25" t="n">
        <v>95959</v>
      </c>
      <c r="I446" s="26" t="n">
        <v>5302727754</v>
      </c>
      <c r="J446" s="26" t="n">
        <v>5305593204</v>
      </c>
      <c r="K446" s="13" t="s">
        <v>4721</v>
      </c>
      <c r="L446" s="14" t="s">
        <v>1321</v>
      </c>
      <c r="M446" s="14" t="s">
        <v>1513</v>
      </c>
      <c r="O446" s="14" t="s">
        <v>61</v>
      </c>
      <c r="P446" s="15"/>
      <c r="Q446" s="77" t="s">
        <v>420</v>
      </c>
      <c r="S446" s="77" t="n">
        <v>2006</v>
      </c>
      <c r="Y446" s="77" t="n">
        <v>2006</v>
      </c>
      <c r="Z446" s="77" t="n">
        <v>2006</v>
      </c>
      <c r="AA446" s="77" t="s">
        <v>73</v>
      </c>
      <c r="AD446" s="77" t="s">
        <v>202</v>
      </c>
      <c r="AE446" s="77" t="n">
        <v>3.5</v>
      </c>
      <c r="AF446" s="77" t="s">
        <v>74</v>
      </c>
      <c r="AG446" s="77" t="s">
        <v>257</v>
      </c>
      <c r="AK446" s="16" t="n">
        <v>3.62</v>
      </c>
      <c r="AL446" s="16" t="n">
        <v>94</v>
      </c>
      <c r="AM446" s="14" t="s">
        <v>51</v>
      </c>
      <c r="AN446" s="14"/>
      <c r="AO446" s="14"/>
      <c r="AP446" s="17" t="s">
        <v>52</v>
      </c>
      <c r="AQ446" s="18" t="s">
        <v>53</v>
      </c>
      <c r="AR446" s="14" t="s">
        <v>54</v>
      </c>
    </row>
    <row r="447" s="77" customFormat="true" ht="12.75" hidden="false" customHeight="true" outlineLevel="0" collapsed="false">
      <c r="A447" s="77" t="n">
        <v>2010</v>
      </c>
      <c r="B447" s="0" t="n">
        <v>809852492</v>
      </c>
      <c r="C447" s="15" t="s">
        <v>4722</v>
      </c>
      <c r="D447" s="15" t="s">
        <v>4723</v>
      </c>
      <c r="E447" s="15" t="s">
        <v>4724</v>
      </c>
      <c r="F447" s="15" t="s">
        <v>2560</v>
      </c>
      <c r="G447" s="15" t="s">
        <v>47</v>
      </c>
      <c r="H447" s="25" t="n">
        <v>92007</v>
      </c>
      <c r="I447" s="26" t="n">
        <v>7607537730</v>
      </c>
      <c r="J447" s="26" t="n">
        <v>7608153089</v>
      </c>
      <c r="K447" s="13" t="s">
        <v>4725</v>
      </c>
      <c r="L447" s="14" t="s">
        <v>326</v>
      </c>
      <c r="M447" s="14"/>
      <c r="O447" s="14" t="s">
        <v>61</v>
      </c>
      <c r="X447" s="77" t="s">
        <v>440</v>
      </c>
      <c r="Y447" s="77" t="n">
        <v>2006</v>
      </c>
      <c r="Z447" s="77" t="n">
        <v>2006</v>
      </c>
      <c r="AA447" s="77" t="s">
        <v>73</v>
      </c>
      <c r="AD447" s="77" t="s">
        <v>202</v>
      </c>
      <c r="AE447" s="77" t="n">
        <v>3.61</v>
      </c>
      <c r="AF447" s="77" t="n">
        <v>24</v>
      </c>
      <c r="AG447" s="77" t="s">
        <v>257</v>
      </c>
      <c r="AK447" s="16" t="n">
        <v>3.74</v>
      </c>
      <c r="AL447" s="16" t="n">
        <v>101</v>
      </c>
      <c r="AM447" s="14" t="s">
        <v>51</v>
      </c>
      <c r="AN447" s="14"/>
      <c r="AO447" s="14"/>
      <c r="AP447" s="17" t="s">
        <v>52</v>
      </c>
      <c r="AQ447" s="18" t="s">
        <v>53</v>
      </c>
      <c r="AR447" s="14" t="s">
        <v>54</v>
      </c>
    </row>
    <row r="448" s="13" customFormat="true" ht="12.75" hidden="false" customHeight="true" outlineLevel="0" collapsed="false">
      <c r="A448" s="77" t="n">
        <v>2010</v>
      </c>
      <c r="B448" s="0" t="n">
        <v>809031854</v>
      </c>
      <c r="C448" s="15" t="s">
        <v>4726</v>
      </c>
      <c r="D448" s="15" t="s">
        <v>1119</v>
      </c>
      <c r="E448" s="15" t="s">
        <v>4727</v>
      </c>
      <c r="F448" s="15" t="s">
        <v>58</v>
      </c>
      <c r="G448" s="15" t="s">
        <v>47</v>
      </c>
      <c r="H448" s="25" t="n">
        <v>92119</v>
      </c>
      <c r="I448" s="26" t="n">
        <v>6194697299</v>
      </c>
      <c r="J448" s="26" t="n">
        <v>6195040599</v>
      </c>
      <c r="K448" s="13" t="s">
        <v>4728</v>
      </c>
      <c r="L448" s="14" t="s">
        <v>763</v>
      </c>
      <c r="M448" s="14"/>
      <c r="N448" s="77"/>
      <c r="O448" s="14" t="s">
        <v>50</v>
      </c>
      <c r="P448" s="77"/>
      <c r="Q448" s="77"/>
      <c r="R448" s="77"/>
      <c r="S448" s="77"/>
      <c r="T448" s="77"/>
      <c r="U448" s="77"/>
      <c r="V448" s="77"/>
      <c r="W448" s="77"/>
      <c r="X448" s="77" t="s">
        <v>4729</v>
      </c>
      <c r="Y448" s="77" t="n">
        <v>2005</v>
      </c>
      <c r="Z448" s="77" t="n">
        <v>2005</v>
      </c>
      <c r="AA448" s="77" t="s">
        <v>73</v>
      </c>
      <c r="AB448" s="77"/>
      <c r="AC448" s="77"/>
      <c r="AD448" s="77"/>
      <c r="AE448" s="77" t="n">
        <v>3.59</v>
      </c>
      <c r="AF448" s="77" t="n">
        <v>18</v>
      </c>
      <c r="AG448" s="77" t="s">
        <v>257</v>
      </c>
      <c r="AH448" s="77"/>
      <c r="AI448" s="77"/>
      <c r="AJ448" s="77"/>
      <c r="AK448" s="16" t="n">
        <v>3.45</v>
      </c>
      <c r="AL448" s="16" t="n">
        <v>124</v>
      </c>
      <c r="AM448" s="14" t="s">
        <v>51</v>
      </c>
      <c r="AN448" s="14"/>
      <c r="AO448" s="14"/>
      <c r="AP448" s="17" t="s">
        <v>52</v>
      </c>
      <c r="AQ448" s="18" t="s">
        <v>53</v>
      </c>
      <c r="AR448" s="14" t="s">
        <v>54</v>
      </c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</row>
    <row r="449" s="77" customFormat="true" ht="12.75" hidden="false" customHeight="true" outlineLevel="0" collapsed="false">
      <c r="A449" s="77" t="n">
        <v>2010</v>
      </c>
      <c r="B449" s="0" t="n">
        <v>809453223</v>
      </c>
      <c r="C449" s="15" t="s">
        <v>4730</v>
      </c>
      <c r="D449" s="15" t="s">
        <v>525</v>
      </c>
      <c r="E449" s="15" t="s">
        <v>4731</v>
      </c>
      <c r="F449" s="15" t="s">
        <v>176</v>
      </c>
      <c r="G449" s="15" t="s">
        <v>47</v>
      </c>
      <c r="H449" s="25" t="n">
        <v>95127</v>
      </c>
      <c r="I449" s="26" t="n">
        <v>4089236720</v>
      </c>
      <c r="J449" s="26"/>
      <c r="K449" s="13" t="s">
        <v>4732</v>
      </c>
      <c r="L449" s="14" t="s">
        <v>137</v>
      </c>
      <c r="M449" s="14" t="s">
        <v>1050</v>
      </c>
      <c r="O449" s="14" t="s">
        <v>61</v>
      </c>
      <c r="Y449" s="77" t="n">
        <v>2005</v>
      </c>
      <c r="Z449" s="77" t="n">
        <v>2006</v>
      </c>
      <c r="AD449" s="77" t="s">
        <v>202</v>
      </c>
      <c r="AE449" s="77" t="n">
        <v>3.62</v>
      </c>
      <c r="AF449" s="77" t="n">
        <v>5</v>
      </c>
      <c r="AG449" s="77" t="s">
        <v>75</v>
      </c>
      <c r="AK449" s="16" t="n">
        <v>3.44</v>
      </c>
      <c r="AL449" s="16" t="n">
        <v>138</v>
      </c>
      <c r="AM449" s="14" t="s">
        <v>51</v>
      </c>
      <c r="AN449" s="14"/>
      <c r="AO449" s="14" t="s">
        <v>91</v>
      </c>
      <c r="AP449" s="17" t="s">
        <v>61</v>
      </c>
      <c r="AQ449" s="18" t="s">
        <v>289</v>
      </c>
      <c r="AR449" s="14" t="s">
        <v>54</v>
      </c>
    </row>
    <row r="450" s="77" customFormat="true" ht="25.5" hidden="false" customHeight="true" outlineLevel="0" collapsed="false">
      <c r="A450" s="77" t="n">
        <v>2010</v>
      </c>
      <c r="B450" s="0" t="n">
        <v>810148502</v>
      </c>
      <c r="C450" s="15" t="s">
        <v>4733</v>
      </c>
      <c r="D450" s="15" t="s">
        <v>1537</v>
      </c>
      <c r="E450" s="15" t="s">
        <v>4734</v>
      </c>
      <c r="F450" s="15" t="s">
        <v>4735</v>
      </c>
      <c r="G450" s="15" t="s">
        <v>1048</v>
      </c>
      <c r="H450" s="25" t="n">
        <v>80921</v>
      </c>
      <c r="I450" s="26" t="n">
        <v>4083948240</v>
      </c>
      <c r="J450" s="26" t="n">
        <v>4083948240</v>
      </c>
      <c r="K450" s="13" t="s">
        <v>4736</v>
      </c>
      <c r="L450" s="14" t="s">
        <v>470</v>
      </c>
      <c r="M450" s="14"/>
      <c r="O450" s="14" t="s">
        <v>50</v>
      </c>
      <c r="Q450" s="77" t="s">
        <v>420</v>
      </c>
      <c r="S450" s="77" t="n">
        <v>2006</v>
      </c>
      <c r="AE450" s="77" t="n">
        <v>3.49</v>
      </c>
      <c r="AF450" s="77" t="s">
        <v>74</v>
      </c>
      <c r="AG450" s="77" t="s">
        <v>257</v>
      </c>
      <c r="AK450" s="16" t="n">
        <v>3.5</v>
      </c>
      <c r="AL450" s="16" t="n">
        <v>96</v>
      </c>
      <c r="AM450" s="14" t="s">
        <v>51</v>
      </c>
      <c r="AN450" s="14"/>
      <c r="AO450" s="14"/>
      <c r="AP450" s="17" t="s">
        <v>802</v>
      </c>
      <c r="AQ450" s="18" t="s">
        <v>803</v>
      </c>
      <c r="AR450" s="14" t="s">
        <v>54</v>
      </c>
    </row>
    <row r="451" s="13" customFormat="true" ht="12.75" hidden="false" customHeight="true" outlineLevel="0" collapsed="false">
      <c r="A451" s="77" t="n">
        <v>2010</v>
      </c>
      <c r="B451" s="0" t="n">
        <v>809244716</v>
      </c>
      <c r="C451" s="15" t="s">
        <v>2128</v>
      </c>
      <c r="D451" s="15" t="s">
        <v>4737</v>
      </c>
      <c r="E451" s="15" t="s">
        <v>4738</v>
      </c>
      <c r="F451" s="15" t="s">
        <v>1979</v>
      </c>
      <c r="G451" s="15" t="s">
        <v>47</v>
      </c>
      <c r="H451" s="25" t="n">
        <v>93063</v>
      </c>
      <c r="I451" s="26" t="n">
        <v>8055815941</v>
      </c>
      <c r="J451" s="26" t="n">
        <v>8052795930</v>
      </c>
      <c r="K451" s="13" t="s">
        <v>4739</v>
      </c>
      <c r="L451" s="14" t="s">
        <v>3355</v>
      </c>
      <c r="M451" s="14" t="s">
        <v>2387</v>
      </c>
      <c r="N451" s="77"/>
      <c r="O451" s="14" t="s">
        <v>50</v>
      </c>
      <c r="P451" s="77"/>
      <c r="Q451" s="77"/>
      <c r="R451" s="77"/>
      <c r="S451" s="77"/>
      <c r="T451" s="77"/>
      <c r="U451" s="77"/>
      <c r="V451" s="77"/>
      <c r="W451" s="77"/>
      <c r="X451" s="77" t="s">
        <v>4740</v>
      </c>
      <c r="Y451" s="77" t="n">
        <v>2005</v>
      </c>
      <c r="Z451" s="77" t="n">
        <v>2005</v>
      </c>
      <c r="AA451" s="77" t="s">
        <v>73</v>
      </c>
      <c r="AB451" s="77"/>
      <c r="AC451" s="77"/>
      <c r="AD451" s="77"/>
      <c r="AE451" s="77" t="n">
        <v>3.45</v>
      </c>
      <c r="AF451" s="77" t="n">
        <v>21</v>
      </c>
      <c r="AG451" s="77" t="s">
        <v>257</v>
      </c>
      <c r="AH451" s="77"/>
      <c r="AI451" s="77"/>
      <c r="AJ451" s="77"/>
      <c r="AK451" s="16" t="n">
        <v>3.52</v>
      </c>
      <c r="AL451" s="16" t="n">
        <v>144</v>
      </c>
      <c r="AM451" s="14" t="s">
        <v>51</v>
      </c>
      <c r="AN451" s="14"/>
      <c r="AO451" s="14"/>
      <c r="AP451" s="17" t="s">
        <v>52</v>
      </c>
      <c r="AQ451" s="18" t="s">
        <v>53</v>
      </c>
      <c r="AR451" s="14" t="s">
        <v>54</v>
      </c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</row>
    <row r="452" s="13" customFormat="true" ht="12.75" hidden="false" customHeight="true" outlineLevel="0" collapsed="false">
      <c r="A452" s="77" t="n">
        <v>2010</v>
      </c>
      <c r="B452" s="0" t="n">
        <v>810369593</v>
      </c>
      <c r="C452" s="15" t="s">
        <v>4741</v>
      </c>
      <c r="D452" s="15" t="s">
        <v>4742</v>
      </c>
      <c r="E452" s="15" t="s">
        <v>4743</v>
      </c>
      <c r="F452" s="15" t="s">
        <v>1373</v>
      </c>
      <c r="G452" s="15" t="s">
        <v>47</v>
      </c>
      <c r="H452" s="25" t="n">
        <v>94952</v>
      </c>
      <c r="I452" s="26" t="n">
        <v>7077819768</v>
      </c>
      <c r="J452" s="26" t="n">
        <v>7077386093</v>
      </c>
      <c r="K452" s="21" t="s">
        <v>4744</v>
      </c>
      <c r="L452" s="14" t="s">
        <v>1866</v>
      </c>
      <c r="M452" s="14" t="s">
        <v>106</v>
      </c>
      <c r="N452" s="77"/>
      <c r="O452" s="14" t="s">
        <v>61</v>
      </c>
      <c r="P452" s="15"/>
      <c r="Q452" s="77"/>
      <c r="R452" s="77"/>
      <c r="S452" s="77"/>
      <c r="T452" s="77"/>
      <c r="U452" s="77"/>
      <c r="V452" s="77"/>
      <c r="W452" s="77"/>
      <c r="X452" s="77"/>
      <c r="Y452" s="77" t="n">
        <v>2006</v>
      </c>
      <c r="Z452" s="77" t="n">
        <v>2006</v>
      </c>
      <c r="AA452" s="77" t="s">
        <v>73</v>
      </c>
      <c r="AB452" s="77"/>
      <c r="AC452" s="77"/>
      <c r="AD452" s="77" t="s">
        <v>202</v>
      </c>
      <c r="AE452" s="77" t="n">
        <v>3.59</v>
      </c>
      <c r="AF452" s="77" t="n">
        <v>6</v>
      </c>
      <c r="AG452" s="77" t="s">
        <v>257</v>
      </c>
      <c r="AH452" s="77"/>
      <c r="AI452" s="77"/>
      <c r="AJ452" s="77"/>
      <c r="AK452" s="16" t="n">
        <v>3.45</v>
      </c>
      <c r="AL452" s="16" t="n">
        <v>97</v>
      </c>
      <c r="AM452" s="14" t="s">
        <v>51</v>
      </c>
      <c r="AN452" s="14"/>
      <c r="AO452" s="14" t="s">
        <v>91</v>
      </c>
      <c r="AP452" s="17" t="s">
        <v>1712</v>
      </c>
      <c r="AQ452" s="18" t="s">
        <v>1713</v>
      </c>
      <c r="AR452" s="14" t="s">
        <v>54</v>
      </c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</row>
    <row r="453" s="77" customFormat="true" ht="12.75" hidden="false" customHeight="true" outlineLevel="0" collapsed="false">
      <c r="A453" s="77" t="n">
        <v>2010</v>
      </c>
      <c r="B453" s="0" t="n">
        <v>809393332</v>
      </c>
      <c r="C453" s="15" t="s">
        <v>4745</v>
      </c>
      <c r="D453" s="15" t="s">
        <v>731</v>
      </c>
      <c r="E453" s="15" t="s">
        <v>4746</v>
      </c>
      <c r="F453" s="15" t="s">
        <v>58</v>
      </c>
      <c r="G453" s="15" t="s">
        <v>47</v>
      </c>
      <c r="H453" s="25" t="n">
        <v>92109</v>
      </c>
      <c r="I453" s="26" t="n">
        <v>8057720466</v>
      </c>
      <c r="J453" s="26" t="n">
        <v>8058014918</v>
      </c>
      <c r="K453" s="21" t="s">
        <v>4747</v>
      </c>
      <c r="L453" s="14" t="s">
        <v>2896</v>
      </c>
      <c r="M453" s="14" t="s">
        <v>106</v>
      </c>
      <c r="O453" s="14" t="s">
        <v>61</v>
      </c>
      <c r="P453" s="15"/>
      <c r="X453" s="77" t="s">
        <v>4748</v>
      </c>
      <c r="Y453" s="77" t="n">
        <v>2005</v>
      </c>
      <c r="Z453" s="77" t="n">
        <v>2005</v>
      </c>
      <c r="AA453" s="77" t="s">
        <v>73</v>
      </c>
      <c r="AD453" s="77" t="s">
        <v>202</v>
      </c>
      <c r="AE453" s="77" t="n">
        <v>3.87</v>
      </c>
      <c r="AF453" s="77" t="s">
        <v>74</v>
      </c>
      <c r="AG453" s="77" t="s">
        <v>75</v>
      </c>
      <c r="AK453" s="16" t="n">
        <v>3.82</v>
      </c>
      <c r="AL453" s="16" t="n">
        <v>142</v>
      </c>
      <c r="AM453" s="14" t="s">
        <v>51</v>
      </c>
      <c r="AN453" s="14"/>
      <c r="AO453" s="14"/>
      <c r="AP453" s="17" t="s">
        <v>52</v>
      </c>
      <c r="AQ453" s="18" t="s">
        <v>53</v>
      </c>
      <c r="AR453" s="14" t="s">
        <v>54</v>
      </c>
    </row>
    <row r="454" s="77" customFormat="true" ht="12.75" hidden="false" customHeight="true" outlineLevel="0" collapsed="false">
      <c r="A454" s="77" t="n">
        <v>2010</v>
      </c>
      <c r="B454" s="0" t="n">
        <v>809199931</v>
      </c>
      <c r="C454" s="15" t="s">
        <v>4749</v>
      </c>
      <c r="D454" s="15" t="s">
        <v>4750</v>
      </c>
      <c r="E454" s="15" t="s">
        <v>4751</v>
      </c>
      <c r="F454" s="15" t="s">
        <v>58</v>
      </c>
      <c r="G454" s="15" t="s">
        <v>47</v>
      </c>
      <c r="H454" s="25" t="n">
        <v>92115</v>
      </c>
      <c r="I454" s="26" t="n">
        <v>3019804426</v>
      </c>
      <c r="J454" s="26" t="n">
        <v>3019804426</v>
      </c>
      <c r="K454" s="13" t="s">
        <v>4752</v>
      </c>
      <c r="L454" s="14" t="s">
        <v>49</v>
      </c>
      <c r="M454" s="14"/>
      <c r="O454" s="14" t="s">
        <v>50</v>
      </c>
      <c r="S454" s="77" t="n">
        <v>2005</v>
      </c>
      <c r="Y454" s="77" t="n">
        <v>2005</v>
      </c>
      <c r="Z454" s="77" t="n">
        <v>2005</v>
      </c>
      <c r="AA454" s="77" t="s">
        <v>73</v>
      </c>
      <c r="AE454" s="77" t="n">
        <v>3.56</v>
      </c>
      <c r="AF454" s="77" t="n">
        <v>9</v>
      </c>
      <c r="AG454" s="77" t="s">
        <v>257</v>
      </c>
      <c r="AK454" s="16" t="n">
        <v>3.59</v>
      </c>
      <c r="AL454" s="16" t="n">
        <v>136</v>
      </c>
      <c r="AM454" s="14" t="s">
        <v>51</v>
      </c>
      <c r="AN454" s="14"/>
      <c r="AO454" s="14"/>
      <c r="AP454" s="17" t="s">
        <v>263</v>
      </c>
      <c r="AQ454" s="18" t="s">
        <v>264</v>
      </c>
      <c r="AR454" s="14" t="s">
        <v>54</v>
      </c>
    </row>
    <row r="455" s="77" customFormat="true" ht="12.75" hidden="false" customHeight="true" outlineLevel="0" collapsed="false">
      <c r="A455" s="77" t="n">
        <v>2010</v>
      </c>
      <c r="B455" s="0" t="n">
        <v>810093902</v>
      </c>
      <c r="C455" s="77" t="s">
        <v>4753</v>
      </c>
      <c r="D455" s="77" t="s">
        <v>4754</v>
      </c>
      <c r="E455" s="19" t="s">
        <v>4755</v>
      </c>
      <c r="F455" s="19" t="s">
        <v>4756</v>
      </c>
      <c r="G455" s="19" t="s">
        <v>47</v>
      </c>
      <c r="H455" s="80" t="n">
        <v>92636</v>
      </c>
      <c r="I455" s="81"/>
      <c r="J455" s="12" t="n">
        <v>7143572800</v>
      </c>
      <c r="K455" s="21" t="s">
        <v>4757</v>
      </c>
      <c r="L455" s="14" t="s">
        <v>326</v>
      </c>
      <c r="M455" s="14" t="s">
        <v>2481</v>
      </c>
      <c r="O455" s="14" t="s">
        <v>61</v>
      </c>
      <c r="Y455" s="77" t="n">
        <v>2006</v>
      </c>
      <c r="Z455" s="77" t="n">
        <v>2007</v>
      </c>
      <c r="AC455" s="77" t="s">
        <v>73</v>
      </c>
      <c r="AE455" s="77" t="n">
        <v>3.67</v>
      </c>
      <c r="AF455" s="77" t="n">
        <v>9</v>
      </c>
      <c r="AG455" s="77" t="s">
        <v>74</v>
      </c>
      <c r="AK455" s="16" t="n">
        <v>3.63</v>
      </c>
      <c r="AL455" s="16" t="n">
        <v>115</v>
      </c>
      <c r="AM455" s="14" t="s">
        <v>51</v>
      </c>
      <c r="AN455" s="14"/>
      <c r="AO455" s="14"/>
      <c r="AP455" s="17" t="s">
        <v>52</v>
      </c>
      <c r="AQ455" s="18" t="s">
        <v>53</v>
      </c>
      <c r="AR455" s="14" t="s">
        <v>54</v>
      </c>
    </row>
    <row r="456" s="77" customFormat="true" ht="12.75" hidden="false" customHeight="true" outlineLevel="0" collapsed="false">
      <c r="A456" s="77" t="n">
        <v>2010</v>
      </c>
      <c r="B456" s="0" t="n">
        <v>809936069</v>
      </c>
      <c r="C456" s="15" t="s">
        <v>4758</v>
      </c>
      <c r="D456" s="15" t="s">
        <v>3153</v>
      </c>
      <c r="E456" s="15" t="s">
        <v>4759</v>
      </c>
      <c r="F456" s="15" t="s">
        <v>58</v>
      </c>
      <c r="G456" s="15" t="s">
        <v>47</v>
      </c>
      <c r="H456" s="25" t="n">
        <v>92131</v>
      </c>
      <c r="I456" s="26" t="n">
        <v>8585479516</v>
      </c>
      <c r="J456" s="26" t="n">
        <v>8584720477</v>
      </c>
      <c r="K456" s="21" t="s">
        <v>4760</v>
      </c>
      <c r="L456" s="14" t="s">
        <v>4761</v>
      </c>
      <c r="M456" s="14"/>
      <c r="O456" s="14" t="s">
        <v>61</v>
      </c>
      <c r="Q456" s="77" t="s">
        <v>420</v>
      </c>
      <c r="S456" s="77" t="n">
        <v>2006</v>
      </c>
      <c r="X456" s="77" t="s">
        <v>4762</v>
      </c>
      <c r="Y456" s="77" t="n">
        <v>2006</v>
      </c>
      <c r="Z456" s="77" t="n">
        <v>2006</v>
      </c>
      <c r="AA456" s="77" t="s">
        <v>73</v>
      </c>
      <c r="AD456" s="77" t="s">
        <v>202</v>
      </c>
      <c r="AE456" s="77" t="n">
        <v>3.78</v>
      </c>
      <c r="AF456" s="77" t="n">
        <v>17</v>
      </c>
      <c r="AG456" s="77" t="s">
        <v>257</v>
      </c>
      <c r="AK456" s="16" t="n">
        <v>3.76</v>
      </c>
      <c r="AL456" s="16" t="n">
        <v>104</v>
      </c>
      <c r="AM456" s="14" t="s">
        <v>51</v>
      </c>
      <c r="AN456" s="14"/>
      <c r="AO456" s="14"/>
      <c r="AP456" s="17" t="s">
        <v>52</v>
      </c>
      <c r="AQ456" s="18" t="s">
        <v>53</v>
      </c>
      <c r="AR456" s="14" t="s">
        <v>54</v>
      </c>
    </row>
    <row r="457" s="77" customFormat="true" ht="12.75" hidden="false" customHeight="true" outlineLevel="0" collapsed="false">
      <c r="A457" s="77" t="n">
        <v>2010</v>
      </c>
      <c r="B457" s="0" t="n">
        <v>809872291</v>
      </c>
      <c r="C457" s="15" t="s">
        <v>2783</v>
      </c>
      <c r="D457" s="15" t="s">
        <v>4763</v>
      </c>
      <c r="E457" s="15" t="s">
        <v>4764</v>
      </c>
      <c r="F457" s="15" t="s">
        <v>135</v>
      </c>
      <c r="G457" s="15" t="s">
        <v>47</v>
      </c>
      <c r="H457" s="25" t="n">
        <v>92019</v>
      </c>
      <c r="I457" s="26" t="n">
        <v>6193349999</v>
      </c>
      <c r="J457" s="26" t="n">
        <v>6199718064</v>
      </c>
      <c r="K457" s="13" t="s">
        <v>4765</v>
      </c>
      <c r="L457" s="14" t="s">
        <v>445</v>
      </c>
      <c r="M457" s="14"/>
      <c r="O457" s="14" t="s">
        <v>50</v>
      </c>
      <c r="Y457" s="77" t="n">
        <v>2006</v>
      </c>
      <c r="Z457" s="77" t="n">
        <v>2006</v>
      </c>
      <c r="AA457" s="77" t="s">
        <v>73</v>
      </c>
      <c r="AD457" s="77" t="s">
        <v>202</v>
      </c>
      <c r="AE457" s="77" t="n">
        <v>3.79</v>
      </c>
      <c r="AF457" s="77" t="n">
        <v>22</v>
      </c>
      <c r="AG457" s="77" t="s">
        <v>75</v>
      </c>
      <c r="AK457" s="16" t="n">
        <v>3.87</v>
      </c>
      <c r="AL457" s="16" t="n">
        <v>114</v>
      </c>
      <c r="AM457" s="14" t="s">
        <v>51</v>
      </c>
      <c r="AN457" s="14"/>
      <c r="AO457" s="14"/>
      <c r="AP457" s="17" t="s">
        <v>52</v>
      </c>
      <c r="AQ457" s="18" t="s">
        <v>53</v>
      </c>
      <c r="AR457" s="14" t="s">
        <v>54</v>
      </c>
    </row>
    <row r="458" s="77" customFormat="true" ht="12.75" hidden="false" customHeight="true" outlineLevel="0" collapsed="false">
      <c r="A458" s="77" t="n">
        <v>2010</v>
      </c>
      <c r="B458" s="0" t="n">
        <v>811077794</v>
      </c>
      <c r="C458" s="77" t="s">
        <v>3458</v>
      </c>
      <c r="D458" s="77" t="s">
        <v>2802</v>
      </c>
      <c r="E458" s="19" t="s">
        <v>4766</v>
      </c>
      <c r="F458" s="19" t="s">
        <v>3160</v>
      </c>
      <c r="G458" s="19" t="s">
        <v>47</v>
      </c>
      <c r="H458" s="80" t="n">
        <v>95630</v>
      </c>
      <c r="I458" s="81" t="n">
        <v>9169832849</v>
      </c>
      <c r="J458" s="12" t="n">
        <v>9166981892</v>
      </c>
      <c r="K458" s="13" t="s">
        <v>4767</v>
      </c>
      <c r="L458" s="14" t="s">
        <v>423</v>
      </c>
      <c r="M458" s="14" t="s">
        <v>106</v>
      </c>
      <c r="O458" s="14" t="s">
        <v>50</v>
      </c>
      <c r="Y458" s="77" t="n">
        <v>2007</v>
      </c>
      <c r="Z458" s="77" t="n">
        <v>2007</v>
      </c>
      <c r="AA458" s="77" t="s">
        <v>73</v>
      </c>
      <c r="AC458" s="77" t="s">
        <v>73</v>
      </c>
      <c r="AE458" s="77" t="n">
        <v>3.78</v>
      </c>
      <c r="AF458" s="77" t="n">
        <v>25</v>
      </c>
      <c r="AG458" s="77" t="s">
        <v>75</v>
      </c>
      <c r="AK458" s="16" t="n">
        <v>3.71</v>
      </c>
      <c r="AL458" s="16" t="n">
        <v>105</v>
      </c>
      <c r="AM458" s="14" t="s">
        <v>51</v>
      </c>
      <c r="AN458" s="14"/>
      <c r="AO458" s="14"/>
      <c r="AP458" s="17" t="s">
        <v>52</v>
      </c>
      <c r="AQ458" s="18" t="s">
        <v>53</v>
      </c>
      <c r="AR458" s="14" t="s">
        <v>54</v>
      </c>
    </row>
  </sheetData>
  <conditionalFormatting sqref="B435:B436">
    <cfRule type="expression" priority="2" aboveAverage="0" equalAverage="0" bottom="0" percent="0" rank="0" text="" dxfId="4">
      <formula>COUNTIF(A:A,B435)&gt;1</formula>
    </cfRule>
  </conditionalFormatting>
  <conditionalFormatting sqref="B437:B458">
    <cfRule type="expression" priority="3" aboveAverage="0" equalAverage="0" bottom="0" percent="0" rank="0" text="" dxfId="5">
      <formula>COUNTIF(B:B,B437)&gt;1</formula>
    </cfRule>
  </conditionalFormatting>
  <hyperlinks>
    <hyperlink ref="K406" r:id="rId2" display="burksmegan@yahoo.com"/>
    <hyperlink ref="K410" r:id="rId3" display="meghan_fillipp@yahoo.com"/>
    <hyperlink ref="K412" r:id="rId4" display="lkandino@yahoo.com"/>
    <hyperlink ref="K414" r:id="rId5" display="teressa1mar@yahoo.com"/>
    <hyperlink ref="K417" r:id="rId6" display="oakinmulero@yahoo.com"/>
    <hyperlink ref="K418" r:id="rId7" display="laurenlizzy1@aol.com"/>
    <hyperlink ref="K420" r:id="rId8" display="cnconboy@gmail.com"/>
    <hyperlink ref="K425" r:id="rId9" display="LAHAszow@rohan.sdsu.edu"/>
    <hyperlink ref="K427" r:id="rId10" display="themuniz5@gmail.com"/>
    <hyperlink ref="K428" r:id="rId11" display="munz_megan@yahoo.com"/>
    <hyperlink ref="K429" r:id="rId12" display="denoriaifo@yahoo.com"/>
    <hyperlink ref="K430" r:id="rId13" display="coripogey@yahoo.com"/>
    <hyperlink ref="K431" r:id="rId14" display="ashleysaccoccio@hotmail.com"/>
    <hyperlink ref="K438" r:id="rId15" display="californiagirl200615@yahoo.com"/>
    <hyperlink ref="K440" r:id="rId16" display="KristinaBlake7@gmail.com"/>
    <hyperlink ref="K441" r:id="rId17" display="mcbridge88@yahoo.com"/>
    <hyperlink ref="K443" r:id="rId18" display="kel_kel67@hotmail.com"/>
    <hyperlink ref="K452" r:id="rId19" display="xioerivera@gmail.com"/>
    <hyperlink ref="K453" r:id="rId20" display="jordan.silacci@gmail.com"/>
    <hyperlink ref="K455" r:id="rId21" display="TraceySlonim@yahoo.com"/>
    <hyperlink ref="K456" r:id="rId22" display="lisatrueblood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7:46:19Z</dcterms:created>
  <dc:creator>honors-stu</dc:creator>
  <dc:description/>
  <dc:language>en-US</dc:language>
  <cp:lastModifiedBy>honors-stu</cp:lastModifiedBy>
  <dcterms:modified xsi:type="dcterms:W3CDTF">2010-10-07T21:26:25Z</dcterms:modified>
  <cp:revision>0</cp:revision>
  <dc:subject/>
  <dc:title/>
</cp:coreProperties>
</file>