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placement1" sheetId="1" state="visible" r:id="rId2"/>
    <sheet name="Acceleration2" sheetId="2" state="visible" r:id="rId3"/>
    <sheet name="Pressure1" sheetId="3" state="visible" r:id="rId4"/>
    <sheet name="Hoop-There-It-Is" sheetId="4" state="visible" r:id="rId5"/>
    <sheet name="Data" sheetId="5" state="visible" r:id="rId6"/>
    <sheet name="Velocity" sheetId="6" state="visible" r:id="rId7"/>
    <sheet name="Acceleration" sheetId="7" state="visible" r:id="rId8"/>
    <sheet name="Sheet1" sheetId="8" state="hidden" r:id="rId9"/>
    <sheet name="Pressu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arameters:</t>
  </si>
  <si>
    <t xml:space="preserve">RPM </t>
  </si>
  <si>
    <t xml:space="preserve">rev/min</t>
  </si>
  <si>
    <t xml:space="preserve">rev/sec</t>
  </si>
  <si>
    <t xml:space="preserve">B (piston rod)</t>
  </si>
  <si>
    <t xml:space="preserve">inches</t>
  </si>
  <si>
    <t xml:space="preserve">meters</t>
  </si>
  <si>
    <t xml:space="preserve">Crankshaft Stroke</t>
  </si>
  <si>
    <t xml:space="preserve">R (crankshaft radius)</t>
  </si>
  <si>
    <t xml:space="preserve">Minimum Velocity (m/s)</t>
  </si>
  <si>
    <t xml:space="preserve">Minimum Acceleration</t>
  </si>
  <si>
    <t xml:space="preserve">Maxium pressure (MPa)</t>
  </si>
  <si>
    <t xml:space="preserve">Maximum Velocity (m/s)</t>
  </si>
  <si>
    <t xml:space="preserve">Maximum Acceleration</t>
  </si>
  <si>
    <t xml:space="preserve">Minimum pressure (Pa)</t>
  </si>
  <si>
    <t xml:space="preserve">PI</t>
  </si>
  <si>
    <t xml:space="preserve">Displacement</t>
  </si>
  <si>
    <t xml:space="preserve">Volume</t>
  </si>
  <si>
    <t xml:space="preserve">Velocity</t>
  </si>
  <si>
    <t xml:space="preserve">Acceleration</t>
  </si>
  <si>
    <t xml:space="preserve">Pressure</t>
  </si>
  <si>
    <t xml:space="preserve">Hoop Stress</t>
  </si>
  <si>
    <t xml:space="preserve">Number</t>
  </si>
  <si>
    <t xml:space="preserve">Time(min)</t>
  </si>
  <si>
    <t xml:space="preserve">Time(sec)</t>
  </si>
  <si>
    <t xml:space="preserve">Angle(deg)</t>
  </si>
  <si>
    <t xml:space="preserve">cc</t>
  </si>
  <si>
    <t xml:space="preserve">inches/minute</t>
  </si>
  <si>
    <t xml:space="preserve">miles/hour</t>
  </si>
  <si>
    <t xml:space="preserve">inches/minute/minute</t>
  </si>
  <si>
    <t xml:space="preserve">miles/hour/hour</t>
  </si>
  <si>
    <t xml:space="preserve">M/S</t>
  </si>
  <si>
    <t xml:space="preserve">meters/second/second</t>
  </si>
  <si>
    <t xml:space="preserve">M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"/>
    <numFmt numFmtId="166" formatCode="General"/>
    <numFmt numFmtId="167" formatCode="0.00"/>
    <numFmt numFmtId="168" formatCode="0.0000"/>
    <numFmt numFmtId="169" formatCode="0.000"/>
    <numFmt numFmtId="170" formatCode="0.00000000"/>
    <numFmt numFmtId="171" formatCode="0"/>
    <numFmt numFmtId="172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alculati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placement vs. Time</a:t>
            </a:r>
          </a:p>
        </c:rich>
      </c:tx>
      <c:layout>
        <c:manualLayout>
          <c:xMode val="edge"/>
          <c:yMode val="edge"/>
          <c:x val="0.372823503996544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938302009073234"/>
          <c:h val="0.8717899700503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6:$D$56</c:f>
              <c:numCache>
                <c:formatCode>General</c:formatCode>
                <c:ptCount val="41"/>
                <c:pt idx="0">
                  <c:v>0</c:v>
                </c:pt>
                <c:pt idx="1">
                  <c:v>7.79220779220779E-005</c:v>
                </c:pt>
                <c:pt idx="2">
                  <c:v>0.000155844155844156</c:v>
                </c:pt>
                <c:pt idx="3">
                  <c:v>0.000233766233766234</c:v>
                </c:pt>
                <c:pt idx="4">
                  <c:v>0.000311688311688312</c:v>
                </c:pt>
                <c:pt idx="5">
                  <c:v>0.00038961038961039</c:v>
                </c:pt>
                <c:pt idx="6">
                  <c:v>0.000467532467532468</c:v>
                </c:pt>
                <c:pt idx="7">
                  <c:v>0.000545454545454546</c:v>
                </c:pt>
                <c:pt idx="8">
                  <c:v>0.000623376623376624</c:v>
                </c:pt>
                <c:pt idx="9">
                  <c:v>0.000701298701298701</c:v>
                </c:pt>
                <c:pt idx="10">
                  <c:v>0.000779220779220779</c:v>
                </c:pt>
                <c:pt idx="11">
                  <c:v>0.000857142857142857</c:v>
                </c:pt>
                <c:pt idx="12">
                  <c:v>0.000935064935064935</c:v>
                </c:pt>
                <c:pt idx="13">
                  <c:v>0.00101298701298701</c:v>
                </c:pt>
                <c:pt idx="14">
                  <c:v>0.00109090909090909</c:v>
                </c:pt>
                <c:pt idx="15">
                  <c:v>0.00116883116883117</c:v>
                </c:pt>
                <c:pt idx="16">
                  <c:v>0.00124675324675325</c:v>
                </c:pt>
                <c:pt idx="17">
                  <c:v>0.00132467532467532</c:v>
                </c:pt>
                <c:pt idx="18">
                  <c:v>0.0014025974025974</c:v>
                </c:pt>
                <c:pt idx="19">
                  <c:v>0.00148051948051948</c:v>
                </c:pt>
                <c:pt idx="20">
                  <c:v>0.00155844155844156</c:v>
                </c:pt>
                <c:pt idx="21">
                  <c:v>0.00163636363636364</c:v>
                </c:pt>
                <c:pt idx="22">
                  <c:v>0.00171428571428571</c:v>
                </c:pt>
                <c:pt idx="23">
                  <c:v>0.00179220779220779</c:v>
                </c:pt>
                <c:pt idx="24">
                  <c:v>0.00187012987012987</c:v>
                </c:pt>
                <c:pt idx="25">
                  <c:v>0.00194805194805195</c:v>
                </c:pt>
                <c:pt idx="26">
                  <c:v>0.00202597402597403</c:v>
                </c:pt>
                <c:pt idx="27">
                  <c:v>0.0021038961038961</c:v>
                </c:pt>
                <c:pt idx="28">
                  <c:v>0.00218181818181818</c:v>
                </c:pt>
                <c:pt idx="29">
                  <c:v>0.00225974025974026</c:v>
                </c:pt>
                <c:pt idx="30">
                  <c:v>0.00233766233766234</c:v>
                </c:pt>
                <c:pt idx="31">
                  <c:v>0.00241558441558442</c:v>
                </c:pt>
                <c:pt idx="32">
                  <c:v>0.00249350649350649</c:v>
                </c:pt>
                <c:pt idx="33">
                  <c:v>0.00257142857142857</c:v>
                </c:pt>
                <c:pt idx="34">
                  <c:v>0.00264935064935065</c:v>
                </c:pt>
                <c:pt idx="35">
                  <c:v>0.00272727272727273</c:v>
                </c:pt>
                <c:pt idx="36">
                  <c:v>0.00280519480519481</c:v>
                </c:pt>
                <c:pt idx="37">
                  <c:v>0.00288311688311689</c:v>
                </c:pt>
                <c:pt idx="38">
                  <c:v>0.00296103896103896</c:v>
                </c:pt>
                <c:pt idx="39">
                  <c:v>0.00303896103896104</c:v>
                </c:pt>
                <c:pt idx="40">
                  <c:v>0.00311688311688312</c:v>
                </c:pt>
              </c:numCache>
            </c:numRef>
          </c:xVal>
          <c:yVal>
            <c:numRef>
              <c:f>Data!$G$16:$G$56</c:f>
              <c:numCache>
                <c:formatCode>General</c:formatCode>
                <c:ptCount val="41"/>
                <c:pt idx="0">
                  <c:v>0.1218946</c:v>
                </c:pt>
                <c:pt idx="1">
                  <c:v>0.121602286345135</c:v>
                </c:pt>
                <c:pt idx="2">
                  <c:v>0.120735894738673</c:v>
                </c:pt>
                <c:pt idx="3">
                  <c:v>0.119326528706621</c:v>
                </c:pt>
                <c:pt idx="4">
                  <c:v>0.117424238183307</c:v>
                </c:pt>
                <c:pt idx="5">
                  <c:v>0.115095429327867</c:v>
                </c:pt>
                <c:pt idx="6">
                  <c:v>0.112419435323202</c:v>
                </c:pt>
                <c:pt idx="7">
                  <c:v>0.109484461652043</c:v>
                </c:pt>
                <c:pt idx="8">
                  <c:v>0.106383189491336</c:v>
                </c:pt>
                <c:pt idx="9">
                  <c:v>0.103208376245067</c:v>
                </c:pt>
                <c:pt idx="10">
                  <c:v>0.100048813794765</c:v>
                </c:pt>
                <c:pt idx="11">
                  <c:v>0.096985976389854</c:v>
                </c:pt>
                <c:pt idx="12">
                  <c:v>0.094091605916306</c:v>
                </c:pt>
                <c:pt idx="13">
                  <c:v>0.0914263539382394</c:v>
                </c:pt>
                <c:pt idx="14">
                  <c:v>0.0890394540139605</c:v>
                </c:pt>
                <c:pt idx="15">
                  <c:v>0.0869692671567284</c:v>
                </c:pt>
                <c:pt idx="16">
                  <c:v>0.0852444546083017</c:v>
                </c:pt>
                <c:pt idx="17">
                  <c:v>0.0838854967979413</c:v>
                </c:pt>
                <c:pt idx="18">
                  <c:v>0.0829062903239471</c:v>
                </c:pt>
                <c:pt idx="19">
                  <c:v>0.0823155998343077</c:v>
                </c:pt>
                <c:pt idx="20">
                  <c:v>0.0821182</c:v>
                </c:pt>
                <c:pt idx="21">
                  <c:v>0.0823155998342585</c:v>
                </c:pt>
                <c:pt idx="22">
                  <c:v>0.0829062903238491</c:v>
                </c:pt>
                <c:pt idx="23">
                  <c:v>0.0838854967977953</c:v>
                </c:pt>
                <c:pt idx="24">
                  <c:v>0.0852444546081091</c:v>
                </c:pt>
                <c:pt idx="25">
                  <c:v>0.0869692671564913</c:v>
                </c:pt>
                <c:pt idx="26">
                  <c:v>0.0890394540136819</c:v>
                </c:pt>
                <c:pt idx="27">
                  <c:v>0.0914263539379236</c:v>
                </c:pt>
                <c:pt idx="28">
                  <c:v>0.0940916059159583</c:v>
                </c:pt>
                <c:pt idx="29">
                  <c:v>0.0969859763894813</c:v>
                </c:pt>
                <c:pt idx="30">
                  <c:v>0.100048813794375</c:v>
                </c:pt>
                <c:pt idx="31">
                  <c:v>0.10320837624467</c:v>
                </c:pt>
                <c:pt idx="32">
                  <c:v>0.106383189490943</c:v>
                </c:pt>
                <c:pt idx="33">
                  <c:v>0.109484461651665</c:v>
                </c:pt>
                <c:pt idx="34">
                  <c:v>0.11241943532285</c:v>
                </c:pt>
                <c:pt idx="35">
                  <c:v>0.115095429327554</c:v>
                </c:pt>
                <c:pt idx="36">
                  <c:v>0.117424238183042</c:v>
                </c:pt>
                <c:pt idx="37">
                  <c:v>0.119326528706413</c:v>
                </c:pt>
                <c:pt idx="38">
                  <c:v>0.12073589473853</c:v>
                </c:pt>
                <c:pt idx="39">
                  <c:v>0.121602286345062</c:v>
                </c:pt>
                <c:pt idx="40">
                  <c:v>0.1218946</c:v>
                </c:pt>
              </c:numCache>
            </c:numRef>
          </c:yVal>
          <c:smooth val="1"/>
        </c:ser>
        <c:axId val="17467806"/>
        <c:axId val="47523539"/>
      </c:scatterChart>
      <c:valAx>
        <c:axId val="1746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50952689565781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3539"/>
        <c:crossesAt val="0"/>
        <c:crossBetween val="midCat"/>
      </c:valAx>
      <c:valAx>
        <c:axId val="47523539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placement (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243994137514"/>
            </c:manualLayout>
          </c:layout>
          <c:overlay val="0"/>
          <c:spPr>
            <a:noFill/>
            <a:ln w="0">
              <a:noFill/>
            </a:ln>
          </c:spPr>
        </c:title>
        <c:numFmt formatCode="0.00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7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leration vs. Time</a:t>
            </a:r>
          </a:p>
        </c:rich>
      </c:tx>
      <c:layout>
        <c:manualLayout>
          <c:xMode val="edge"/>
          <c:yMode val="edge"/>
          <c:x val="0.378958738388421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937567509181249"/>
          <c:h val="0.880711145096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6:$D$56</c:f>
              <c:numCache>
                <c:formatCode>General</c:formatCode>
                <c:ptCount val="41"/>
                <c:pt idx="0">
                  <c:v>0</c:v>
                </c:pt>
                <c:pt idx="1">
                  <c:v>7.79220779220779E-005</c:v>
                </c:pt>
                <c:pt idx="2">
                  <c:v>0.000155844155844156</c:v>
                </c:pt>
                <c:pt idx="3">
                  <c:v>0.000233766233766234</c:v>
                </c:pt>
                <c:pt idx="4">
                  <c:v>0.000311688311688312</c:v>
                </c:pt>
                <c:pt idx="5">
                  <c:v>0.00038961038961039</c:v>
                </c:pt>
                <c:pt idx="6">
                  <c:v>0.000467532467532468</c:v>
                </c:pt>
                <c:pt idx="7">
                  <c:v>0.000545454545454546</c:v>
                </c:pt>
                <c:pt idx="8">
                  <c:v>0.000623376623376624</c:v>
                </c:pt>
                <c:pt idx="9">
                  <c:v>0.000701298701298701</c:v>
                </c:pt>
                <c:pt idx="10">
                  <c:v>0.000779220779220779</c:v>
                </c:pt>
                <c:pt idx="11">
                  <c:v>0.000857142857142857</c:v>
                </c:pt>
                <c:pt idx="12">
                  <c:v>0.000935064935064935</c:v>
                </c:pt>
                <c:pt idx="13">
                  <c:v>0.00101298701298701</c:v>
                </c:pt>
                <c:pt idx="14">
                  <c:v>0.00109090909090909</c:v>
                </c:pt>
                <c:pt idx="15">
                  <c:v>0.00116883116883117</c:v>
                </c:pt>
                <c:pt idx="16">
                  <c:v>0.00124675324675325</c:v>
                </c:pt>
                <c:pt idx="17">
                  <c:v>0.00132467532467532</c:v>
                </c:pt>
                <c:pt idx="18">
                  <c:v>0.0014025974025974</c:v>
                </c:pt>
                <c:pt idx="19">
                  <c:v>0.00148051948051948</c:v>
                </c:pt>
                <c:pt idx="20">
                  <c:v>0.00155844155844156</c:v>
                </c:pt>
                <c:pt idx="21">
                  <c:v>0.00163636363636364</c:v>
                </c:pt>
                <c:pt idx="22">
                  <c:v>0.00171428571428571</c:v>
                </c:pt>
                <c:pt idx="23">
                  <c:v>0.00179220779220779</c:v>
                </c:pt>
                <c:pt idx="24">
                  <c:v>0.00187012987012987</c:v>
                </c:pt>
                <c:pt idx="25">
                  <c:v>0.00194805194805195</c:v>
                </c:pt>
                <c:pt idx="26">
                  <c:v>0.00202597402597403</c:v>
                </c:pt>
                <c:pt idx="27">
                  <c:v>0.0021038961038961</c:v>
                </c:pt>
                <c:pt idx="28">
                  <c:v>0.00218181818181818</c:v>
                </c:pt>
                <c:pt idx="29">
                  <c:v>0.00225974025974026</c:v>
                </c:pt>
                <c:pt idx="30">
                  <c:v>0.00233766233766234</c:v>
                </c:pt>
                <c:pt idx="31">
                  <c:v>0.00241558441558442</c:v>
                </c:pt>
                <c:pt idx="32">
                  <c:v>0.00249350649350649</c:v>
                </c:pt>
                <c:pt idx="33">
                  <c:v>0.00257142857142857</c:v>
                </c:pt>
                <c:pt idx="34">
                  <c:v>0.00264935064935065</c:v>
                </c:pt>
                <c:pt idx="35">
                  <c:v>0.00272727272727273</c:v>
                </c:pt>
                <c:pt idx="36">
                  <c:v>0.00280519480519481</c:v>
                </c:pt>
                <c:pt idx="37">
                  <c:v>0.00288311688311689</c:v>
                </c:pt>
                <c:pt idx="38">
                  <c:v>0.00296103896103896</c:v>
                </c:pt>
                <c:pt idx="39">
                  <c:v>0.00303896103896104</c:v>
                </c:pt>
                <c:pt idx="40">
                  <c:v>0.00311688311688312</c:v>
                </c:pt>
              </c:numCache>
            </c:numRef>
          </c:xVal>
          <c:yVal>
            <c:numRef>
              <c:f>Data!$N$16:$N$56</c:f>
              <c:numCache>
                <c:formatCode>General</c:formatCode>
                <c:ptCount val="41"/>
                <c:pt idx="0">
                  <c:v>-96576.4478647918</c:v>
                </c:pt>
                <c:pt idx="1">
                  <c:v>-94831.507154426</c:v>
                </c:pt>
                <c:pt idx="2">
                  <c:v>-89686.7181608759</c:v>
                </c:pt>
                <c:pt idx="3">
                  <c:v>-81407.9631353931</c:v>
                </c:pt>
                <c:pt idx="4">
                  <c:v>-70423.7832194625</c:v>
                </c:pt>
                <c:pt idx="5">
                  <c:v>-57301.8764112217</c:v>
                </c:pt>
                <c:pt idx="6">
                  <c:v>-42713.9516203325</c:v>
                </c:pt>
                <c:pt idx="7">
                  <c:v>-27388.8208210225</c:v>
                </c:pt>
                <c:pt idx="8">
                  <c:v>-12056.0958979691</c:v>
                </c:pt>
                <c:pt idx="9">
                  <c:v>2613.90706033915</c:v>
                </c:pt>
                <c:pt idx="10">
                  <c:v>16065.6283736884</c:v>
                </c:pt>
                <c:pt idx="11">
                  <c:v>27899.7024294683</c:v>
                </c:pt>
                <c:pt idx="12">
                  <c:v>37892.8746395532</c:v>
                </c:pt>
                <c:pt idx="13">
                  <c:v>45993.4154591221</c:v>
                </c:pt>
                <c:pt idx="14">
                  <c:v>52294.6362035286</c:v>
                </c:pt>
                <c:pt idx="15">
                  <c:v>56993.6362086989</c:v>
                </c:pt>
                <c:pt idx="16">
                  <c:v>60344.3193507509</c:v>
                </c:pt>
                <c:pt idx="17">
                  <c:v>62612.7847053839</c:v>
                </c:pt>
                <c:pt idx="18">
                  <c:v>64040.4061611718</c:v>
                </c:pt>
                <c:pt idx="19">
                  <c:v>64816.7216570206</c:v>
                </c:pt>
                <c:pt idx="20">
                  <c:v>65061.8162006401</c:v>
                </c:pt>
                <c:pt idx="21">
                  <c:v>64816.7216570826</c:v>
                </c:pt>
                <c:pt idx="22">
                  <c:v>64040.4061613059</c:v>
                </c:pt>
                <c:pt idx="23">
                  <c:v>62612.7847056097</c:v>
                </c:pt>
                <c:pt idx="24">
                  <c:v>60344.3193510958</c:v>
                </c:pt>
                <c:pt idx="25">
                  <c:v>56993.6362091951</c:v>
                </c:pt>
                <c:pt idx="26">
                  <c:v>52294.6362042095</c:v>
                </c:pt>
                <c:pt idx="27">
                  <c:v>45993.4154600167</c:v>
                </c:pt>
                <c:pt idx="28">
                  <c:v>37892.8746406805</c:v>
                </c:pt>
                <c:pt idx="29">
                  <c:v>27899.7024308318</c:v>
                </c:pt>
                <c:pt idx="30">
                  <c:v>16065.6283752712</c:v>
                </c:pt>
                <c:pt idx="31">
                  <c:v>2613.90706210223</c:v>
                </c:pt>
                <c:pt idx="32">
                  <c:v>-12056.0958960859</c:v>
                </c:pt>
                <c:pt idx="33">
                  <c:v>-27388.8208190966</c:v>
                </c:pt>
                <c:pt idx="34">
                  <c:v>-42713.9516184524</c:v>
                </c:pt>
                <c:pt idx="35">
                  <c:v>-57301.8764094796</c:v>
                </c:pt>
                <c:pt idx="36">
                  <c:v>-70423.7832179469</c:v>
                </c:pt>
                <c:pt idx="37">
                  <c:v>-81407.9631341819</c:v>
                </c:pt>
                <c:pt idx="38">
                  <c:v>-89686.7181600319</c:v>
                </c:pt>
                <c:pt idx="39">
                  <c:v>-94831.5071539928</c:v>
                </c:pt>
                <c:pt idx="40">
                  <c:v>-96576.4478647918</c:v>
                </c:pt>
              </c:numCache>
            </c:numRef>
          </c:yVal>
          <c:smooth val="1"/>
        </c:ser>
        <c:axId val="85924568"/>
        <c:axId val="96493038"/>
      </c:scatterChart>
      <c:valAx>
        <c:axId val="85924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50002160293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3038"/>
        <c:crossesAt val="0"/>
        <c:crossBetween val="midCat"/>
      </c:valAx>
      <c:valAx>
        <c:axId val="96493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leration (m/s/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861658064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45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sure vs. Time</a:t>
            </a:r>
          </a:p>
        </c:rich>
      </c:tx>
      <c:layout>
        <c:manualLayout>
          <c:xMode val="edge"/>
          <c:yMode val="edge"/>
          <c:x val="0.399265500108015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820110877461289"/>
          <c:w val="0.937351479801253"/>
          <c:h val="0.8717899700503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6:$D$56</c:f>
              <c:numCache>
                <c:formatCode>General</c:formatCode>
                <c:ptCount val="41"/>
                <c:pt idx="0">
                  <c:v>0</c:v>
                </c:pt>
                <c:pt idx="1">
                  <c:v>7.79220779220779E-005</c:v>
                </c:pt>
                <c:pt idx="2">
                  <c:v>0.000155844155844156</c:v>
                </c:pt>
                <c:pt idx="3">
                  <c:v>0.000233766233766234</c:v>
                </c:pt>
                <c:pt idx="4">
                  <c:v>0.000311688311688312</c:v>
                </c:pt>
                <c:pt idx="5">
                  <c:v>0.00038961038961039</c:v>
                </c:pt>
                <c:pt idx="6">
                  <c:v>0.000467532467532468</c:v>
                </c:pt>
                <c:pt idx="7">
                  <c:v>0.000545454545454546</c:v>
                </c:pt>
                <c:pt idx="8">
                  <c:v>0.000623376623376624</c:v>
                </c:pt>
                <c:pt idx="9">
                  <c:v>0.000701298701298701</c:v>
                </c:pt>
                <c:pt idx="10">
                  <c:v>0.000779220779220779</c:v>
                </c:pt>
                <c:pt idx="11">
                  <c:v>0.000857142857142857</c:v>
                </c:pt>
                <c:pt idx="12">
                  <c:v>0.000935064935064935</c:v>
                </c:pt>
                <c:pt idx="13">
                  <c:v>0.00101298701298701</c:v>
                </c:pt>
                <c:pt idx="14">
                  <c:v>0.00109090909090909</c:v>
                </c:pt>
                <c:pt idx="15">
                  <c:v>0.00116883116883117</c:v>
                </c:pt>
                <c:pt idx="16">
                  <c:v>0.00124675324675325</c:v>
                </c:pt>
                <c:pt idx="17">
                  <c:v>0.00132467532467532</c:v>
                </c:pt>
                <c:pt idx="18">
                  <c:v>0.0014025974025974</c:v>
                </c:pt>
                <c:pt idx="19">
                  <c:v>0.00148051948051948</c:v>
                </c:pt>
                <c:pt idx="20">
                  <c:v>0.00155844155844156</c:v>
                </c:pt>
                <c:pt idx="21">
                  <c:v>0.00163636363636364</c:v>
                </c:pt>
                <c:pt idx="22">
                  <c:v>0.00171428571428571</c:v>
                </c:pt>
                <c:pt idx="23">
                  <c:v>0.00179220779220779</c:v>
                </c:pt>
                <c:pt idx="24">
                  <c:v>0.00187012987012987</c:v>
                </c:pt>
                <c:pt idx="25">
                  <c:v>0.00194805194805195</c:v>
                </c:pt>
                <c:pt idx="26">
                  <c:v>0.00202597402597403</c:v>
                </c:pt>
                <c:pt idx="27">
                  <c:v>0.0021038961038961</c:v>
                </c:pt>
                <c:pt idx="28">
                  <c:v>0.00218181818181818</c:v>
                </c:pt>
                <c:pt idx="29">
                  <c:v>0.00225974025974026</c:v>
                </c:pt>
                <c:pt idx="30">
                  <c:v>0.00233766233766234</c:v>
                </c:pt>
                <c:pt idx="31">
                  <c:v>0.00241558441558442</c:v>
                </c:pt>
                <c:pt idx="32">
                  <c:v>0.00249350649350649</c:v>
                </c:pt>
                <c:pt idx="33">
                  <c:v>0.00257142857142857</c:v>
                </c:pt>
                <c:pt idx="34">
                  <c:v>0.00264935064935065</c:v>
                </c:pt>
                <c:pt idx="35">
                  <c:v>0.00272727272727273</c:v>
                </c:pt>
                <c:pt idx="36">
                  <c:v>0.00280519480519481</c:v>
                </c:pt>
                <c:pt idx="37">
                  <c:v>0.00288311688311689</c:v>
                </c:pt>
                <c:pt idx="38">
                  <c:v>0.00296103896103896</c:v>
                </c:pt>
                <c:pt idx="39">
                  <c:v>0.00303896103896104</c:v>
                </c:pt>
                <c:pt idx="40">
                  <c:v>0.00311688311688312</c:v>
                </c:pt>
              </c:numCache>
            </c:numRef>
          </c:xVal>
          <c:yVal>
            <c:numRef>
              <c:f>Data!$O$16:$O$56</c:f>
              <c:numCache>
                <c:formatCode>General</c:formatCode>
                <c:ptCount val="41"/>
                <c:pt idx="0">
                  <c:v>2.98217821782178</c:v>
                </c:pt>
                <c:pt idx="1">
                  <c:v>2.80602957855771</c:v>
                </c:pt>
                <c:pt idx="2">
                  <c:v>2.38676344334874</c:v>
                </c:pt>
                <c:pt idx="3">
                  <c:v>1.91753394060886</c:v>
                </c:pt>
                <c:pt idx="4">
                  <c:v>1.5121889648505</c:v>
                </c:pt>
                <c:pt idx="5">
                  <c:v>1.19798545188132</c:v>
                </c:pt>
                <c:pt idx="6">
                  <c:v>0.963977419047558</c:v>
                </c:pt>
                <c:pt idx="7">
                  <c:v>0.79112873160207</c:v>
                </c:pt>
                <c:pt idx="8">
                  <c:v>0.662722225146111</c:v>
                </c:pt>
                <c:pt idx="9">
                  <c:v>0.566271912203093</c:v>
                </c:pt>
                <c:pt idx="10">
                  <c:v>0.492944392015336</c:v>
                </c:pt>
                <c:pt idx="11">
                  <c:v>0.436585799216679</c:v>
                </c:pt>
                <c:pt idx="12">
                  <c:v>0.392905666798083</c:v>
                </c:pt>
                <c:pt idx="13">
                  <c:v>0.358890900450068</c:v>
                </c:pt>
                <c:pt idx="14">
                  <c:v>0.332406833299321</c:v>
                </c:pt>
                <c:pt idx="15">
                  <c:v>0.311930427317223</c:v>
                </c:pt>
                <c:pt idx="16">
                  <c:v>0.296372500815958</c:v>
                </c:pt>
                <c:pt idx="17">
                  <c:v>0.284959222235448</c:v>
                </c:pt>
                <c:pt idx="18">
                  <c:v>0.277153323554002</c:v>
                </c:pt>
                <c:pt idx="19">
                  <c:v>0.272602497654948</c:v>
                </c:pt>
                <c:pt idx="20">
                  <c:v>0.271107110711071</c:v>
                </c:pt>
                <c:pt idx="21">
                  <c:v>0.272602497654575</c:v>
                </c:pt>
                <c:pt idx="22">
                  <c:v>0.277153323553238</c:v>
                </c:pt>
                <c:pt idx="23">
                  <c:v>0.284959222234261</c:v>
                </c:pt>
                <c:pt idx="24">
                  <c:v>0.29637250081429</c:v>
                </c:pt>
                <c:pt idx="25">
                  <c:v>0.311930427314995</c:v>
                </c:pt>
                <c:pt idx="26">
                  <c:v>0.33240683329642</c:v>
                </c:pt>
                <c:pt idx="27">
                  <c:v>0.358890900446335</c:v>
                </c:pt>
                <c:pt idx="28">
                  <c:v>0.392905666793291</c:v>
                </c:pt>
                <c:pt idx="29">
                  <c:v>0.436585799210517</c:v>
                </c:pt>
                <c:pt idx="30">
                  <c:v>0.492944392007358</c:v>
                </c:pt>
                <c:pt idx="31">
                  <c:v>0.566271912192664</c:v>
                </c:pt>
                <c:pt idx="32">
                  <c:v>0.662722225132313</c:v>
                </c:pt>
                <c:pt idx="33">
                  <c:v>0.791128731583594</c:v>
                </c:pt>
                <c:pt idx="34">
                  <c:v>0.963977419022584</c:v>
                </c:pt>
                <c:pt idx="35">
                  <c:v>1.19798545184754</c:v>
                </c:pt>
                <c:pt idx="36">
                  <c:v>1.51218896480566</c:v>
                </c:pt>
                <c:pt idx="37">
                  <c:v>1.9175339405531</c:v>
                </c:pt>
                <c:pt idx="38">
                  <c:v>2.38676344328983</c:v>
                </c:pt>
                <c:pt idx="39">
                  <c:v>2.80602957851644</c:v>
                </c:pt>
                <c:pt idx="40">
                  <c:v>2.98217821782178</c:v>
                </c:pt>
              </c:numCache>
            </c:numRef>
          </c:yVal>
          <c:smooth val="1"/>
        </c:ser>
        <c:axId val="59832313"/>
        <c:axId val="14393322"/>
      </c:scatterChart>
      <c:valAx>
        <c:axId val="5983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84337869950313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3322"/>
        <c:crossesAt val="0"/>
        <c:crossBetween val="midCat"/>
        <c:majorUnit val="0.0005"/>
      </c:valAx>
      <c:valAx>
        <c:axId val="14393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(MPa)</a:t>
                </a:r>
              </a:p>
            </c:rich>
          </c:tx>
          <c:layout>
            <c:manualLayout>
              <c:xMode val="edge"/>
              <c:yMode val="edge"/>
              <c:x val="0.0120112335277598"/>
              <c:y val="0.280825845918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2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op Stress vs. Time</a:t>
            </a:r>
          </a:p>
        </c:rich>
      </c:tx>
      <c:layout>
        <c:manualLayout>
          <c:xMode val="edge"/>
          <c:yMode val="edge"/>
          <c:x val="0.38362497299632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817561970305232"/>
          <c:w val="0.937092244545258"/>
          <c:h val="0.8727458102338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6:$D$56</c:f>
              <c:numCache>
                <c:formatCode>General</c:formatCode>
                <c:ptCount val="41"/>
                <c:pt idx="0">
                  <c:v>0</c:v>
                </c:pt>
                <c:pt idx="1">
                  <c:v>7.79220779220779E-005</c:v>
                </c:pt>
                <c:pt idx="2">
                  <c:v>0.000155844155844156</c:v>
                </c:pt>
                <c:pt idx="3">
                  <c:v>0.000233766233766234</c:v>
                </c:pt>
                <c:pt idx="4">
                  <c:v>0.000311688311688312</c:v>
                </c:pt>
                <c:pt idx="5">
                  <c:v>0.00038961038961039</c:v>
                </c:pt>
                <c:pt idx="6">
                  <c:v>0.000467532467532468</c:v>
                </c:pt>
                <c:pt idx="7">
                  <c:v>0.000545454545454546</c:v>
                </c:pt>
                <c:pt idx="8">
                  <c:v>0.000623376623376624</c:v>
                </c:pt>
                <c:pt idx="9">
                  <c:v>0.000701298701298701</c:v>
                </c:pt>
                <c:pt idx="10">
                  <c:v>0.000779220779220779</c:v>
                </c:pt>
                <c:pt idx="11">
                  <c:v>0.000857142857142857</c:v>
                </c:pt>
                <c:pt idx="12">
                  <c:v>0.000935064935064935</c:v>
                </c:pt>
                <c:pt idx="13">
                  <c:v>0.00101298701298701</c:v>
                </c:pt>
                <c:pt idx="14">
                  <c:v>0.00109090909090909</c:v>
                </c:pt>
                <c:pt idx="15">
                  <c:v>0.00116883116883117</c:v>
                </c:pt>
                <c:pt idx="16">
                  <c:v>0.00124675324675325</c:v>
                </c:pt>
                <c:pt idx="17">
                  <c:v>0.00132467532467532</c:v>
                </c:pt>
                <c:pt idx="18">
                  <c:v>0.0014025974025974</c:v>
                </c:pt>
                <c:pt idx="19">
                  <c:v>0.00148051948051948</c:v>
                </c:pt>
                <c:pt idx="20">
                  <c:v>0.00155844155844156</c:v>
                </c:pt>
                <c:pt idx="21">
                  <c:v>0.00163636363636364</c:v>
                </c:pt>
                <c:pt idx="22">
                  <c:v>0.00171428571428571</c:v>
                </c:pt>
                <c:pt idx="23">
                  <c:v>0.00179220779220779</c:v>
                </c:pt>
                <c:pt idx="24">
                  <c:v>0.00187012987012987</c:v>
                </c:pt>
                <c:pt idx="25">
                  <c:v>0.00194805194805195</c:v>
                </c:pt>
                <c:pt idx="26">
                  <c:v>0.00202597402597403</c:v>
                </c:pt>
                <c:pt idx="27">
                  <c:v>0.0021038961038961</c:v>
                </c:pt>
                <c:pt idx="28">
                  <c:v>0.00218181818181818</c:v>
                </c:pt>
                <c:pt idx="29">
                  <c:v>0.00225974025974026</c:v>
                </c:pt>
                <c:pt idx="30">
                  <c:v>0.00233766233766234</c:v>
                </c:pt>
                <c:pt idx="31">
                  <c:v>0.00241558441558442</c:v>
                </c:pt>
                <c:pt idx="32">
                  <c:v>0.00249350649350649</c:v>
                </c:pt>
                <c:pt idx="33">
                  <c:v>0.00257142857142857</c:v>
                </c:pt>
                <c:pt idx="34">
                  <c:v>0.00264935064935065</c:v>
                </c:pt>
                <c:pt idx="35">
                  <c:v>0.00272727272727273</c:v>
                </c:pt>
                <c:pt idx="36">
                  <c:v>0.00280519480519481</c:v>
                </c:pt>
                <c:pt idx="37">
                  <c:v>0.00288311688311689</c:v>
                </c:pt>
                <c:pt idx="38">
                  <c:v>0.00296103896103896</c:v>
                </c:pt>
                <c:pt idx="39">
                  <c:v>0.00303896103896104</c:v>
                </c:pt>
                <c:pt idx="40">
                  <c:v>0.00311688311688312</c:v>
                </c:pt>
              </c:numCache>
            </c:numRef>
          </c:xVal>
          <c:yVal>
            <c:numRef>
              <c:f>Data!$P$16:$P$56</c:f>
              <c:numCache>
                <c:formatCode>General</c:formatCode>
                <c:ptCount val="41"/>
                <c:pt idx="0">
                  <c:v>23.0120838855539</c:v>
                </c:pt>
                <c:pt idx="1">
                  <c:v>21.6528266691855</c:v>
                </c:pt>
                <c:pt idx="2">
                  <c:v>18.4175446809588</c:v>
                </c:pt>
                <c:pt idx="3">
                  <c:v>14.7967185968243</c:v>
                </c:pt>
                <c:pt idx="4">
                  <c:v>11.6688597287676</c:v>
                </c:pt>
                <c:pt idx="5">
                  <c:v>9.24429718774563</c:v>
                </c:pt>
                <c:pt idx="6">
                  <c:v>7.43856591076069</c:v>
                </c:pt>
                <c:pt idx="7">
                  <c:v>6.10477288952779</c:v>
                </c:pt>
                <c:pt idx="8">
                  <c:v>5.11391953262353</c:v>
                </c:pt>
                <c:pt idx="9">
                  <c:v>4.36965727526796</c:v>
                </c:pt>
                <c:pt idx="10">
                  <c:v>3.80382286751991</c:v>
                </c:pt>
                <c:pt idx="11">
                  <c:v>3.36892978923107</c:v>
                </c:pt>
                <c:pt idx="12">
                  <c:v>3.03187049970174</c:v>
                </c:pt>
                <c:pt idx="13">
                  <c:v>2.76939434992966</c:v>
                </c:pt>
                <c:pt idx="14">
                  <c:v>2.56502910734909</c:v>
                </c:pt>
                <c:pt idx="15">
                  <c:v>2.40702219504629</c:v>
                </c:pt>
                <c:pt idx="16">
                  <c:v>2.28696890393416</c:v>
                </c:pt>
                <c:pt idx="17">
                  <c:v>2.19889793536015</c:v>
                </c:pt>
                <c:pt idx="18">
                  <c:v>2.13866344159781</c:v>
                </c:pt>
                <c:pt idx="19">
                  <c:v>2.10354683229803</c:v>
                </c:pt>
                <c:pt idx="20">
                  <c:v>2.09200762595945</c:v>
                </c:pt>
                <c:pt idx="21">
                  <c:v>2.10354683229514</c:v>
                </c:pt>
                <c:pt idx="22">
                  <c:v>2.13866344159191</c:v>
                </c:pt>
                <c:pt idx="23">
                  <c:v>2.19889793535099</c:v>
                </c:pt>
                <c:pt idx="24">
                  <c:v>2.28696890392129</c:v>
                </c:pt>
                <c:pt idx="25">
                  <c:v>2.4070221950291</c:v>
                </c:pt>
                <c:pt idx="26">
                  <c:v>2.5650291073267</c:v>
                </c:pt>
                <c:pt idx="27">
                  <c:v>2.76939434990085</c:v>
                </c:pt>
                <c:pt idx="28">
                  <c:v>3.03187049966476</c:v>
                </c:pt>
                <c:pt idx="29">
                  <c:v>3.36892978918351</c:v>
                </c:pt>
                <c:pt idx="30">
                  <c:v>3.80382286745835</c:v>
                </c:pt>
                <c:pt idx="31">
                  <c:v>4.36965727518748</c:v>
                </c:pt>
                <c:pt idx="32">
                  <c:v>5.11391953251706</c:v>
                </c:pt>
                <c:pt idx="33">
                  <c:v>6.10477288938521</c:v>
                </c:pt>
                <c:pt idx="34">
                  <c:v>7.43856591056797</c:v>
                </c:pt>
                <c:pt idx="35">
                  <c:v>9.24429718748494</c:v>
                </c:pt>
                <c:pt idx="36">
                  <c:v>11.6688597284216</c:v>
                </c:pt>
                <c:pt idx="37">
                  <c:v>14.796718596394</c:v>
                </c:pt>
                <c:pt idx="38">
                  <c:v>18.4175446805042</c:v>
                </c:pt>
                <c:pt idx="39">
                  <c:v>21.652826668867</c:v>
                </c:pt>
                <c:pt idx="40">
                  <c:v>23.0120838855539</c:v>
                </c:pt>
              </c:numCache>
            </c:numRef>
          </c:yVal>
          <c:smooth val="1"/>
        </c:ser>
        <c:axId val="43861637"/>
        <c:axId val="41757630"/>
      </c:scatterChart>
      <c:valAx>
        <c:axId val="4386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83128105422337"/>
              <c:y val="0.9487032434843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7630"/>
        <c:crossesAt val="0"/>
        <c:crossBetween val="midCat"/>
      </c:valAx>
      <c:valAx>
        <c:axId val="41757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318039890396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16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ty (Meters per Second)</a:t>
            </a:r>
          </a:p>
        </c:rich>
      </c:tx>
      <c:layout>
        <c:manualLayout>
          <c:xMode val="edge"/>
          <c:yMode val="edge"/>
          <c:x val="0.36825091735104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73475449939"/>
          <c:y val="0.565139014074742"/>
          <c:w val="0.921326227503058"/>
          <c:h val="0.361020592109825"/>
        </c:manualLayout>
      </c:layout>
      <c:lineChart>
        <c:grouping val="standard"/>
        <c:varyColors val="0"/>
        <c:ser>
          <c:idx val="0"/>
          <c:order val="0"/>
          <c:tx>
            <c:strRef>
              <c:f>"Time "</c:f>
              <c:strCache>
                <c:ptCount val="1"/>
                <c:pt idx="0">
                  <c:v>Tim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6:$D$56</c:f>
              <c:strCache>
                <c:ptCount val="41"/>
                <c:pt idx="0">
                  <c:v>0.0000</c:v>
                </c:pt>
                <c:pt idx="1">
                  <c:v>0.0001</c:v>
                </c:pt>
                <c:pt idx="2">
                  <c:v>0.0002</c:v>
                </c:pt>
                <c:pt idx="3">
                  <c:v>0.0002</c:v>
                </c:pt>
                <c:pt idx="4">
                  <c:v>0.0003</c:v>
                </c:pt>
                <c:pt idx="5">
                  <c:v>0.0004</c:v>
                </c:pt>
                <c:pt idx="6">
                  <c:v>0.0005</c:v>
                </c:pt>
                <c:pt idx="7">
                  <c:v>0.0005</c:v>
                </c:pt>
                <c:pt idx="8">
                  <c:v>0.0006</c:v>
                </c:pt>
                <c:pt idx="9">
                  <c:v>0.0007</c:v>
                </c:pt>
                <c:pt idx="10">
                  <c:v>0.0008</c:v>
                </c:pt>
                <c:pt idx="11">
                  <c:v>0.0009</c:v>
                </c:pt>
                <c:pt idx="12">
                  <c:v>0.0009</c:v>
                </c:pt>
                <c:pt idx="13">
                  <c:v>0.0010</c:v>
                </c:pt>
                <c:pt idx="14">
                  <c:v>0.0011</c:v>
                </c:pt>
                <c:pt idx="15">
                  <c:v>0.0012</c:v>
                </c:pt>
                <c:pt idx="16">
                  <c:v>0.0012</c:v>
                </c:pt>
                <c:pt idx="17">
                  <c:v>0.0013</c:v>
                </c:pt>
                <c:pt idx="18">
                  <c:v>0.0014</c:v>
                </c:pt>
                <c:pt idx="19">
                  <c:v>0.0015</c:v>
                </c:pt>
                <c:pt idx="20">
                  <c:v>0.0016</c:v>
                </c:pt>
                <c:pt idx="21">
                  <c:v>0.0016</c:v>
                </c:pt>
                <c:pt idx="22">
                  <c:v>0.0017</c:v>
                </c:pt>
                <c:pt idx="23">
                  <c:v>0.0018</c:v>
                </c:pt>
                <c:pt idx="24">
                  <c:v>0.0019</c:v>
                </c:pt>
                <c:pt idx="25">
                  <c:v>0.0019</c:v>
                </c:pt>
                <c:pt idx="26">
                  <c:v>0.0020</c:v>
                </c:pt>
                <c:pt idx="27">
                  <c:v>0.0021</c:v>
                </c:pt>
                <c:pt idx="28">
                  <c:v>0.0022</c:v>
                </c:pt>
                <c:pt idx="29">
                  <c:v>0.0023</c:v>
                </c:pt>
                <c:pt idx="30">
                  <c:v>0.0023</c:v>
                </c:pt>
                <c:pt idx="31">
                  <c:v>0.0024</c:v>
                </c:pt>
                <c:pt idx="32">
                  <c:v>0.0025</c:v>
                </c:pt>
                <c:pt idx="33">
                  <c:v>0.0026</c:v>
                </c:pt>
                <c:pt idx="34">
                  <c:v>0.0026</c:v>
                </c:pt>
                <c:pt idx="35">
                  <c:v>0.0027</c:v>
                </c:pt>
                <c:pt idx="36">
                  <c:v>0.0028</c:v>
                </c:pt>
                <c:pt idx="37">
                  <c:v>0.0029</c:v>
                </c:pt>
                <c:pt idx="38">
                  <c:v>0.0030</c:v>
                </c:pt>
                <c:pt idx="39">
                  <c:v>0.0030</c:v>
                </c:pt>
                <c:pt idx="40">
                  <c:v>0.0031</c:v>
                </c:pt>
              </c:strCache>
            </c:strRef>
          </c:cat>
          <c:val>
            <c:numRef>
              <c:f>Data!$D$16:$D$56</c:f>
              <c:numCache>
                <c:formatCode>General</c:formatCode>
                <c:ptCount val="41"/>
                <c:pt idx="0">
                  <c:v>0</c:v>
                </c:pt>
                <c:pt idx="1">
                  <c:v>7.79220779220779E-005</c:v>
                </c:pt>
                <c:pt idx="2">
                  <c:v>0.000155844155844156</c:v>
                </c:pt>
                <c:pt idx="3">
                  <c:v>0.000233766233766234</c:v>
                </c:pt>
                <c:pt idx="4">
                  <c:v>0.000311688311688312</c:v>
                </c:pt>
                <c:pt idx="5">
                  <c:v>0.00038961038961039</c:v>
                </c:pt>
                <c:pt idx="6">
                  <c:v>0.000467532467532468</c:v>
                </c:pt>
                <c:pt idx="7">
                  <c:v>0.000545454545454546</c:v>
                </c:pt>
                <c:pt idx="8">
                  <c:v>0.000623376623376624</c:v>
                </c:pt>
                <c:pt idx="9">
                  <c:v>0.000701298701298701</c:v>
                </c:pt>
                <c:pt idx="10">
                  <c:v>0.000779220779220779</c:v>
                </c:pt>
                <c:pt idx="11">
                  <c:v>0.000857142857142857</c:v>
                </c:pt>
                <c:pt idx="12">
                  <c:v>0.000935064935064935</c:v>
                </c:pt>
                <c:pt idx="13">
                  <c:v>0.00101298701298701</c:v>
                </c:pt>
                <c:pt idx="14">
                  <c:v>0.00109090909090909</c:v>
                </c:pt>
                <c:pt idx="15">
                  <c:v>0.00116883116883117</c:v>
                </c:pt>
                <c:pt idx="16">
                  <c:v>0.00124675324675325</c:v>
                </c:pt>
                <c:pt idx="17">
                  <c:v>0.00132467532467532</c:v>
                </c:pt>
                <c:pt idx="18">
                  <c:v>0.0014025974025974</c:v>
                </c:pt>
                <c:pt idx="19">
                  <c:v>0.00148051948051948</c:v>
                </c:pt>
                <c:pt idx="20">
                  <c:v>0.00155844155844156</c:v>
                </c:pt>
                <c:pt idx="21">
                  <c:v>0.00163636363636364</c:v>
                </c:pt>
                <c:pt idx="22">
                  <c:v>0.00171428571428571</c:v>
                </c:pt>
                <c:pt idx="23">
                  <c:v>0.00179220779220779</c:v>
                </c:pt>
                <c:pt idx="24">
                  <c:v>0.00187012987012987</c:v>
                </c:pt>
                <c:pt idx="25">
                  <c:v>0.00194805194805195</c:v>
                </c:pt>
                <c:pt idx="26">
                  <c:v>0.00202597402597403</c:v>
                </c:pt>
                <c:pt idx="27">
                  <c:v>0.0021038961038961</c:v>
                </c:pt>
                <c:pt idx="28">
                  <c:v>0.00218181818181818</c:v>
                </c:pt>
                <c:pt idx="29">
                  <c:v>0.00225974025974026</c:v>
                </c:pt>
                <c:pt idx="30">
                  <c:v>0.00233766233766234</c:v>
                </c:pt>
                <c:pt idx="31">
                  <c:v>0.00241558441558442</c:v>
                </c:pt>
                <c:pt idx="32">
                  <c:v>0.00249350649350649</c:v>
                </c:pt>
                <c:pt idx="33">
                  <c:v>0.00257142857142857</c:v>
                </c:pt>
                <c:pt idx="34">
                  <c:v>0.00264935064935065</c:v>
                </c:pt>
                <c:pt idx="35">
                  <c:v>0.00272727272727273</c:v>
                </c:pt>
                <c:pt idx="36">
                  <c:v>0.00280519480519481</c:v>
                </c:pt>
                <c:pt idx="37">
                  <c:v>0.00288311688311689</c:v>
                </c:pt>
                <c:pt idx="38">
                  <c:v>0.00296103896103896</c:v>
                </c:pt>
                <c:pt idx="39">
                  <c:v>0.00303896103896104</c:v>
                </c:pt>
                <c:pt idx="40">
                  <c:v>0.003116883116883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6:$D$56</c:f>
              <c:strCache>
                <c:ptCount val="41"/>
                <c:pt idx="0">
                  <c:v>0.0000</c:v>
                </c:pt>
                <c:pt idx="1">
                  <c:v>0.0001</c:v>
                </c:pt>
                <c:pt idx="2">
                  <c:v>0.0002</c:v>
                </c:pt>
                <c:pt idx="3">
                  <c:v>0.0002</c:v>
                </c:pt>
                <c:pt idx="4">
                  <c:v>0.0003</c:v>
                </c:pt>
                <c:pt idx="5">
                  <c:v>0.0004</c:v>
                </c:pt>
                <c:pt idx="6">
                  <c:v>0.0005</c:v>
                </c:pt>
                <c:pt idx="7">
                  <c:v>0.0005</c:v>
                </c:pt>
                <c:pt idx="8">
                  <c:v>0.0006</c:v>
                </c:pt>
                <c:pt idx="9">
                  <c:v>0.0007</c:v>
                </c:pt>
                <c:pt idx="10">
                  <c:v>0.0008</c:v>
                </c:pt>
                <c:pt idx="11">
                  <c:v>0.0009</c:v>
                </c:pt>
                <c:pt idx="12">
                  <c:v>0.0009</c:v>
                </c:pt>
                <c:pt idx="13">
                  <c:v>0.0010</c:v>
                </c:pt>
                <c:pt idx="14">
                  <c:v>0.0011</c:v>
                </c:pt>
                <c:pt idx="15">
                  <c:v>0.0012</c:v>
                </c:pt>
                <c:pt idx="16">
                  <c:v>0.0012</c:v>
                </c:pt>
                <c:pt idx="17">
                  <c:v>0.0013</c:v>
                </c:pt>
                <c:pt idx="18">
                  <c:v>0.0014</c:v>
                </c:pt>
                <c:pt idx="19">
                  <c:v>0.0015</c:v>
                </c:pt>
                <c:pt idx="20">
                  <c:v>0.0016</c:v>
                </c:pt>
                <c:pt idx="21">
                  <c:v>0.0016</c:v>
                </c:pt>
                <c:pt idx="22">
                  <c:v>0.0017</c:v>
                </c:pt>
                <c:pt idx="23">
                  <c:v>0.0018</c:v>
                </c:pt>
                <c:pt idx="24">
                  <c:v>0.0019</c:v>
                </c:pt>
                <c:pt idx="25">
                  <c:v>0.0019</c:v>
                </c:pt>
                <c:pt idx="26">
                  <c:v>0.0020</c:v>
                </c:pt>
                <c:pt idx="27">
                  <c:v>0.0021</c:v>
                </c:pt>
                <c:pt idx="28">
                  <c:v>0.0022</c:v>
                </c:pt>
                <c:pt idx="29">
                  <c:v>0.0023</c:v>
                </c:pt>
                <c:pt idx="30">
                  <c:v>0.0023</c:v>
                </c:pt>
                <c:pt idx="31">
                  <c:v>0.0024</c:v>
                </c:pt>
                <c:pt idx="32">
                  <c:v>0.0025</c:v>
                </c:pt>
                <c:pt idx="33">
                  <c:v>0.0026</c:v>
                </c:pt>
                <c:pt idx="34">
                  <c:v>0.0026</c:v>
                </c:pt>
                <c:pt idx="35">
                  <c:v>0.0027</c:v>
                </c:pt>
                <c:pt idx="36">
                  <c:v>0.0028</c:v>
                </c:pt>
                <c:pt idx="37">
                  <c:v>0.0029</c:v>
                </c:pt>
                <c:pt idx="38">
                  <c:v>0.0030</c:v>
                </c:pt>
                <c:pt idx="39">
                  <c:v>0.0030</c:v>
                </c:pt>
                <c:pt idx="40">
                  <c:v>0.0031</c:v>
                </c:pt>
              </c:strCache>
            </c:strRef>
          </c:cat>
          <c:val>
            <c:numRef>
              <c:f>Data!$M$16:$M$56</c:f>
              <c:numCache>
                <c:formatCode>General</c:formatCode>
                <c:ptCount val="41"/>
                <c:pt idx="0">
                  <c:v>-0</c:v>
                </c:pt>
                <c:pt idx="1">
                  <c:v>-7.52956378771614</c:v>
                </c:pt>
                <c:pt idx="2">
                  <c:v>-14.7877457884487</c:v>
                </c:pt>
                <c:pt idx="3">
                  <c:v>-21.5171784949861</c:v>
                </c:pt>
                <c:pt idx="4">
                  <c:v>-27.4878470585958</c:v>
                </c:pt>
                <c:pt idx="5">
                  <c:v>-32.5089986214307</c:v>
                </c:pt>
                <c:pt idx="6">
                  <c:v>-36.4387578735029</c:v>
                </c:pt>
                <c:pt idx="7">
                  <c:v>-39.1905185726159</c:v>
                </c:pt>
                <c:pt idx="8">
                  <c:v>-40.7352615313681</c:v>
                </c:pt>
                <c:pt idx="9">
                  <c:v>-41.0992603307081</c:v>
                </c:pt>
                <c:pt idx="10">
                  <c:v>-40.3571937522392</c:v>
                </c:pt>
                <c:pt idx="11">
                  <c:v>-38.6213991257464</c:v>
                </c:pt>
                <c:pt idx="12">
                  <c:v>-36.0286826635512</c:v>
                </c:pt>
                <c:pt idx="13">
                  <c:v>-32.7265272897718</c:v>
                </c:pt>
                <c:pt idx="14">
                  <c:v>-28.8605533082379</c:v>
                </c:pt>
                <c:pt idx="15">
                  <c:v>-24.5646921223882</c:v>
                </c:pt>
                <c:pt idx="16">
                  <c:v>-19.9548795644775</c:v>
                </c:pt>
                <c:pt idx="17">
                  <c:v>-15.1263866245084</c:v>
                </c:pt>
                <c:pt idx="18">
                  <c:v>-10.1543716412137</c:v>
                </c:pt>
                <c:pt idx="19">
                  <c:v>-5.0969482428625</c:v>
                </c:pt>
                <c:pt idx="20">
                  <c:v>-3.18168071936681E-010</c:v>
                </c:pt>
                <c:pt idx="21">
                  <c:v>5.09694824222854</c:v>
                </c:pt>
                <c:pt idx="22">
                  <c:v>10.1543716405874</c:v>
                </c:pt>
                <c:pt idx="23">
                  <c:v>15.126386623896</c:v>
                </c:pt>
                <c:pt idx="24">
                  <c:v>19.9548795638873</c:v>
                </c:pt>
                <c:pt idx="25">
                  <c:v>24.5646921218308</c:v>
                </c:pt>
                <c:pt idx="26">
                  <c:v>28.8605533077264</c:v>
                </c:pt>
                <c:pt idx="27">
                  <c:v>32.726527289322</c:v>
                </c:pt>
                <c:pt idx="28">
                  <c:v>36.0286826631806</c:v>
                </c:pt>
                <c:pt idx="29">
                  <c:v>38.6213991254735</c:v>
                </c:pt>
                <c:pt idx="30">
                  <c:v>40.3571937520821</c:v>
                </c:pt>
                <c:pt idx="31">
                  <c:v>41.0992603306825</c:v>
                </c:pt>
                <c:pt idx="32">
                  <c:v>40.735261531486</c:v>
                </c:pt>
                <c:pt idx="33">
                  <c:v>39.1905185728837</c:v>
                </c:pt>
                <c:pt idx="34">
                  <c:v>36.4387578739206</c:v>
                </c:pt>
                <c:pt idx="35">
                  <c:v>32.5089986219911</c:v>
                </c:pt>
                <c:pt idx="36">
                  <c:v>27.4878470592845</c:v>
                </c:pt>
                <c:pt idx="37">
                  <c:v>21.5171784957821</c:v>
                </c:pt>
                <c:pt idx="38">
                  <c:v>14.7877457893257</c:v>
                </c:pt>
                <c:pt idx="39">
                  <c:v>7.52956378864344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9571"/>
        <c:axId val="99171516"/>
      </c:lineChart>
      <c:catAx>
        <c:axId val="7877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479730910361698"/>
              <c:y val="0.91922623587325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1516"/>
        <c:crossesAt val="0"/>
        <c:auto val="1"/>
        <c:lblAlgn val="ctr"/>
        <c:lblOffset val="100"/>
        <c:noMultiLvlLbl val="0"/>
      </c:catAx>
      <c:valAx>
        <c:axId val="9917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08860847257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9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leration (meters/second/second)</a:t>
            </a:r>
          </a:p>
        </c:rich>
      </c:tx>
      <c:layout>
        <c:manualLayout>
          <c:xMode val="edge"/>
          <c:yMode val="edge"/>
          <c:x val="0.328630089114101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565139014074742"/>
          <c:w val="0.929888170539927"/>
          <c:h val="0.361020592109825"/>
        </c:manualLayout>
      </c:layout>
      <c:lineChart>
        <c:grouping val="standard"/>
        <c:varyColors val="0"/>
        <c:ser>
          <c:idx val="0"/>
          <c:order val="0"/>
          <c:tx>
            <c:strRef>
              <c:f>Data!$C$15</c:f>
              <c:strCache>
                <c:ptCount val="1"/>
                <c:pt idx="0">
                  <c:v>Time(mi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:$C$56</c:f>
              <c:numCache>
                <c:formatCode>General</c:formatCode>
                <c:ptCount val="41"/>
                <c:pt idx="0">
                  <c:v>0</c:v>
                </c:pt>
                <c:pt idx="1">
                  <c:v>1.2987012987013E-006</c:v>
                </c:pt>
                <c:pt idx="2">
                  <c:v>2.5974025974026E-006</c:v>
                </c:pt>
                <c:pt idx="3">
                  <c:v>3.8961038961039E-006</c:v>
                </c:pt>
                <c:pt idx="4">
                  <c:v>5.1948051948052E-006</c:v>
                </c:pt>
                <c:pt idx="5">
                  <c:v>6.49350649350649E-006</c:v>
                </c:pt>
                <c:pt idx="6">
                  <c:v>7.79220779220779E-006</c:v>
                </c:pt>
                <c:pt idx="7">
                  <c:v>9.09090909090909E-006</c:v>
                </c:pt>
                <c:pt idx="8">
                  <c:v>1.03896103896104E-005</c:v>
                </c:pt>
                <c:pt idx="9">
                  <c:v>1.16883116883117E-005</c:v>
                </c:pt>
                <c:pt idx="10">
                  <c:v>1.2987012987013E-005</c:v>
                </c:pt>
                <c:pt idx="11">
                  <c:v>1.42857142857143E-005</c:v>
                </c:pt>
                <c:pt idx="12">
                  <c:v>1.55844155844156E-005</c:v>
                </c:pt>
                <c:pt idx="13">
                  <c:v>1.68831168831169E-005</c:v>
                </c:pt>
                <c:pt idx="14">
                  <c:v>1.81818181818182E-005</c:v>
                </c:pt>
                <c:pt idx="15">
                  <c:v>1.94805194805195E-005</c:v>
                </c:pt>
                <c:pt idx="16">
                  <c:v>2.07792207792208E-005</c:v>
                </c:pt>
                <c:pt idx="17">
                  <c:v>2.20779220779221E-005</c:v>
                </c:pt>
                <c:pt idx="18">
                  <c:v>2.33766233766234E-005</c:v>
                </c:pt>
                <c:pt idx="19">
                  <c:v>2.46753246753247E-005</c:v>
                </c:pt>
                <c:pt idx="20">
                  <c:v>2.5974025974026E-005</c:v>
                </c:pt>
                <c:pt idx="21">
                  <c:v>2.72727272727273E-005</c:v>
                </c:pt>
                <c:pt idx="22">
                  <c:v>2.85714285714286E-005</c:v>
                </c:pt>
                <c:pt idx="23">
                  <c:v>2.98701298701299E-005</c:v>
                </c:pt>
                <c:pt idx="24">
                  <c:v>3.11688311688312E-005</c:v>
                </c:pt>
                <c:pt idx="25">
                  <c:v>3.24675324675325E-005</c:v>
                </c:pt>
                <c:pt idx="26">
                  <c:v>3.37662337662338E-005</c:v>
                </c:pt>
                <c:pt idx="27">
                  <c:v>3.50649350649351E-005</c:v>
                </c:pt>
                <c:pt idx="28">
                  <c:v>3.63636363636364E-005</c:v>
                </c:pt>
                <c:pt idx="29">
                  <c:v>3.76623376623377E-005</c:v>
                </c:pt>
                <c:pt idx="30">
                  <c:v>3.8961038961039E-005</c:v>
                </c:pt>
                <c:pt idx="31">
                  <c:v>4.02597402597403E-005</c:v>
                </c:pt>
                <c:pt idx="32">
                  <c:v>4.15584415584416E-005</c:v>
                </c:pt>
                <c:pt idx="33">
                  <c:v>4.28571428571429E-005</c:v>
                </c:pt>
                <c:pt idx="34">
                  <c:v>4.41558441558442E-005</c:v>
                </c:pt>
                <c:pt idx="35">
                  <c:v>4.54545454545455E-005</c:v>
                </c:pt>
                <c:pt idx="36">
                  <c:v>4.67532467532468E-005</c:v>
                </c:pt>
                <c:pt idx="37">
                  <c:v>4.80519480519481E-005</c:v>
                </c:pt>
                <c:pt idx="38">
                  <c:v>4.93506493506494E-005</c:v>
                </c:pt>
                <c:pt idx="39">
                  <c:v>5.06493506493507E-005</c:v>
                </c:pt>
                <c:pt idx="40">
                  <c:v>5.1948051948052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N$15</c:f>
              <c:strCache>
                <c:ptCount val="1"/>
                <c:pt idx="0">
                  <c:v>meters/second/seco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N$16:$N$56</c:f>
              <c:numCache>
                <c:formatCode>General</c:formatCode>
                <c:ptCount val="41"/>
                <c:pt idx="0">
                  <c:v>-96576.4478647918</c:v>
                </c:pt>
                <c:pt idx="1">
                  <c:v>-94831.507154426</c:v>
                </c:pt>
                <c:pt idx="2">
                  <c:v>-89686.7181608759</c:v>
                </c:pt>
                <c:pt idx="3">
                  <c:v>-81407.9631353931</c:v>
                </c:pt>
                <c:pt idx="4">
                  <c:v>-70423.7832194625</c:v>
                </c:pt>
                <c:pt idx="5">
                  <c:v>-57301.8764112217</c:v>
                </c:pt>
                <c:pt idx="6">
                  <c:v>-42713.9516203325</c:v>
                </c:pt>
                <c:pt idx="7">
                  <c:v>-27388.8208210225</c:v>
                </c:pt>
                <c:pt idx="8">
                  <c:v>-12056.0958979691</c:v>
                </c:pt>
                <c:pt idx="9">
                  <c:v>2613.90706033915</c:v>
                </c:pt>
                <c:pt idx="10">
                  <c:v>16065.6283736884</c:v>
                </c:pt>
                <c:pt idx="11">
                  <c:v>27899.7024294683</c:v>
                </c:pt>
                <c:pt idx="12">
                  <c:v>37892.8746395532</c:v>
                </c:pt>
                <c:pt idx="13">
                  <c:v>45993.4154591221</c:v>
                </c:pt>
                <c:pt idx="14">
                  <c:v>52294.6362035286</c:v>
                </c:pt>
                <c:pt idx="15">
                  <c:v>56993.6362086989</c:v>
                </c:pt>
                <c:pt idx="16">
                  <c:v>60344.3193507509</c:v>
                </c:pt>
                <c:pt idx="17">
                  <c:v>62612.7847053839</c:v>
                </c:pt>
                <c:pt idx="18">
                  <c:v>64040.4061611718</c:v>
                </c:pt>
                <c:pt idx="19">
                  <c:v>64816.7216570206</c:v>
                </c:pt>
                <c:pt idx="20">
                  <c:v>65061.8162006401</c:v>
                </c:pt>
                <c:pt idx="21">
                  <c:v>64816.7216570826</c:v>
                </c:pt>
                <c:pt idx="22">
                  <c:v>64040.4061613059</c:v>
                </c:pt>
                <c:pt idx="23">
                  <c:v>62612.7847056097</c:v>
                </c:pt>
                <c:pt idx="24">
                  <c:v>60344.3193510958</c:v>
                </c:pt>
                <c:pt idx="25">
                  <c:v>56993.6362091951</c:v>
                </c:pt>
                <c:pt idx="26">
                  <c:v>52294.6362042095</c:v>
                </c:pt>
                <c:pt idx="27">
                  <c:v>45993.4154600167</c:v>
                </c:pt>
                <c:pt idx="28">
                  <c:v>37892.8746406805</c:v>
                </c:pt>
                <c:pt idx="29">
                  <c:v>27899.7024308318</c:v>
                </c:pt>
                <c:pt idx="30">
                  <c:v>16065.6283752712</c:v>
                </c:pt>
                <c:pt idx="31">
                  <c:v>2613.90706210223</c:v>
                </c:pt>
                <c:pt idx="32">
                  <c:v>-12056.0958960859</c:v>
                </c:pt>
                <c:pt idx="33">
                  <c:v>-27388.8208190966</c:v>
                </c:pt>
                <c:pt idx="34">
                  <c:v>-42713.9516184524</c:v>
                </c:pt>
                <c:pt idx="35">
                  <c:v>-57301.8764094796</c:v>
                </c:pt>
                <c:pt idx="36">
                  <c:v>-70423.7832179469</c:v>
                </c:pt>
                <c:pt idx="37">
                  <c:v>-81407.9631341819</c:v>
                </c:pt>
                <c:pt idx="38">
                  <c:v>-89686.7181600319</c:v>
                </c:pt>
                <c:pt idx="39">
                  <c:v>-94831.5071539928</c:v>
                </c:pt>
                <c:pt idx="40">
                  <c:v>-96576.447864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2587"/>
        <c:axId val="26083919"/>
      </c:lineChart>
      <c:catAx>
        <c:axId val="7426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493928009785078"/>
              <c:y val="0.919226235873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919"/>
        <c:crossesAt val="0"/>
        <c:auto val="1"/>
        <c:lblAlgn val="ctr"/>
        <c:lblOffset val="100"/>
        <c:noMultiLvlLbl val="0"/>
      </c:catAx>
      <c:valAx>
        <c:axId val="2608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eleration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7424252929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847759361572"/>
          <c:y val="0.0618029130035428"/>
          <c:w val="0.864947820748926"/>
          <c:h val="0.83545466474216"/>
        </c:manualLayout>
      </c:layout>
      <c:barChart>
        <c:barDir val="col"/>
        <c:grouping val="clustered"/>
        <c:varyColors val="0"/>
        <c:axId val="5973458"/>
        <c:axId val="19901854"/>
      </c:barChart>
      <c:catAx>
        <c:axId val="5973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01854"/>
        <c:auto val="1"/>
        <c:lblAlgn val="ctr"/>
        <c:lblOffset val="100"/>
        <c:noMultiLvlLbl val="0"/>
      </c:catAx>
      <c:valAx>
        <c:axId val="19901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34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719459791283"/>
          <c:y val="0.544810392336964"/>
          <c:w val="0.0162676488643339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layout>
        <c:manualLayout>
          <c:xMode val="edge"/>
          <c:yMode val="edge"/>
          <c:x val="0.424471431067622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304998959994453"/>
          <c:w val="0.93526122662939"/>
          <c:h val="0.619704638424738"/>
        </c:manualLayout>
      </c:layout>
      <c:lineChart>
        <c:grouping val="standard"/>
        <c:varyColors val="0"/>
        <c:ser>
          <c:idx val="0"/>
          <c:order val="0"/>
          <c:tx>
            <c:strRef>
              <c:f>Data!$H$15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16:$H$56</c:f>
              <c:numCache>
                <c:formatCode>General</c:formatCode>
                <c:ptCount val="41"/>
                <c:pt idx="0">
                  <c:v>32.0596082923501</c:v>
                </c:pt>
                <c:pt idx="1">
                  <c:v>34.0721517164074</c:v>
                </c:pt>
                <c:pt idx="2">
                  <c:v>40.0573696516833</c:v>
                </c:pt>
                <c:pt idx="3">
                  <c:v>49.8595949185585</c:v>
                </c:pt>
                <c:pt idx="4">
                  <c:v>63.2245491427701</c:v>
                </c:pt>
                <c:pt idx="5">
                  <c:v>79.8068669124508</c:v>
                </c:pt>
                <c:pt idx="6">
                  <c:v>99.1801920171618</c:v>
                </c:pt>
                <c:pt idx="7">
                  <c:v>120.849441692929</c:v>
                </c:pt>
                <c:pt idx="8">
                  <c:v>144.264764170639</c:v>
                </c:pt>
                <c:pt idx="9">
                  <c:v>168.836672737982</c:v>
                </c:pt>
                <c:pt idx="10">
                  <c:v>193.951827163439</c:v>
                </c:pt>
                <c:pt idx="11">
                  <c:v>218.988949463962</c:v>
                </c:pt>
                <c:pt idx="12">
                  <c:v>243.33440212375</c:v>
                </c:pt>
                <c:pt idx="13">
                  <c:v>266.397017593503</c:v>
                </c:pt>
                <c:pt idx="14">
                  <c:v>287.621841501837</c:v>
                </c:pt>
                <c:pt idx="15">
                  <c:v>306.502531168962</c:v>
                </c:pt>
                <c:pt idx="16">
                  <c:v>322.592228557384</c:v>
                </c:pt>
                <c:pt idx="17">
                  <c:v>335.512796432147</c:v>
                </c:pt>
                <c:pt idx="18">
                  <c:v>344.962363414402</c:v>
                </c:pt>
                <c:pt idx="19">
                  <c:v>350.721164860206</c:v>
                </c:pt>
                <c:pt idx="20">
                  <c:v>352.655691215851</c:v>
                </c:pt>
                <c:pt idx="21">
                  <c:v>350.721164860686</c:v>
                </c:pt>
                <c:pt idx="22">
                  <c:v>344.962363415353</c:v>
                </c:pt>
                <c:pt idx="23">
                  <c:v>335.512796433546</c:v>
                </c:pt>
                <c:pt idx="24">
                  <c:v>322.5922285592</c:v>
                </c:pt>
                <c:pt idx="25">
                  <c:v>306.502531171152</c:v>
                </c:pt>
                <c:pt idx="26">
                  <c:v>287.621841504347</c:v>
                </c:pt>
                <c:pt idx="27">
                  <c:v>266.397017596274</c:v>
                </c:pt>
                <c:pt idx="28">
                  <c:v>243.334402126718</c:v>
                </c:pt>
                <c:pt idx="29">
                  <c:v>218.988949467053</c:v>
                </c:pt>
                <c:pt idx="30">
                  <c:v>193.951827166578</c:v>
                </c:pt>
                <c:pt idx="31">
                  <c:v>168.836672741092</c:v>
                </c:pt>
                <c:pt idx="32">
                  <c:v>144.264764173643</c:v>
                </c:pt>
                <c:pt idx="33">
                  <c:v>120.849441695751</c:v>
                </c:pt>
                <c:pt idx="34">
                  <c:v>99.1801920197314</c:v>
                </c:pt>
                <c:pt idx="35">
                  <c:v>79.8068669147014</c:v>
                </c:pt>
                <c:pt idx="36">
                  <c:v>63.2245491446449</c:v>
                </c:pt>
                <c:pt idx="37">
                  <c:v>49.8595949200084</c:v>
                </c:pt>
                <c:pt idx="38">
                  <c:v>40.0573696526719</c:v>
                </c:pt>
                <c:pt idx="39">
                  <c:v>34.0721517169085</c:v>
                </c:pt>
                <c:pt idx="40">
                  <c:v>32.0596082923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15</c:f>
              <c:strCache>
                <c:ptCount val="1"/>
                <c:pt idx="0">
                  <c:v>MP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16:$O$56</c:f>
              <c:numCache>
                <c:formatCode>General</c:formatCode>
                <c:ptCount val="41"/>
                <c:pt idx="0">
                  <c:v>2.98217821782178</c:v>
                </c:pt>
                <c:pt idx="1">
                  <c:v>2.80602957855771</c:v>
                </c:pt>
                <c:pt idx="2">
                  <c:v>2.38676344334874</c:v>
                </c:pt>
                <c:pt idx="3">
                  <c:v>1.91753394060886</c:v>
                </c:pt>
                <c:pt idx="4">
                  <c:v>1.5121889648505</c:v>
                </c:pt>
                <c:pt idx="5">
                  <c:v>1.19798545188132</c:v>
                </c:pt>
                <c:pt idx="6">
                  <c:v>0.963977419047558</c:v>
                </c:pt>
                <c:pt idx="7">
                  <c:v>0.79112873160207</c:v>
                </c:pt>
                <c:pt idx="8">
                  <c:v>0.662722225146111</c:v>
                </c:pt>
                <c:pt idx="9">
                  <c:v>0.566271912203093</c:v>
                </c:pt>
                <c:pt idx="10">
                  <c:v>0.492944392015336</c:v>
                </c:pt>
                <c:pt idx="11">
                  <c:v>0.436585799216679</c:v>
                </c:pt>
                <c:pt idx="12">
                  <c:v>0.392905666798083</c:v>
                </c:pt>
                <c:pt idx="13">
                  <c:v>0.358890900450068</c:v>
                </c:pt>
                <c:pt idx="14">
                  <c:v>0.332406833299321</c:v>
                </c:pt>
                <c:pt idx="15">
                  <c:v>0.311930427317223</c:v>
                </c:pt>
                <c:pt idx="16">
                  <c:v>0.296372500815958</c:v>
                </c:pt>
                <c:pt idx="17">
                  <c:v>0.284959222235448</c:v>
                </c:pt>
                <c:pt idx="18">
                  <c:v>0.277153323554002</c:v>
                </c:pt>
                <c:pt idx="19">
                  <c:v>0.272602497654948</c:v>
                </c:pt>
                <c:pt idx="20">
                  <c:v>0.271107110711071</c:v>
                </c:pt>
                <c:pt idx="21">
                  <c:v>0.272602497654575</c:v>
                </c:pt>
                <c:pt idx="22">
                  <c:v>0.277153323553238</c:v>
                </c:pt>
                <c:pt idx="23">
                  <c:v>0.284959222234261</c:v>
                </c:pt>
                <c:pt idx="24">
                  <c:v>0.29637250081429</c:v>
                </c:pt>
                <c:pt idx="25">
                  <c:v>0.311930427314995</c:v>
                </c:pt>
                <c:pt idx="26">
                  <c:v>0.33240683329642</c:v>
                </c:pt>
                <c:pt idx="27">
                  <c:v>0.358890900446335</c:v>
                </c:pt>
                <c:pt idx="28">
                  <c:v>0.392905666793291</c:v>
                </c:pt>
                <c:pt idx="29">
                  <c:v>0.436585799210517</c:v>
                </c:pt>
                <c:pt idx="30">
                  <c:v>0.492944392007358</c:v>
                </c:pt>
                <c:pt idx="31">
                  <c:v>0.566271912192664</c:v>
                </c:pt>
                <c:pt idx="32">
                  <c:v>0.662722225132313</c:v>
                </c:pt>
                <c:pt idx="33">
                  <c:v>0.791128731583594</c:v>
                </c:pt>
                <c:pt idx="34">
                  <c:v>0.963977419022584</c:v>
                </c:pt>
                <c:pt idx="35">
                  <c:v>1.19798545184754</c:v>
                </c:pt>
                <c:pt idx="36">
                  <c:v>1.51218896480566</c:v>
                </c:pt>
                <c:pt idx="37">
                  <c:v>1.9175339405531</c:v>
                </c:pt>
                <c:pt idx="38">
                  <c:v>2.38676344328983</c:v>
                </c:pt>
                <c:pt idx="39">
                  <c:v>2.80602957851644</c:v>
                </c:pt>
                <c:pt idx="40">
                  <c:v>2.9821782178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9230"/>
        <c:axId val="8689660"/>
      </c:lineChart>
      <c:catAx>
        <c:axId val="2848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 (cc)</a:t>
                </a:r>
              </a:p>
            </c:rich>
          </c:tx>
          <c:layout>
            <c:manualLayout>
              <c:xMode val="edge"/>
              <c:yMode val="edge"/>
              <c:x val="0.472610518958588"/>
              <c:y val="0.940165014213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660"/>
        <c:crossesAt val="0"/>
        <c:auto val="1"/>
        <c:lblAlgn val="ctr"/>
        <c:lblOffset val="100"/>
        <c:noMultiLvlLbl val="0"/>
      </c:catAx>
      <c:valAx>
        <c:axId val="868966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(MPa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03695486375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9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ff66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142560</xdr:rowOff>
    </xdr:from>
    <xdr:to>
      <xdr:col>5</xdr:col>
      <xdr:colOff>395280</xdr:colOff>
      <xdr:row>18</xdr:row>
      <xdr:rowOff>28440</xdr:rowOff>
    </xdr:to>
    <xdr:graphicFrame>
      <xdr:nvGraphicFramePr>
        <xdr:cNvPr id="6" name="Chart 1"/>
        <xdr:cNvGraphicFramePr/>
      </xdr:nvGraphicFramePr>
      <xdr:xfrm>
        <a:off x="581040" y="714240"/>
        <a:ext cx="469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I32" colorId="64" zoomScale="100" zoomScaleNormal="100" zoomScalePageLayoutView="100" workbookViewId="0">
      <selection pane="topLeft" activeCell="P16" activeCellId="1" sqref="D16:D56 P16:P56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0.65"/>
    <col collapsed="false" customWidth="true" hidden="false" outlineLevel="0" max="4" min="3" style="1" width="11.44"/>
    <col collapsed="false" customWidth="true" hidden="false" outlineLevel="0" max="5" min="5" style="0" width="10.32"/>
    <col collapsed="false" customWidth="true" hidden="false" outlineLevel="0" max="8" min="6" style="0" width="13.55"/>
    <col collapsed="false" customWidth="true" hidden="false" outlineLevel="0" max="9" min="9" style="0" width="16.55"/>
    <col collapsed="false" customWidth="true" hidden="false" outlineLevel="0" max="10" min="10" style="0" width="13.65"/>
    <col collapsed="false" customWidth="true" hidden="false" outlineLevel="0" max="11" min="11" style="0" width="19.32"/>
    <col collapsed="false" customWidth="true" hidden="false" outlineLevel="0" max="12" min="12" style="0" width="14.44"/>
    <col collapsed="false" customWidth="true" hidden="false" outlineLevel="0" max="13" min="13" style="0" width="11.88"/>
    <col collapsed="false" customWidth="true" hidden="false" outlineLevel="0" max="14" min="14" style="0" width="22.32"/>
    <col collapsed="false" customWidth="true" hidden="false" outlineLevel="0" max="15" min="15" style="0" width="12.88"/>
    <col collapsed="false" customWidth="true" hidden="false" outlineLevel="0" max="16" min="16" style="0" width="13.32"/>
  </cols>
  <sheetData>
    <row r="2" customFormat="false" ht="18" hidden="false" customHeight="false" outlineLevel="0" collapsed="false">
      <c r="A2" s="2"/>
      <c r="B2" s="3"/>
      <c r="C2" s="4"/>
      <c r="D2" s="4"/>
      <c r="I2" s="2"/>
    </row>
    <row r="3" customFormat="false" ht="18" hidden="false" customHeight="false" outlineLevel="0" collapsed="false">
      <c r="A3" s="2"/>
      <c r="B3" s="3"/>
      <c r="C3" s="4"/>
      <c r="D3" s="4"/>
      <c r="I3" s="2"/>
    </row>
    <row r="4" customFormat="false" ht="18.75" hidden="false" customHeight="false" outlineLevel="0" collapsed="false">
      <c r="C4" s="0"/>
      <c r="D4" s="0"/>
      <c r="I4" s="2"/>
    </row>
    <row r="5" customFormat="false" ht="16.5" hidden="false" customHeight="false" outlineLevel="0" collapsed="false">
      <c r="A5" s="5" t="s">
        <v>0</v>
      </c>
      <c r="B5" s="6"/>
      <c r="C5" s="7"/>
      <c r="D5" s="8"/>
    </row>
    <row r="6" customFormat="false" ht="15.75" hidden="false" customHeight="false" outlineLevel="0" collapsed="false">
      <c r="A6" s="9" t="s">
        <v>1</v>
      </c>
      <c r="B6" s="9" t="n">
        <v>19250</v>
      </c>
      <c r="C6" s="10" t="s">
        <v>2</v>
      </c>
      <c r="D6" s="11"/>
      <c r="E6" s="12" t="n">
        <f aca="false">B6/60</f>
        <v>320.833333333333</v>
      </c>
      <c r="F6" s="12" t="s">
        <v>3</v>
      </c>
      <c r="G6" s="13"/>
      <c r="H6" s="13"/>
    </row>
    <row r="7" customFormat="false" ht="15.75" hidden="false" customHeight="false" outlineLevel="0" collapsed="false">
      <c r="A7" s="9" t="s">
        <v>4</v>
      </c>
      <c r="B7" s="9" t="n">
        <v>4.016</v>
      </c>
      <c r="C7" s="10" t="s">
        <v>5</v>
      </c>
      <c r="D7" s="11"/>
      <c r="E7" s="12" t="n">
        <f aca="false">B7*0.0254</f>
        <v>0.1020064</v>
      </c>
      <c r="F7" s="12" t="s">
        <v>6</v>
      </c>
      <c r="G7" s="13"/>
      <c r="H7" s="13"/>
    </row>
    <row r="8" customFormat="false" ht="15.75" hidden="false" customHeight="false" outlineLevel="0" collapsed="false">
      <c r="A8" s="9" t="s">
        <v>7</v>
      </c>
      <c r="B8" s="9" t="n">
        <v>1.566</v>
      </c>
      <c r="C8" s="10" t="s">
        <v>5</v>
      </c>
      <c r="D8" s="11"/>
      <c r="E8" s="12" t="n">
        <f aca="false">B8*0.0254</f>
        <v>0.0397764</v>
      </c>
      <c r="F8" s="12" t="s">
        <v>6</v>
      </c>
      <c r="G8" s="13"/>
      <c r="H8" s="13"/>
    </row>
    <row r="9" customFormat="false" ht="15.75" hidden="false" customHeight="false" outlineLevel="0" collapsed="false">
      <c r="A9" s="14" t="s">
        <v>8</v>
      </c>
      <c r="B9" s="14" t="n">
        <f aca="false">B8/2</f>
        <v>0.783</v>
      </c>
      <c r="C9" s="15" t="s">
        <v>5</v>
      </c>
      <c r="D9" s="16"/>
      <c r="E9" s="17" t="n">
        <f aca="false">B9*0.0254</f>
        <v>0.0198882</v>
      </c>
      <c r="F9" s="17" t="s">
        <v>6</v>
      </c>
      <c r="G9" s="18"/>
      <c r="H9" s="18"/>
    </row>
    <row r="10" customFormat="false" ht="15" hidden="false" customHeight="false" outlineLevel="0" collapsed="false">
      <c r="I10" s="19" t="s">
        <v>9</v>
      </c>
      <c r="J10" s="20" t="n">
        <f aca="false">MIN(M16:M56)</f>
        <v>-41.0992603307081</v>
      </c>
      <c r="K10" s="20" t="s">
        <v>10</v>
      </c>
      <c r="L10" s="20" t="n">
        <f aca="false">MIN(N16:N56)</f>
        <v>-96576.4478647918</v>
      </c>
      <c r="M10" s="21" t="n">
        <f aca="false">(L10*0.10197)</f>
        <v>-9847.90038877283</v>
      </c>
      <c r="N10" s="21" t="s">
        <v>11</v>
      </c>
      <c r="O10" s="21" t="n">
        <f aca="false">MAX(O16:O56)</f>
        <v>2.98217821782178</v>
      </c>
    </row>
    <row r="11" customFormat="false" ht="15" hidden="false" customHeight="false" outlineLevel="0" collapsed="false">
      <c r="I11" s="19" t="s">
        <v>12</v>
      </c>
      <c r="J11" s="20" t="n">
        <f aca="false">MAX(M16:M56)</f>
        <v>41.0992603306825</v>
      </c>
      <c r="K11" s="20" t="s">
        <v>13</v>
      </c>
      <c r="L11" s="20" t="n">
        <f aca="false">MAX(N16:N56)</f>
        <v>65061.8162006401</v>
      </c>
      <c r="M11" s="21" t="n">
        <f aca="false">L11*0.10197</f>
        <v>6634.35339797928</v>
      </c>
      <c r="N11" s="21" t="s">
        <v>14</v>
      </c>
      <c r="O11" s="21" t="n">
        <f aca="false">MIN(O16:O56)*1000</f>
        <v>271.107110711071</v>
      </c>
    </row>
    <row r="13" customFormat="false" ht="15" hidden="false" customHeight="false" outlineLevel="0" collapsed="false">
      <c r="A13" s="22" t="s">
        <v>15</v>
      </c>
      <c r="B13" s="23" t="n">
        <v>3.14159265358</v>
      </c>
    </row>
    <row r="14" customFormat="false" ht="15.75" hidden="false" customHeight="false" outlineLevel="0" collapsed="false">
      <c r="F14" s="24" t="s">
        <v>16</v>
      </c>
      <c r="G14" s="24" t="s">
        <v>16</v>
      </c>
      <c r="H14" s="24" t="s">
        <v>17</v>
      </c>
      <c r="I14" s="24" t="s">
        <v>18</v>
      </c>
      <c r="J14" s="24" t="s">
        <v>18</v>
      </c>
      <c r="K14" s="24" t="s">
        <v>19</v>
      </c>
      <c r="L14" s="24" t="s">
        <v>19</v>
      </c>
      <c r="M14" s="24" t="s">
        <v>18</v>
      </c>
      <c r="N14" s="24" t="s">
        <v>19</v>
      </c>
      <c r="O14" s="24" t="s">
        <v>20</v>
      </c>
      <c r="P14" s="24" t="s">
        <v>21</v>
      </c>
    </row>
    <row r="15" customFormat="false" ht="15.75" hidden="false" customHeight="false" outlineLevel="0" collapsed="false">
      <c r="B15" s="3" t="s">
        <v>22</v>
      </c>
      <c r="C15" s="4" t="s">
        <v>23</v>
      </c>
      <c r="D15" s="4" t="s">
        <v>24</v>
      </c>
      <c r="E15" s="3" t="s">
        <v>25</v>
      </c>
      <c r="F15" s="24" t="s">
        <v>5</v>
      </c>
      <c r="G15" s="24" t="s">
        <v>6</v>
      </c>
      <c r="H15" s="24" t="s">
        <v>26</v>
      </c>
      <c r="I15" s="24" t="s">
        <v>27</v>
      </c>
      <c r="J15" s="24" t="s">
        <v>28</v>
      </c>
      <c r="K15" s="24" t="s">
        <v>29</v>
      </c>
      <c r="L15" s="3" t="s">
        <v>30</v>
      </c>
      <c r="M15" s="24" t="s">
        <v>31</v>
      </c>
      <c r="N15" s="24" t="s">
        <v>32</v>
      </c>
      <c r="O15" s="24" t="s">
        <v>33</v>
      </c>
      <c r="P15" s="24" t="s">
        <v>33</v>
      </c>
    </row>
    <row r="16" customFormat="false" ht="15" hidden="false" customHeight="false" outlineLevel="0" collapsed="false">
      <c r="B16" s="0" t="n">
        <v>0</v>
      </c>
      <c r="C16" s="1" t="n">
        <v>0</v>
      </c>
      <c r="D16" s="25" t="n">
        <f aca="false">C16*60</f>
        <v>0</v>
      </c>
      <c r="E16" s="0" t="n">
        <f aca="false">MOD(2*$B$13*$B$6*C16*(180/$B$13),360)</f>
        <v>0</v>
      </c>
      <c r="F16" s="26" t="n">
        <f aca="false">$B$9*COS(2*$B$13*$B$6*C16)+SQRT($B$7^2-$B$9^2*(SIN(2*$B$13*$B$6*C16))^2)</f>
        <v>4.799</v>
      </c>
      <c r="G16" s="27" t="n">
        <f aca="false">($B$9*0.0254)*COS(2*$B$13*$B$6*C16)+SQRT(($B$7*0.0254)^2-($B$9*0.0254)^2*(SIN(2*$B$13*$B$6*C16))^2)</f>
        <v>0.1218946</v>
      </c>
      <c r="H16" s="27" t="n">
        <f aca="false">(((($B$13/4)*98^2*$E$7)/10)+((($B$13/4)*98^2*$E$7)/2)*((1+(1/$E$9)-COS(2*$B$13*$B$6*C16)-((1/$E$9)^2-SIN(2*$B$13*$B$6*C16)^2)^(1/2))))/2.4</f>
        <v>32.0596082923501</v>
      </c>
      <c r="I16" s="0" t="n">
        <f aca="false">-2*$B$13*$B$6*$B$9*SIN(2*$B$13*$B$6*C16)-2*$B$13*$B$6*$B$9^2*SIN(2*$B$13*$B$6*C16)*COS(2*$B$13*$B$6*C16)/SQRT($B$7^2-$B$9^2*(SIN(2*$B$13*$B$6*C16))^2)</f>
        <v>-0</v>
      </c>
      <c r="J16" s="28" t="n">
        <f aca="false">I16*60/(12*5280)</f>
        <v>-0</v>
      </c>
      <c r="K16" s="0" t="n">
        <f aca="false">(4*$B$13^2*$B$6^2)*(-$B$9*COS(2*$B$13*$B$6*C16)-$B$9^4*(SIN(2*$B$13*$B$6*C16)*COS(2*$B$13*$B$6*C16))^2/(SQRT($B$7^2-($B$9*SIN(2*$B$13*$B$6*C16))^2))^3+(($B$9*SIN(2*$B$13*$B$6*C16))^2-($B$9*COS(2*$B$13*$B$6*C16))^2)/SQRT($B$7^2-($B$9*SIN(2*$B$13*$B$6*C16))^2))</f>
        <v>-13688000495.5516</v>
      </c>
      <c r="L16" s="29" t="n">
        <f aca="false">K16*60*60/(5280*12)</f>
        <v>-777727300.883614</v>
      </c>
      <c r="M16" s="28" t="n">
        <f aca="false">J16*0.45</f>
        <v>-0</v>
      </c>
      <c r="N16" s="0" t="n">
        <f aca="false">K16*0.00000705555555</f>
        <v>-96576.4478647918</v>
      </c>
      <c r="O16" s="0" t="n">
        <f aca="false">((100*($H$16+$H$36)*753)/(H16*303))/1000</f>
        <v>2.98217821782178</v>
      </c>
      <c r="P16" s="0" t="n">
        <f aca="false">(O16*0.049)/0.00635</f>
        <v>23.0120838855539</v>
      </c>
    </row>
    <row r="17" customFormat="false" ht="15" hidden="false" customHeight="false" outlineLevel="0" collapsed="false">
      <c r="B17" s="0" t="n">
        <f aca="false">1+B16</f>
        <v>1</v>
      </c>
      <c r="C17" s="1" t="n">
        <f aca="false">C16+1/$B$6/40</f>
        <v>1.2987012987013E-006</v>
      </c>
      <c r="D17" s="25" t="n">
        <f aca="false">C17*60</f>
        <v>7.79220779220779E-005</v>
      </c>
      <c r="E17" s="0" t="n">
        <f aca="false">MOD(2*$B$13*$B$6*C17*(180/$B$13),360)</f>
        <v>9</v>
      </c>
      <c r="F17" s="26" t="n">
        <f aca="false">$B$9*COS(2*$B$13*$B$6*C17)+SQRT($B$7^2-$B$9^2*(SIN(2*$B$13*$B$6*C17))^2)</f>
        <v>4.78749158839112</v>
      </c>
      <c r="G17" s="27" t="n">
        <f aca="false">($B$9*0.0254)*COS(2*$B$13*$B$6*C17)+SQRT(($B$7*0.0254)^2-($B$9*0.0254)^2*(SIN(2*$B$13*$B$6*C17))^2)</f>
        <v>0.121602286345135</v>
      </c>
      <c r="H17" s="27" t="n">
        <f aca="false">(((($B$13/4)*98^2*$E$7)/10)+((($B$13/4)*98^2*$E$7)/2)*((1+(1/$E$9)-COS(2*$B$13*$B$6*C17)-((1/$E$9)^2-SIN(2*$B$13*$B$6*C17)^2)^(1/2))))/2.4</f>
        <v>34.0721517164074</v>
      </c>
      <c r="I17" s="0" t="n">
        <f aca="false">-2*$B$13*$B$6*$B$9*SIN(2*$B$13*$B$6*C17)-2*$B$13*$B$6*$B$9^2*SIN(2*$B$13*$B$6*C17)*COS(2*$B$13*$B$6*C17)/SQRT($B$7^2-$B$9^2*(SIN(2*$B$13*$B$6*C17))^2)</f>
        <v>-17669.3763551739</v>
      </c>
      <c r="J17" s="28" t="n">
        <f aca="false">I17*60/(12*5280)</f>
        <v>-16.7323639727025</v>
      </c>
      <c r="K17" s="0" t="n">
        <f aca="false">(4*$B$13^2*$B$6^2)*(-$B$9*COS(2*$B$13*$B$6*C17)-$B$9^4*(SIN(2*$B$13*$B$6*C17)*COS(2*$B$13*$B$6*C17))^2/(SQRT($B$7^2-($B$9*SIN(2*$B$13*$B$6*C17))^2))^3+(($B$9*SIN(2*$B$13*$B$6*C17))^2-($B$9*COS(2*$B$13*$B$6*C17))^2)/SQRT($B$7^2-($B$9*SIN(2*$B$13*$B$6*C17))^2))</f>
        <v>-13440686063.9664</v>
      </c>
      <c r="L17" s="29" t="n">
        <f aca="false">K17*60*60/(5280*12)</f>
        <v>-763675344.543547</v>
      </c>
      <c r="M17" s="28" t="n">
        <f aca="false">J17*0.45</f>
        <v>-7.52956378771614</v>
      </c>
      <c r="N17" s="0" t="n">
        <f aca="false">K17*0.00000705555555</f>
        <v>-94831.507154426</v>
      </c>
      <c r="O17" s="0" t="n">
        <f aca="false">((100*($H$16+$H$36)*753)/(H17*303))/1000</f>
        <v>2.80602957855771</v>
      </c>
      <c r="P17" s="0" t="n">
        <f aca="false">(O17*0.049)/0.00635</f>
        <v>21.6528266691855</v>
      </c>
    </row>
    <row r="18" customFormat="false" ht="15" hidden="false" customHeight="false" outlineLevel="0" collapsed="false">
      <c r="B18" s="0" t="n">
        <f aca="false">1+B17</f>
        <v>2</v>
      </c>
      <c r="C18" s="1" t="n">
        <f aca="false">C17+1/$B$6/40</f>
        <v>2.5974025974026E-006</v>
      </c>
      <c r="D18" s="25" t="n">
        <f aca="false">C18*60</f>
        <v>0.000155844155844156</v>
      </c>
      <c r="E18" s="0" t="n">
        <f aca="false">MOD(2*$B$13*$B$6*C18*(180/$B$13),360)</f>
        <v>18</v>
      </c>
      <c r="F18" s="26" t="n">
        <f aca="false">$B$9*COS(2*$B$13*$B$6*C18)+SQRT($B$7^2-$B$9^2*(SIN(2*$B$13*$B$6*C18))^2)</f>
        <v>4.75338168262491</v>
      </c>
      <c r="G18" s="27" t="n">
        <f aca="false">($B$9*0.0254)*COS(2*$B$13*$B$6*C18)+SQRT(($B$7*0.0254)^2-($B$9*0.0254)^2*(SIN(2*$B$13*$B$6*C18))^2)</f>
        <v>0.120735894738673</v>
      </c>
      <c r="H18" s="27" t="n">
        <f aca="false">(((($B$13/4)*98^2*$E$7)/10)+((($B$13/4)*98^2*$E$7)/2)*((1+(1/$E$9)-COS(2*$B$13*$B$6*C18)-((1/$E$9)^2-SIN(2*$B$13*$B$6*C18)^2)^(1/2))))/2.4</f>
        <v>40.0573696516833</v>
      </c>
      <c r="I18" s="0" t="n">
        <f aca="false">-2*$B$13*$B$6*$B$9*SIN(2*$B$13*$B$6*C18)-2*$B$13*$B$6*$B$9^2*SIN(2*$B$13*$B$6*C18)*COS(2*$B$13*$B$6*C18)/SQRT($B$7^2-$B$9^2*(SIN(2*$B$13*$B$6*C18))^2)</f>
        <v>-34701.9101168931</v>
      </c>
      <c r="J18" s="28" t="n">
        <f aca="false">I18*60/(12*5280)</f>
        <v>-32.8616573076639</v>
      </c>
      <c r="K18" s="0" t="n">
        <f aca="false">(4*$B$13^2*$B$6^2)*(-$B$9*COS(2*$B$13*$B$6*C18)-$B$9^4*(SIN(2*$B$13*$B$6*C18)*COS(2*$B$13*$B$6*C18))^2/(SQRT($B$7^2-($B$9*SIN(2*$B$13*$B$6*C18))^2))^3+(($B$9*SIN(2*$B$13*$B$6*C18))^2-($B$9*COS(2*$B$13*$B$6*C18))^2)/SQRT($B$7^2-($B$9*SIN(2*$B$13*$B$6*C18))^2))</f>
        <v>-12711503371.393</v>
      </c>
      <c r="L18" s="29" t="n">
        <f aca="false">K18*60*60/(5280*12)</f>
        <v>-722244509.738241</v>
      </c>
      <c r="M18" s="28" t="n">
        <f aca="false">J18*0.45</f>
        <v>-14.7877457884487</v>
      </c>
      <c r="N18" s="0" t="n">
        <f aca="false">K18*0.00000705555555</f>
        <v>-89686.7181608759</v>
      </c>
      <c r="O18" s="0" t="n">
        <f aca="false">((100*($H$16+$H$36)*753)/(H18*303))/1000</f>
        <v>2.38676344334874</v>
      </c>
      <c r="P18" s="0" t="n">
        <f aca="false">(O18*0.049)/0.00635</f>
        <v>18.4175446809588</v>
      </c>
    </row>
    <row r="19" customFormat="false" ht="15" hidden="false" customHeight="false" outlineLevel="0" collapsed="false">
      <c r="B19" s="0" t="n">
        <f aca="false">1+B18</f>
        <v>3</v>
      </c>
      <c r="C19" s="1" t="n">
        <f aca="false">C18+1/$B$6/40</f>
        <v>3.8961038961039E-006</v>
      </c>
      <c r="D19" s="25" t="n">
        <f aca="false">C19*60</f>
        <v>0.000233766233766234</v>
      </c>
      <c r="E19" s="0" t="n">
        <f aca="false">MOD(2*$B$13*$B$6*C19*(180/$B$13),360)</f>
        <v>27</v>
      </c>
      <c r="F19" s="26" t="n">
        <f aca="false">$B$9*COS(2*$B$13*$B$6*C19)+SQRT($B$7^2-$B$9^2*(SIN(2*$B$13*$B$6*C19))^2)</f>
        <v>4.69789483096933</v>
      </c>
      <c r="G19" s="27" t="n">
        <f aca="false">($B$9*0.0254)*COS(2*$B$13*$B$6*C19)+SQRT(($B$7*0.0254)^2-($B$9*0.0254)^2*(SIN(2*$B$13*$B$6*C19))^2)</f>
        <v>0.119326528706621</v>
      </c>
      <c r="H19" s="27" t="n">
        <f aca="false">(((($B$13/4)*98^2*$E$7)/10)+((($B$13/4)*98^2*$E$7)/2)*((1+(1/$E$9)-COS(2*$B$13*$B$6*C19)-((1/$E$9)^2-SIN(2*$B$13*$B$6*C19)^2)^(1/2))))/2.4</f>
        <v>49.8595949185585</v>
      </c>
      <c r="I19" s="0" t="n">
        <f aca="false">-2*$B$13*$B$6*$B$9*SIN(2*$B$13*$B$6*C19)-2*$B$13*$B$6*$B$9^2*SIN(2*$B$13*$B$6*C19)*COS(2*$B$13*$B$6*C19)/SQRT($B$7^2-$B$9^2*(SIN(2*$B$13*$B$6*C19))^2)</f>
        <v>-50493.6455349007</v>
      </c>
      <c r="J19" s="28" t="n">
        <f aca="false">I19*60/(12*5280)</f>
        <v>-47.8159522110802</v>
      </c>
      <c r="K19" s="0" t="n">
        <f aca="false">(4*$B$13^2*$B$6^2)*(-$B$9*COS(2*$B$13*$B$6*C19)-$B$9^4*(SIN(2*$B$13*$B$6*C19)*COS(2*$B$13*$B$6*C19))^2/(SQRT($B$7^2-($B$9*SIN(2*$B$13*$B$6*C19))^2))^3+(($B$9*SIN(2*$B$13*$B$6*C19))^2-($B$9*COS(2*$B$13*$B$6*C19))^2)/SQRT($B$7^2-($B$9*SIN(2*$B$13*$B$6*C19))^2))</f>
        <v>-11538136516.4637</v>
      </c>
      <c r="L19" s="29" t="n">
        <f aca="false">K19*60*60/(5280*12)</f>
        <v>-655575938.435438</v>
      </c>
      <c r="M19" s="28" t="n">
        <f aca="false">J19*0.45</f>
        <v>-21.5171784949861</v>
      </c>
      <c r="N19" s="0" t="n">
        <f aca="false">K19*0.00000705555555</f>
        <v>-81407.9631353931</v>
      </c>
      <c r="O19" s="0" t="n">
        <f aca="false">((100*($H$16+$H$36)*753)/(H19*303))/1000</f>
        <v>1.91753394060886</v>
      </c>
      <c r="P19" s="0" t="n">
        <f aca="false">(O19*0.049)/0.00635</f>
        <v>14.7967185968243</v>
      </c>
    </row>
    <row r="20" customFormat="false" ht="15" hidden="false" customHeight="false" outlineLevel="0" collapsed="false">
      <c r="B20" s="0" t="n">
        <f aca="false">1+B19</f>
        <v>4</v>
      </c>
      <c r="C20" s="1" t="n">
        <f aca="false">C19+1/$B$6/40</f>
        <v>5.1948051948052E-006</v>
      </c>
      <c r="D20" s="25" t="n">
        <f aca="false">C20*60</f>
        <v>0.000311688311688312</v>
      </c>
      <c r="E20" s="0" t="n">
        <f aca="false">MOD(2*$B$13*$B$6*C20*(180/$B$13),360)</f>
        <v>36</v>
      </c>
      <c r="F20" s="26" t="n">
        <f aca="false">$B$9*COS(2*$B$13*$B$6*C20)+SQRT($B$7^2-$B$9^2*(SIN(2*$B$13*$B$6*C20))^2)</f>
        <v>4.6230015032798</v>
      </c>
      <c r="G20" s="27" t="n">
        <f aca="false">($B$9*0.0254)*COS(2*$B$13*$B$6*C20)+SQRT(($B$7*0.0254)^2-($B$9*0.0254)^2*(SIN(2*$B$13*$B$6*C20))^2)</f>
        <v>0.117424238183307</v>
      </c>
      <c r="H20" s="27" t="n">
        <f aca="false">(((($B$13/4)*98^2*$E$7)/10)+((($B$13/4)*98^2*$E$7)/2)*((1+(1/$E$9)-COS(2*$B$13*$B$6*C20)-((1/$E$9)^2-SIN(2*$B$13*$B$6*C20)^2)^(1/2))))/2.4</f>
        <v>63.2245491427701</v>
      </c>
      <c r="I20" s="0" t="n">
        <f aca="false">-2*$B$13*$B$6*$B$9*SIN(2*$B$13*$B$6*C20)-2*$B$13*$B$6*$B$9^2*SIN(2*$B$13*$B$6*C20)*COS(2*$B$13*$B$6*C20)/SQRT($B$7^2-$B$9^2*(SIN(2*$B$13*$B$6*C20))^2)</f>
        <v>-64504.8144308381</v>
      </c>
      <c r="J20" s="28" t="n">
        <f aca="false">I20*60/(12*5280)</f>
        <v>-61.0841045746573</v>
      </c>
      <c r="K20" s="0" t="n">
        <f aca="false">(4*$B$13^2*$B$6^2)*(-$B$9*COS(2*$B$13*$B$6*C20)-$B$9^4*(SIN(2*$B$13*$B$6*C20)*COS(2*$B$13*$B$6*C20))^2/(SQRT($B$7^2-($B$9*SIN(2*$B$13*$B$6*C20))^2))^3+(($B$9*SIN(2*$B$13*$B$6*C20))^2-($B$9*COS(2*$B$13*$B$6*C20))^2)/SQRT($B$7^2-($B$9*SIN(2*$B$13*$B$6*C20))^2))</f>
        <v>-9981323613.76739</v>
      </c>
      <c r="L20" s="29" t="n">
        <f aca="false">K20*60*60/(5280*12)</f>
        <v>-567120659.873147</v>
      </c>
      <c r="M20" s="28" t="n">
        <f aca="false">J20*0.45</f>
        <v>-27.4878470585958</v>
      </c>
      <c r="N20" s="0" t="n">
        <f aca="false">K20*0.00000705555555</f>
        <v>-70423.7832194625</v>
      </c>
      <c r="O20" s="0" t="n">
        <f aca="false">((100*($H$16+$H$36)*753)/(H20*303))/1000</f>
        <v>1.5121889648505</v>
      </c>
      <c r="P20" s="0" t="n">
        <f aca="false">(O20*0.049)/0.00635</f>
        <v>11.6688597287676</v>
      </c>
    </row>
    <row r="21" customFormat="false" ht="15" hidden="false" customHeight="false" outlineLevel="0" collapsed="false">
      <c r="B21" s="0" t="n">
        <f aca="false">1+B20</f>
        <v>5</v>
      </c>
      <c r="C21" s="1" t="n">
        <f aca="false">C20+1/$B$6/40</f>
        <v>6.49350649350649E-006</v>
      </c>
      <c r="D21" s="25" t="n">
        <f aca="false">C21*60</f>
        <v>0.00038961038961039</v>
      </c>
      <c r="E21" s="0" t="n">
        <f aca="false">MOD(2*$B$13*$B$6*C21*(180/$B$13),360)</f>
        <v>45</v>
      </c>
      <c r="F21" s="26" t="n">
        <f aca="false">$B$9*COS(2*$B$13*$B$6*C21)+SQRT($B$7^2-$B$9^2*(SIN(2*$B$13*$B$6*C21))^2)</f>
        <v>4.53131611527037</v>
      </c>
      <c r="G21" s="27" t="n">
        <f aca="false">($B$9*0.0254)*COS(2*$B$13*$B$6*C21)+SQRT(($B$7*0.0254)^2-($B$9*0.0254)^2*(SIN(2*$B$13*$B$6*C21))^2)</f>
        <v>0.115095429327867</v>
      </c>
      <c r="H21" s="27" t="n">
        <f aca="false">(((($B$13/4)*98^2*$E$7)/10)+((($B$13/4)*98^2*$E$7)/2)*((1+(1/$E$9)-COS(2*$B$13*$B$6*C21)-((1/$E$9)^2-SIN(2*$B$13*$B$6*C21)^2)^(1/2))))/2.4</f>
        <v>79.8068669124508</v>
      </c>
      <c r="I21" s="0" t="n">
        <f aca="false">-2*$B$13*$B$6*$B$9*SIN(2*$B$13*$B$6*C21)-2*$B$13*$B$6*$B$9^2*SIN(2*$B$13*$B$6*C21)*COS(2*$B$13*$B$6*C21)/SQRT($B$7^2-$B$9^2*(SIN(2*$B$13*$B$6*C21))^2)</f>
        <v>-76287.7834316241</v>
      </c>
      <c r="J21" s="28" t="n">
        <f aca="false">I21*60/(12*5280)</f>
        <v>-72.2422191587349</v>
      </c>
      <c r="K21" s="0" t="n">
        <f aca="false">(4*$B$13^2*$B$6^2)*(-$B$9*COS(2*$B$13*$B$6*C21)-$B$9^4*(SIN(2*$B$13*$B$6*C21)*COS(2*$B$13*$B$6*C21))^2/(SQRT($B$7^2-($B$9*SIN(2*$B$13*$B$6*C21))^2))^3+(($B$9*SIN(2*$B$13*$B$6*C21))^2-($B$9*COS(2*$B$13*$B$6*C21))^2)/SQRT($B$7^2-($B$9*SIN(2*$B$13*$B$6*C21))^2))</f>
        <v>-8121525796.96175</v>
      </c>
      <c r="L21" s="29" t="n">
        <f aca="false">K21*60*60/(5280*12)</f>
        <v>-461450329.372827</v>
      </c>
      <c r="M21" s="28" t="n">
        <f aca="false">J21*0.45</f>
        <v>-32.5089986214307</v>
      </c>
      <c r="N21" s="0" t="n">
        <f aca="false">K21*0.00000705555555</f>
        <v>-57301.8764112217</v>
      </c>
      <c r="O21" s="0" t="n">
        <f aca="false">((100*($H$16+$H$36)*753)/(H21*303))/1000</f>
        <v>1.19798545188132</v>
      </c>
      <c r="P21" s="0" t="n">
        <f aca="false">(O21*0.049)/0.00635</f>
        <v>9.24429718774563</v>
      </c>
    </row>
    <row r="22" customFormat="false" ht="15" hidden="false" customHeight="false" outlineLevel="0" collapsed="false">
      <c r="B22" s="0" t="n">
        <f aca="false">1+B21</f>
        <v>6</v>
      </c>
      <c r="C22" s="1" t="n">
        <f aca="false">C21+1/$B$6/40</f>
        <v>7.79220779220779E-006</v>
      </c>
      <c r="D22" s="25" t="n">
        <f aca="false">C22*60</f>
        <v>0.000467532467532468</v>
      </c>
      <c r="E22" s="0" t="n">
        <f aca="false">MOD(2*$B$13*$B$6*C22*(180/$B$13),360)</f>
        <v>54</v>
      </c>
      <c r="F22" s="26" t="n">
        <f aca="false">$B$9*COS(2*$B$13*$B$6*C22)+SQRT($B$7^2-$B$9^2*(SIN(2*$B$13*$B$6*C22))^2)</f>
        <v>4.42596202059851</v>
      </c>
      <c r="G22" s="27" t="n">
        <f aca="false">($B$9*0.0254)*COS(2*$B$13*$B$6*C22)+SQRT(($B$7*0.0254)^2-($B$9*0.0254)^2*(SIN(2*$B$13*$B$6*C22))^2)</f>
        <v>0.112419435323202</v>
      </c>
      <c r="H22" s="27" t="n">
        <f aca="false">(((($B$13/4)*98^2*$E$7)/10)+((($B$13/4)*98^2*$E$7)/2)*((1+(1/$E$9)-COS(2*$B$13*$B$6*C22)-((1/$E$9)^2-SIN(2*$B$13*$B$6*C22)^2)^(1/2))))/2.4</f>
        <v>99.1801920171618</v>
      </c>
      <c r="I22" s="0" t="n">
        <f aca="false">-2*$B$13*$B$6*$B$9*SIN(2*$B$13*$B$6*C22)-2*$B$13*$B$6*$B$9^2*SIN(2*$B$13*$B$6*C22)*COS(2*$B$13*$B$6*C22)/SQRT($B$7^2-$B$9^2*(SIN(2*$B$13*$B$6*C22))^2)</f>
        <v>-85509.6184764868</v>
      </c>
      <c r="J22" s="28" t="n">
        <f aca="false">I22*60/(12*5280)</f>
        <v>-80.9750174966731</v>
      </c>
      <c r="K22" s="0" t="n">
        <f aca="false">(4*$B$13^2*$B$6^2)*(-$B$9*COS(2*$B$13*$B$6*C22)-$B$9^4*(SIN(2*$B$13*$B$6*C22)*COS(2*$B$13*$B$6*C22))^2/(SQRT($B$7^2-($B$9*SIN(2*$B$13*$B$6*C22))^2))^3+(($B$9*SIN(2*$B$13*$B$6*C22))^2-($B$9*COS(2*$B$13*$B$6*C22))^2)/SQRT($B$7^2-($B$9*SIN(2*$B$13*$B$6*C22))^2))</f>
        <v>-6053945903.71165</v>
      </c>
      <c r="L22" s="29" t="n">
        <f aca="false">K22*60*60/(5280*12)</f>
        <v>-343974199.074525</v>
      </c>
      <c r="M22" s="28" t="n">
        <f aca="false">J22*0.45</f>
        <v>-36.4387578735029</v>
      </c>
      <c r="N22" s="0" t="n">
        <f aca="false">K22*0.00000705555555</f>
        <v>-42713.9516203325</v>
      </c>
      <c r="O22" s="0" t="n">
        <f aca="false">((100*($H$16+$H$36)*753)/(H22*303))/1000</f>
        <v>0.963977419047558</v>
      </c>
      <c r="P22" s="0" t="n">
        <f aca="false">(O22*0.049)/0.00635</f>
        <v>7.43856591076069</v>
      </c>
    </row>
    <row r="23" customFormat="false" ht="15" hidden="false" customHeight="false" outlineLevel="0" collapsed="false">
      <c r="B23" s="0" t="n">
        <f aca="false">1+B22</f>
        <v>7</v>
      </c>
      <c r="C23" s="1" t="n">
        <f aca="false">C22+1/$B$6/40</f>
        <v>9.09090909090909E-006</v>
      </c>
      <c r="D23" s="25" t="n">
        <f aca="false">C23*60</f>
        <v>0.000545454545454546</v>
      </c>
      <c r="E23" s="0" t="n">
        <f aca="false">MOD(2*$B$13*$B$6*C23*(180/$B$13),360)</f>
        <v>63</v>
      </c>
      <c r="F23" s="26" t="n">
        <f aca="false">$B$9*COS(2*$B$13*$B$6*C23)+SQRT($B$7^2-$B$9^2*(SIN(2*$B$13*$B$6*C23))^2)</f>
        <v>4.31041187606469</v>
      </c>
      <c r="G23" s="27" t="n">
        <f aca="false">($B$9*0.0254)*COS(2*$B$13*$B$6*C23)+SQRT(($B$7*0.0254)^2-($B$9*0.0254)^2*(SIN(2*$B$13*$B$6*C23))^2)</f>
        <v>0.109484461652043</v>
      </c>
      <c r="H23" s="27" t="n">
        <f aca="false">(((($B$13/4)*98^2*$E$7)/10)+((($B$13/4)*98^2*$E$7)/2)*((1+(1/$E$9)-COS(2*$B$13*$B$6*C23)-((1/$E$9)^2-SIN(2*$B$13*$B$6*C23)^2)^(1/2))))/2.4</f>
        <v>120.849441692929</v>
      </c>
      <c r="I23" s="0" t="n">
        <f aca="false">-2*$B$13*$B$6*$B$9*SIN(2*$B$13*$B$6*C23)-2*$B$13*$B$6*$B$9^2*SIN(2*$B$13*$B$6*C23)*COS(2*$B$13*$B$6*C23)/SQRT($B$7^2-$B$9^2*(SIN(2*$B$13*$B$6*C23))^2)</f>
        <v>-91967.0835837387</v>
      </c>
      <c r="J23" s="28" t="n">
        <f aca="false">I23*60/(12*5280)</f>
        <v>-87.0900412724798</v>
      </c>
      <c r="K23" s="0" t="n">
        <f aca="false">(4*$B$13^2*$B$6^2)*(-$B$9*COS(2*$B$13*$B$6*C23)-$B$9^4*(SIN(2*$B$13*$B$6*C23)*COS(2*$B$13*$B$6*C23))^2/(SQRT($B$7^2-($B$9*SIN(2*$B$13*$B$6*C23))^2))^3+(($B$9*SIN(2*$B$13*$B$6*C23))^2-($B$9*COS(2*$B$13*$B$6*C23))^2)/SQRT($B$7^2-($B$9*SIN(2*$B$13*$B$6*C23))^2))</f>
        <v>-3881880119.422</v>
      </c>
      <c r="L23" s="29" t="n">
        <f aca="false">K23*60*60/(5280*12)</f>
        <v>-220561370.421704</v>
      </c>
      <c r="M23" s="28" t="n">
        <f aca="false">J23*0.45</f>
        <v>-39.1905185726159</v>
      </c>
      <c r="N23" s="0" t="n">
        <f aca="false">K23*0.00000705555555</f>
        <v>-27388.8208210225</v>
      </c>
      <c r="O23" s="0" t="n">
        <f aca="false">((100*($H$16+$H$36)*753)/(H23*303))/1000</f>
        <v>0.79112873160207</v>
      </c>
      <c r="P23" s="0" t="n">
        <f aca="false">(O23*0.049)/0.00635</f>
        <v>6.10477288952779</v>
      </c>
    </row>
    <row r="24" customFormat="false" ht="15" hidden="false" customHeight="false" outlineLevel="0" collapsed="false">
      <c r="B24" s="0" t="n">
        <f aca="false">1+B23</f>
        <v>8</v>
      </c>
      <c r="C24" s="1" t="n">
        <f aca="false">C23+1/$B$6/40</f>
        <v>1.03896103896104E-005</v>
      </c>
      <c r="D24" s="25" t="n">
        <f aca="false">C24*60</f>
        <v>0.000623376623376624</v>
      </c>
      <c r="E24" s="0" t="n">
        <f aca="false">MOD(2*$B$13*$B$6*C24*(180/$B$13),360)</f>
        <v>72</v>
      </c>
      <c r="F24" s="26" t="n">
        <f aca="false">$B$9*COS(2*$B$13*$B$6*C24)+SQRT($B$7^2-$B$9^2*(SIN(2*$B$13*$B$6*C24))^2)</f>
        <v>4.18831454690299</v>
      </c>
      <c r="G24" s="27" t="n">
        <f aca="false">($B$9*0.0254)*COS(2*$B$13*$B$6*C24)+SQRT(($B$7*0.0254)^2-($B$9*0.0254)^2*(SIN(2*$B$13*$B$6*C24))^2)</f>
        <v>0.106383189491336</v>
      </c>
      <c r="H24" s="27" t="n">
        <f aca="false">(((($B$13/4)*98^2*$E$7)/10)+((($B$13/4)*98^2*$E$7)/2)*((1+(1/$E$9)-COS(2*$B$13*$B$6*C24)-((1/$E$9)^2-SIN(2*$B$13*$B$6*C24)^2)^(1/2))))/2.4</f>
        <v>144.264764170639</v>
      </c>
      <c r="I24" s="0" t="n">
        <f aca="false">-2*$B$13*$B$6*$B$9*SIN(2*$B$13*$B$6*C24)-2*$B$13*$B$6*$B$9^2*SIN(2*$B$13*$B$6*C24)*COS(2*$B$13*$B$6*C24)/SQRT($B$7^2-$B$9^2*(SIN(2*$B$13*$B$6*C24))^2)</f>
        <v>-95592.0803936104</v>
      </c>
      <c r="J24" s="28" t="n">
        <f aca="false">I24*60/(12*5280)</f>
        <v>-90.5228034030402</v>
      </c>
      <c r="K24" s="0" t="n">
        <f aca="false">(4*$B$13^2*$B$6^2)*(-$B$9*COS(2*$B$13*$B$6*C24)-$B$9^4*(SIN(2*$B$13*$B$6*C24)*COS(2*$B$13*$B$6*C24))^2/(SQRT($B$7^2-($B$9*SIN(2*$B$13*$B$6*C24))^2))^3+(($B$9*SIN(2*$B$13*$B$6*C24))^2-($B$9*COS(2*$B$13*$B$6*C24))^2)/SQRT($B$7^2-($B$9*SIN(2*$B$13*$B$6*C24))^2))</f>
        <v>-1708738002.63243</v>
      </c>
      <c r="L24" s="29" t="n">
        <f aca="false">K24*60*60/(5280*12)</f>
        <v>-97087386.5132062</v>
      </c>
      <c r="M24" s="28" t="n">
        <f aca="false">J24*0.45</f>
        <v>-40.7352615313681</v>
      </c>
      <c r="N24" s="0" t="n">
        <f aca="false">K24*0.00000705555555</f>
        <v>-12056.0958979691</v>
      </c>
      <c r="O24" s="0" t="n">
        <f aca="false">((100*($H$16+$H$36)*753)/(H24*303))/1000</f>
        <v>0.662722225146111</v>
      </c>
      <c r="P24" s="0" t="n">
        <f aca="false">(O24*0.049)/0.00635</f>
        <v>5.11391953262353</v>
      </c>
    </row>
    <row r="25" customFormat="false" ht="15" hidden="false" customHeight="false" outlineLevel="0" collapsed="false">
      <c r="B25" s="0" t="n">
        <f aca="false">1+B24</f>
        <v>9</v>
      </c>
      <c r="C25" s="1" t="n">
        <f aca="false">C24+1/$B$6/40</f>
        <v>1.16883116883117E-005</v>
      </c>
      <c r="D25" s="25" t="n">
        <f aca="false">C25*60</f>
        <v>0.000701298701298701</v>
      </c>
      <c r="E25" s="0" t="n">
        <f aca="false">MOD(2*$B$13*$B$6*C25*(180/$B$13),360)</f>
        <v>81</v>
      </c>
      <c r="F25" s="26" t="n">
        <f aca="false">$B$9*COS(2*$B$13*$B$6*C25)+SQRT($B$7^2-$B$9^2*(SIN(2*$B$13*$B$6*C25))^2)</f>
        <v>4.06332189941209</v>
      </c>
      <c r="G25" s="27" t="n">
        <f aca="false">($B$9*0.0254)*COS(2*$B$13*$B$6*C25)+SQRT(($B$7*0.0254)^2-($B$9*0.0254)^2*(SIN(2*$B$13*$B$6*C25))^2)</f>
        <v>0.103208376245067</v>
      </c>
      <c r="H25" s="27" t="n">
        <f aca="false">(((($B$13/4)*98^2*$E$7)/10)+((($B$13/4)*98^2*$E$7)/2)*((1+(1/$E$9)-COS(2*$B$13*$B$6*C25)-((1/$E$9)^2-SIN(2*$B$13*$B$6*C25)^2)^(1/2))))/2.4</f>
        <v>168.836672737982</v>
      </c>
      <c r="I25" s="0" t="n">
        <f aca="false">-2*$B$13*$B$6*$B$9*SIN(2*$B$13*$B$6*C25)-2*$B$13*$B$6*$B$9^2*SIN(2*$B$13*$B$6*C25)*COS(2*$B$13*$B$6*C25)/SQRT($B$7^2-$B$9^2*(SIN(2*$B$13*$B$6*C25))^2)</f>
        <v>-96446.2642427282</v>
      </c>
      <c r="J25" s="28" t="n">
        <f aca="false">I25*60/(12*5280)</f>
        <v>-91.3316896237957</v>
      </c>
      <c r="K25" s="0" t="n">
        <f aca="false">(4*$B$13^2*$B$6^2)*(-$B$9*COS(2*$B$13*$B$6*C25)-$B$9^4*(SIN(2*$B$13*$B$6*C25)*COS(2*$B$13*$B$6*C25))^2/(SQRT($B$7^2-($B$9*SIN(2*$B$13*$B$6*C25))^2))^3+(($B$9*SIN(2*$B$13*$B$6*C25))^2-($B$9*COS(2*$B$13*$B$6*C25))^2)/SQRT($B$7^2-($B$9*SIN(2*$B$13*$B$6*C25))^2))</f>
        <v>370475016.717733</v>
      </c>
      <c r="L25" s="29" t="n">
        <f aca="false">K25*60*60/(5280*12)</f>
        <v>21049716.8589621</v>
      </c>
      <c r="M25" s="28" t="n">
        <f aca="false">J25*0.45</f>
        <v>-41.0992603307081</v>
      </c>
      <c r="N25" s="0" t="n">
        <f aca="false">K25*0.00000705555555</f>
        <v>2613.90706033915</v>
      </c>
      <c r="O25" s="0" t="n">
        <f aca="false">((100*($H$16+$H$36)*753)/(H25*303))/1000</f>
        <v>0.566271912203093</v>
      </c>
      <c r="P25" s="0" t="n">
        <f aca="false">(O25*0.049)/0.00635</f>
        <v>4.36965727526796</v>
      </c>
    </row>
    <row r="26" customFormat="false" ht="15" hidden="false" customHeight="false" outlineLevel="0" collapsed="false">
      <c r="B26" s="0" t="n">
        <f aca="false">1+B25</f>
        <v>10</v>
      </c>
      <c r="C26" s="1" t="n">
        <f aca="false">C25+1/$B$6/40</f>
        <v>1.2987012987013E-005</v>
      </c>
      <c r="D26" s="25" t="n">
        <f aca="false">C26*60</f>
        <v>0.000779220779220779</v>
      </c>
      <c r="E26" s="0" t="n">
        <f aca="false">MOD(2*$B$13*$B$6*C26*(180/$B$13),360)</f>
        <v>90</v>
      </c>
      <c r="F26" s="26" t="n">
        <f aca="false">$B$9*COS(2*$B$13*$B$6*C26)+SQRT($B$7^2-$B$9^2*(SIN(2*$B$13*$B$6*C26))^2)</f>
        <v>3.93892967695924</v>
      </c>
      <c r="G26" s="27" t="n">
        <f aca="false">($B$9*0.0254)*COS(2*$B$13*$B$6*C26)+SQRT(($B$7*0.0254)^2-($B$9*0.0254)^2*(SIN(2*$B$13*$B$6*C26))^2)</f>
        <v>0.100048813794765</v>
      </c>
      <c r="H26" s="27" t="n">
        <f aca="false">(((($B$13/4)*98^2*$E$7)/10)+((($B$13/4)*98^2*$E$7)/2)*((1+(1/$E$9)-COS(2*$B$13*$B$6*C26)-((1/$E$9)^2-SIN(2*$B$13*$B$6*C26)^2)^(1/2))))/2.4</f>
        <v>193.951827163439</v>
      </c>
      <c r="I26" s="0" t="n">
        <f aca="false">-2*$B$13*$B$6*$B$9*SIN(2*$B$13*$B$6*C26)-2*$B$13*$B$6*$B$9^2*SIN(2*$B$13*$B$6*C26)*COS(2*$B$13*$B$6*C26)/SQRT($B$7^2-$B$9^2*(SIN(2*$B$13*$B$6*C26))^2)</f>
        <v>-94704.8813385881</v>
      </c>
      <c r="J26" s="28" t="n">
        <f aca="false">I26*60/(12*5280)</f>
        <v>-89.6826527827539</v>
      </c>
      <c r="K26" s="0" t="n">
        <f aca="false">(4*$B$13^2*$B$6^2)*(-$B$9*COS(2*$B$13*$B$6*C26)-$B$9^4*(SIN(2*$B$13*$B$6*C26)*COS(2*$B$13*$B$6*C26))^2/(SQRT($B$7^2-($B$9*SIN(2*$B$13*$B$6*C26))^2))^3+(($B$9*SIN(2*$B$13*$B$6*C26))^2-($B$9*COS(2*$B$13*$B$6*C26))^2)/SQRT($B$7^2-($B$9*SIN(2*$B$13*$B$6*C26))^2))</f>
        <v>2277018196.48892</v>
      </c>
      <c r="L26" s="29" t="n">
        <f aca="false">K26*60*60/(5280*12)</f>
        <v>129376033.891416</v>
      </c>
      <c r="M26" s="28" t="n">
        <f aca="false">J26*0.45</f>
        <v>-40.3571937522392</v>
      </c>
      <c r="N26" s="0" t="n">
        <f aca="false">K26*0.00000705555555</f>
        <v>16065.6283736884</v>
      </c>
      <c r="O26" s="0" t="n">
        <f aca="false">((100*($H$16+$H$36)*753)/(H26*303))/1000</f>
        <v>0.492944392015336</v>
      </c>
      <c r="P26" s="0" t="n">
        <f aca="false">(O26*0.049)/0.00635</f>
        <v>3.80382286751991</v>
      </c>
    </row>
    <row r="27" customFormat="false" ht="15" hidden="false" customHeight="false" outlineLevel="0" collapsed="false">
      <c r="B27" s="0" t="n">
        <f aca="false">1+B26</f>
        <v>11</v>
      </c>
      <c r="C27" s="1" t="n">
        <f aca="false">C26+1/$B$6/40</f>
        <v>1.42857142857143E-005</v>
      </c>
      <c r="D27" s="25" t="n">
        <f aca="false">C27*60</f>
        <v>0.000857142857142857</v>
      </c>
      <c r="E27" s="0" t="n">
        <f aca="false">MOD(2*$B$13*$B$6*C27*(180/$B$13),360)</f>
        <v>99</v>
      </c>
      <c r="F27" s="26" t="n">
        <f aca="false">$B$9*COS(2*$B$13*$B$6*C27)+SQRT($B$7^2-$B$9^2*(SIN(2*$B$13*$B$6*C27))^2)</f>
        <v>3.81834552715961</v>
      </c>
      <c r="G27" s="27" t="n">
        <f aca="false">($B$9*0.0254)*COS(2*$B$13*$B$6*C27)+SQRT(($B$7*0.0254)^2-($B$9*0.0254)^2*(SIN(2*$B$13*$B$6*C27))^2)</f>
        <v>0.096985976389854</v>
      </c>
      <c r="H27" s="27" t="n">
        <f aca="false">(((($B$13/4)*98^2*$E$7)/10)+((($B$13/4)*98^2*$E$7)/2)*((1+(1/$E$9)-COS(2*$B$13*$B$6*C27)-((1/$E$9)^2-SIN(2*$B$13*$B$6*C27)^2)^(1/2))))/2.4</f>
        <v>218.988949463962</v>
      </c>
      <c r="I27" s="0" t="n">
        <f aca="false">-2*$B$13*$B$6*$B$9*SIN(2*$B$13*$B$6*C27)-2*$B$13*$B$6*$B$9^2*SIN(2*$B$13*$B$6*C27)*COS(2*$B$13*$B$6*C27)/SQRT($B$7^2-$B$9^2*(SIN(2*$B$13*$B$6*C27))^2)</f>
        <v>-90631.5499484182</v>
      </c>
      <c r="J27" s="28" t="n">
        <f aca="false">I27*60/(12*5280)</f>
        <v>-85.8253313905475</v>
      </c>
      <c r="K27" s="0" t="n">
        <f aca="false">(4*$B$13^2*$B$6^2)*(-$B$9*COS(2*$B$13*$B$6*C27)-$B$9^4*(SIN(2*$B$13*$B$6*C27)*COS(2*$B$13*$B$6*C27))^2/(SQRT($B$7^2-($B$9*SIN(2*$B$13*$B$6*C27))^2))^3+(($B$9*SIN(2*$B$13*$B$6*C27))^2-($B$9*COS(2*$B$13*$B$6*C27))^2)/SQRT($B$7^2-($B$9*SIN(2*$B$13*$B$6*C27))^2))</f>
        <v>3954288536.42409</v>
      </c>
      <c r="L27" s="29" t="n">
        <f aca="false">K27*60*60/(5280*12)</f>
        <v>224675485.024096</v>
      </c>
      <c r="M27" s="28" t="n">
        <f aca="false">J27*0.45</f>
        <v>-38.6213991257464</v>
      </c>
      <c r="N27" s="0" t="n">
        <f aca="false">K27*0.00000705555555</f>
        <v>27899.7024294683</v>
      </c>
      <c r="O27" s="0" t="n">
        <f aca="false">((100*($H$16+$H$36)*753)/(H27*303))/1000</f>
        <v>0.436585799216679</v>
      </c>
      <c r="P27" s="0" t="n">
        <f aca="false">(O27*0.049)/0.00635</f>
        <v>3.36892978923107</v>
      </c>
    </row>
    <row r="28" customFormat="false" ht="15" hidden="false" customHeight="false" outlineLevel="0" collapsed="false">
      <c r="B28" s="0" t="n">
        <f aca="false">1+B27</f>
        <v>12</v>
      </c>
      <c r="C28" s="1" t="n">
        <f aca="false">C27+1/$B$6/40</f>
        <v>1.55844155844156E-005</v>
      </c>
      <c r="D28" s="25" t="n">
        <f aca="false">C28*60</f>
        <v>0.000935064935064935</v>
      </c>
      <c r="E28" s="0" t="n">
        <f aca="false">MOD(2*$B$13*$B$6*C28*(180/$B$13),360)</f>
        <v>108</v>
      </c>
      <c r="F28" s="26" t="n">
        <f aca="false">$B$9*COS(2*$B$13*$B$6*C28)+SQRT($B$7^2-$B$9^2*(SIN(2*$B$13*$B$6*C28))^2)</f>
        <v>3.70439393371284</v>
      </c>
      <c r="G28" s="27" t="n">
        <f aca="false">($B$9*0.0254)*COS(2*$B$13*$B$6*C28)+SQRT(($B$7*0.0254)^2-($B$9*0.0254)^2*(SIN(2*$B$13*$B$6*C28))^2)</f>
        <v>0.094091605916306</v>
      </c>
      <c r="H28" s="27" t="n">
        <f aca="false">(((($B$13/4)*98^2*$E$7)/10)+((($B$13/4)*98^2*$E$7)/2)*((1+(1/$E$9)-COS(2*$B$13*$B$6*C28)-((1/$E$9)^2-SIN(2*$B$13*$B$6*C28)^2)^(1/2))))/2.4</f>
        <v>243.33440212375</v>
      </c>
      <c r="I28" s="0" t="n">
        <f aca="false">-2*$B$13*$B$6*$B$9*SIN(2*$B$13*$B$6*C28)-2*$B$13*$B$6*$B$9^2*SIN(2*$B$13*$B$6*C28)*COS(2*$B$13*$B$6*C28)/SQRT($B$7^2-$B$9^2*(SIN(2*$B$13*$B$6*C28))^2)</f>
        <v>-84547.3086504667</v>
      </c>
      <c r="J28" s="28" t="n">
        <f aca="false">I28*60/(12*5280)</f>
        <v>-80.0637392523359</v>
      </c>
      <c r="K28" s="0" t="n">
        <f aca="false">(4*$B$13^2*$B$6^2)*(-$B$9*COS(2*$B$13*$B$6*C28)-$B$9^4*(SIN(2*$B$13*$B$6*C28)*COS(2*$B$13*$B$6*C28))^2/(SQRT($B$7^2-($B$9*SIN(2*$B$13*$B$6*C28))^2))^3+(($B$9*SIN(2*$B$13*$B$6*C28))^2-($B$9*COS(2*$B$13*$B$6*C28))^2)/SQRT($B$7^2-($B$9*SIN(2*$B$13*$B$6*C28))^2))</f>
        <v>5370643653.9293</v>
      </c>
      <c r="L28" s="29" t="n">
        <f aca="false">K28*60*60/(5280*12)</f>
        <v>305150207.60962</v>
      </c>
      <c r="M28" s="28" t="n">
        <f aca="false">J28*0.45</f>
        <v>-36.0286826635512</v>
      </c>
      <c r="N28" s="0" t="n">
        <f aca="false">K28*0.00000705555555</f>
        <v>37892.8746395532</v>
      </c>
      <c r="O28" s="0" t="n">
        <f aca="false">((100*($H$16+$H$36)*753)/(H28*303))/1000</f>
        <v>0.392905666798083</v>
      </c>
      <c r="P28" s="0" t="n">
        <f aca="false">(O28*0.049)/0.00635</f>
        <v>3.03187049970174</v>
      </c>
    </row>
    <row r="29" customFormat="false" ht="15" hidden="false" customHeight="false" outlineLevel="0" collapsed="false">
      <c r="B29" s="0" t="n">
        <f aca="false">1+B28</f>
        <v>13</v>
      </c>
      <c r="C29" s="1" t="n">
        <f aca="false">C28+1/$B$6/40</f>
        <v>1.68831168831169E-005</v>
      </c>
      <c r="D29" s="25" t="n">
        <f aca="false">C29*60</f>
        <v>0.00101298701298701</v>
      </c>
      <c r="E29" s="0" t="n">
        <f aca="false">MOD(2*$B$13*$B$6*C29*(180/$B$13),360)</f>
        <v>117</v>
      </c>
      <c r="F29" s="26" t="n">
        <f aca="false">$B$9*COS(2*$B$13*$B$6*C29)+SQRT($B$7^2-$B$9^2*(SIN(2*$B$13*$B$6*C29))^2)</f>
        <v>3.59946275347399</v>
      </c>
      <c r="G29" s="27" t="n">
        <f aca="false">($B$9*0.0254)*COS(2*$B$13*$B$6*C29)+SQRT(($B$7*0.0254)^2-($B$9*0.0254)^2*(SIN(2*$B$13*$B$6*C29))^2)</f>
        <v>0.0914263539382394</v>
      </c>
      <c r="H29" s="27" t="n">
        <f aca="false">(((($B$13/4)*98^2*$E$7)/10)+((($B$13/4)*98^2*$E$7)/2)*((1+(1/$E$9)-COS(2*$B$13*$B$6*C29)-((1/$E$9)^2-SIN(2*$B$13*$B$6*C29)^2)^(1/2))))/2.4</f>
        <v>266.397017593503</v>
      </c>
      <c r="I29" s="0" t="n">
        <f aca="false">-2*$B$13*$B$6*$B$9*SIN(2*$B$13*$B$6*C29)-2*$B$13*$B$6*$B$9^2*SIN(2*$B$13*$B$6*C29)*COS(2*$B$13*$B$6*C29)/SQRT($B$7^2-$B$9^2*(SIN(2*$B$13*$B$6*C29))^2)</f>
        <v>-76798.2507066645</v>
      </c>
      <c r="J29" s="28" t="n">
        <f aca="false">I29*60/(12*5280)</f>
        <v>-72.7256161994929</v>
      </c>
      <c r="K29" s="0" t="n">
        <f aca="false">(4*$B$13^2*$B$6^2)*(-$B$9*COS(2*$B$13*$B$6*C29)-$B$9^4*(SIN(2*$B$13*$B$6*C29)*COS(2*$B$13*$B$6*C29))^2/(SQRT($B$7^2-($B$9*SIN(2*$B$13*$B$6*C29))^2))^3+(($B$9*SIN(2*$B$13*$B$6*C29))^2-($B$9*COS(2*$B$13*$B$6*C29))^2)/SQRT($B$7^2-($B$9*SIN(2*$B$13*$B$6*C29))^2))</f>
        <v>6518751802.48876</v>
      </c>
      <c r="L29" s="29" t="n">
        <f aca="false">K29*60*60/(5280*12)</f>
        <v>370383625.141407</v>
      </c>
      <c r="M29" s="28" t="n">
        <f aca="false">J29*0.45</f>
        <v>-32.7265272897718</v>
      </c>
      <c r="N29" s="0" t="n">
        <f aca="false">K29*0.00000705555555</f>
        <v>45993.4154591221</v>
      </c>
      <c r="O29" s="0" t="n">
        <f aca="false">((100*($H$16+$H$36)*753)/(H29*303))/1000</f>
        <v>0.358890900450068</v>
      </c>
      <c r="P29" s="0" t="n">
        <f aca="false">(O29*0.049)/0.00635</f>
        <v>2.76939434992966</v>
      </c>
    </row>
    <row r="30" customFormat="false" ht="15" hidden="false" customHeight="false" outlineLevel="0" collapsed="false">
      <c r="B30" s="0" t="n">
        <f aca="false">1+B29</f>
        <v>14</v>
      </c>
      <c r="C30" s="1" t="n">
        <f aca="false">C29+1/$B$6/40</f>
        <v>1.81818181818182E-005</v>
      </c>
      <c r="D30" s="25" t="n">
        <f aca="false">C30*60</f>
        <v>0.00109090909090909</v>
      </c>
      <c r="E30" s="0" t="n">
        <f aca="false">MOD(2*$B$13*$B$6*C30*(180/$B$13),360)</f>
        <v>126</v>
      </c>
      <c r="F30" s="26" t="n">
        <f aca="false">$B$9*COS(2*$B$13*$B$6*C30)+SQRT($B$7^2-$B$9^2*(SIN(2*$B$13*$B$6*C30))^2)</f>
        <v>3.50549031551026</v>
      </c>
      <c r="G30" s="27" t="n">
        <f aca="false">($B$9*0.0254)*COS(2*$B$13*$B$6*C30)+SQRT(($B$7*0.0254)^2-($B$9*0.0254)^2*(SIN(2*$B$13*$B$6*C30))^2)</f>
        <v>0.0890394540139605</v>
      </c>
      <c r="H30" s="27" t="n">
        <f aca="false">(((($B$13/4)*98^2*$E$7)/10)+((($B$13/4)*98^2*$E$7)/2)*((1+(1/$E$9)-COS(2*$B$13*$B$6*C30)-((1/$E$9)^2-SIN(2*$B$13*$B$6*C30)^2)^(1/2))))/2.4</f>
        <v>287.621841501837</v>
      </c>
      <c r="I30" s="0" t="n">
        <f aca="false">-2*$B$13*$B$6*$B$9*SIN(2*$B$13*$B$6*C30)-2*$B$13*$B$6*$B$9^2*SIN(2*$B$13*$B$6*C30)*COS(2*$B$13*$B$6*C30)/SQRT($B$7^2-$B$9^2*(SIN(2*$B$13*$B$6*C30))^2)</f>
        <v>-67726.0984299982</v>
      </c>
      <c r="J30" s="28" t="n">
        <f aca="false">I30*60/(12*5280)</f>
        <v>-64.1345629071953</v>
      </c>
      <c r="K30" s="0" t="n">
        <f aca="false">(4*$B$13^2*$B$6^2)*(-$B$9*COS(2*$B$13*$B$6*C30)-$B$9^4*(SIN(2*$B$13*$B$6*C30)*COS(2*$B$13*$B$6*C30))^2/(SQRT($B$7^2-($B$9*SIN(2*$B$13*$B$6*C30))^2))^3+(($B$9*SIN(2*$B$13*$B$6*C30))^2-($B$9*COS(2*$B$13*$B$6*C30))^2)/SQRT($B$7^2-($B$9*SIN(2*$B$13*$B$6*C30))^2))</f>
        <v>7411838207.91102</v>
      </c>
      <c r="L30" s="29" t="n">
        <f aca="false">K30*60*60/(5280*12)</f>
        <v>421127170.904035</v>
      </c>
      <c r="M30" s="28" t="n">
        <f aca="false">J30*0.45</f>
        <v>-28.8605533082379</v>
      </c>
      <c r="N30" s="0" t="n">
        <f aca="false">K30*0.00000705555555</f>
        <v>52294.6362035286</v>
      </c>
      <c r="O30" s="0" t="n">
        <f aca="false">((100*($H$16+$H$36)*753)/(H30*303))/1000</f>
        <v>0.332406833299321</v>
      </c>
      <c r="P30" s="0" t="n">
        <f aca="false">(O30*0.049)/0.00635</f>
        <v>2.56502910734909</v>
      </c>
    </row>
    <row r="31" customFormat="false" ht="15" hidden="false" customHeight="false" outlineLevel="0" collapsed="false">
      <c r="B31" s="0" t="n">
        <f aca="false">1+B30</f>
        <v>15</v>
      </c>
      <c r="C31" s="1" t="n">
        <f aca="false">C30+1/$B$6/40</f>
        <v>1.94805194805195E-005</v>
      </c>
      <c r="D31" s="25" t="n">
        <f aca="false">C31*60</f>
        <v>0.00116883116883117</v>
      </c>
      <c r="E31" s="0" t="n">
        <f aca="false">MOD(2*$B$13*$B$6*C31*(180/$B$13),360)</f>
        <v>135</v>
      </c>
      <c r="F31" s="26" t="n">
        <f aca="false">$B$9*COS(2*$B$13*$B$6*C31)+SQRT($B$7^2-$B$9^2*(SIN(2*$B$13*$B$6*C31))^2)</f>
        <v>3.42398689593419</v>
      </c>
      <c r="G31" s="27" t="n">
        <f aca="false">($B$9*0.0254)*COS(2*$B$13*$B$6*C31)+SQRT(($B$7*0.0254)^2-($B$9*0.0254)^2*(SIN(2*$B$13*$B$6*C31))^2)</f>
        <v>0.0869692671567284</v>
      </c>
      <c r="H31" s="27" t="n">
        <f aca="false">(((($B$13/4)*98^2*$E$7)/10)+((($B$13/4)*98^2*$E$7)/2)*((1+(1/$E$9)-COS(2*$B$13*$B$6*C31)-((1/$E$9)^2-SIN(2*$B$13*$B$6*C31)^2)^(1/2))))/2.4</f>
        <v>306.502531168962</v>
      </c>
      <c r="I31" s="0" t="n">
        <f aca="false">-2*$B$13*$B$6*$B$9*SIN(2*$B$13*$B$6*C31)-2*$B$13*$B$6*$B$9^2*SIN(2*$B$13*$B$6*C31)*COS(2*$B$13*$B$6*C31)/SQRT($B$7^2-$B$9^2*(SIN(2*$B$13*$B$6*C31))^2)</f>
        <v>-57645.1441805376</v>
      </c>
      <c r="J31" s="28" t="n">
        <f aca="false">I31*60/(12*5280)</f>
        <v>-54.5882047164182</v>
      </c>
      <c r="K31" s="0" t="n">
        <f aca="false">(4*$B$13^2*$B$6^2)*(-$B$9*COS(2*$B$13*$B$6*C31)-$B$9^4*(SIN(2*$B$13*$B$6*C31)*COS(2*$B$13*$B$6*C31))^2/(SQRT($B$7^2-($B$9*SIN(2*$B$13*$B$6*C31))^2))^3+(($B$9*SIN(2*$B$13*$B$6*C31))^2-($B$9*COS(2*$B$13*$B$6*C31))^2)/SQRT($B$7^2-($B$9*SIN(2*$B$13*$B$6*C31))^2))</f>
        <v>8077838209.16821</v>
      </c>
      <c r="L31" s="29" t="n">
        <f aca="false">K31*60*60/(5280*12)</f>
        <v>458968080.066376</v>
      </c>
      <c r="M31" s="28" t="n">
        <f aca="false">J31*0.45</f>
        <v>-24.5646921223882</v>
      </c>
      <c r="N31" s="0" t="n">
        <f aca="false">K31*0.00000705555555</f>
        <v>56993.6362086989</v>
      </c>
      <c r="O31" s="0" t="n">
        <f aca="false">((100*($H$16+$H$36)*753)/(H31*303))/1000</f>
        <v>0.311930427317223</v>
      </c>
      <c r="P31" s="0" t="n">
        <f aca="false">(O31*0.049)/0.00635</f>
        <v>2.40702219504629</v>
      </c>
    </row>
    <row r="32" customFormat="false" ht="15" hidden="false" customHeight="false" outlineLevel="0" collapsed="false">
      <c r="B32" s="0" t="n">
        <f aca="false">1+B31</f>
        <v>16</v>
      </c>
      <c r="C32" s="1" t="n">
        <f aca="false">C31+1/$B$6/40</f>
        <v>2.07792207792208E-005</v>
      </c>
      <c r="D32" s="25" t="n">
        <f aca="false">C32*60</f>
        <v>0.00124675324675325</v>
      </c>
      <c r="E32" s="0" t="n">
        <f aca="false">MOD(2*$B$13*$B$6*C32*(180/$B$13),360)</f>
        <v>144</v>
      </c>
      <c r="F32" s="26" t="n">
        <f aca="false">$B$9*COS(2*$B$13*$B$6*C32)+SQRT($B$7^2-$B$9^2*(SIN(2*$B$13*$B$6*C32))^2)</f>
        <v>3.35608089009062</v>
      </c>
      <c r="G32" s="27" t="n">
        <f aca="false">($B$9*0.0254)*COS(2*$B$13*$B$6*C32)+SQRT(($B$7*0.0254)^2-($B$9*0.0254)^2*(SIN(2*$B$13*$B$6*C32))^2)</f>
        <v>0.0852444546083017</v>
      </c>
      <c r="H32" s="27" t="n">
        <f aca="false">(((($B$13/4)*98^2*$E$7)/10)+((($B$13/4)*98^2*$E$7)/2)*((1+(1/$E$9)-COS(2*$B$13*$B$6*C32)-((1/$E$9)^2-SIN(2*$B$13*$B$6*C32)^2)^(1/2))))/2.4</f>
        <v>322.592228557384</v>
      </c>
      <c r="I32" s="0" t="n">
        <f aca="false">-2*$B$13*$B$6*$B$9*SIN(2*$B$13*$B$6*C32)-2*$B$13*$B$6*$B$9^2*SIN(2*$B$13*$B$6*C32)*COS(2*$B$13*$B$6*C32)/SQRT($B$7^2-$B$9^2*(SIN(2*$B$13*$B$6*C32))^2)</f>
        <v>-46827.4507113073</v>
      </c>
      <c r="J32" s="28" t="n">
        <f aca="false">I32*60/(12*5280)</f>
        <v>-44.3441768099501</v>
      </c>
      <c r="K32" s="0" t="n">
        <f aca="false">(4*$B$13^2*$B$6^2)*(-$B$9*COS(2*$B$13*$B$6*C32)-$B$9^4*(SIN(2*$B$13*$B$6*C32)*COS(2*$B$13*$B$6*C32))^2/(SQRT($B$7^2-($B$9*SIN(2*$B$13*$B$6*C32))^2))^3+(($B$9*SIN(2*$B$13*$B$6*C32))^2-($B$9*COS(2*$B$13*$B$6*C32))^2)/SQRT($B$7^2-($B$9*SIN(2*$B$13*$B$6*C32))^2))</f>
        <v>8552738182.43142</v>
      </c>
      <c r="L32" s="29" t="n">
        <f aca="false">K32*60*60/(5280*12)</f>
        <v>485951033.092694</v>
      </c>
      <c r="M32" s="28" t="n">
        <f aca="false">J32*0.45</f>
        <v>-19.9548795644775</v>
      </c>
      <c r="N32" s="0" t="n">
        <f aca="false">K32*0.00000705555555</f>
        <v>60344.3193507509</v>
      </c>
      <c r="O32" s="0" t="n">
        <f aca="false">((100*($H$16+$H$36)*753)/(H32*303))/1000</f>
        <v>0.296372500815958</v>
      </c>
      <c r="P32" s="0" t="n">
        <f aca="false">(O32*0.049)/0.00635</f>
        <v>2.28696890393416</v>
      </c>
    </row>
    <row r="33" customFormat="false" ht="15" hidden="false" customHeight="false" outlineLevel="0" collapsed="false">
      <c r="B33" s="0" t="n">
        <f aca="false">1+B32</f>
        <v>17</v>
      </c>
      <c r="C33" s="1" t="n">
        <f aca="false">C32+1/$B$6/40</f>
        <v>2.20779220779221E-005</v>
      </c>
      <c r="D33" s="25" t="n">
        <f aca="false">C33*60</f>
        <v>0.00132467532467532</v>
      </c>
      <c r="E33" s="0" t="n">
        <f aca="false">MOD(2*$B$13*$B$6*C33*(180/$B$13),360)</f>
        <v>153</v>
      </c>
      <c r="F33" s="26" t="n">
        <f aca="false">$B$9*COS(2*$B$13*$B$6*C33)+SQRT($B$7^2-$B$9^2*(SIN(2*$B$13*$B$6*C33))^2)</f>
        <v>3.30257861409218</v>
      </c>
      <c r="G33" s="27" t="n">
        <f aca="false">($B$9*0.0254)*COS(2*$B$13*$B$6*C33)+SQRT(($B$7*0.0254)^2-($B$9*0.0254)^2*(SIN(2*$B$13*$B$6*C33))^2)</f>
        <v>0.0838854967979413</v>
      </c>
      <c r="H33" s="27" t="n">
        <f aca="false">(((($B$13/4)*98^2*$E$7)/10)+((($B$13/4)*98^2*$E$7)/2)*((1+(1/$E$9)-COS(2*$B$13*$B$6*C33)-((1/$E$9)^2-SIN(2*$B$13*$B$6*C33)^2)^(1/2))))/2.4</f>
        <v>335.512796432147</v>
      </c>
      <c r="I33" s="0" t="n">
        <f aca="false">-2*$B$13*$B$6*$B$9*SIN(2*$B$13*$B$6*C33)-2*$B$13*$B$6*$B$9^2*SIN(2*$B$13*$B$6*C33)*COS(2*$B$13*$B$6*C33)/SQRT($B$7^2-$B$9^2*(SIN(2*$B$13*$B$6*C33))^2)</f>
        <v>-35496.5872788464</v>
      </c>
      <c r="J33" s="28" t="n">
        <f aca="false">I33*60/(12*5280)</f>
        <v>-33.6141924989076</v>
      </c>
      <c r="K33" s="0" t="n">
        <f aca="false">(4*$B$13^2*$B$6^2)*(-$B$9*COS(2*$B$13*$B$6*C33)-$B$9^4*(SIN(2*$B$13*$B$6*C33)*COS(2*$B$13*$B$6*C33))^2/(SQRT($B$7^2-($B$9*SIN(2*$B$13*$B$6*C33))^2))^3+(($B$9*SIN(2*$B$13*$B$6*C33))^2-($B$9*COS(2*$B$13*$B$6*C33))^2)/SQRT($B$7^2-($B$9*SIN(2*$B$13*$B$6*C33))^2))</f>
        <v>8874252957.35697</v>
      </c>
      <c r="L33" s="29" t="n">
        <f aca="false">K33*60*60/(5280*12)</f>
        <v>504218918.031646</v>
      </c>
      <c r="M33" s="28" t="n">
        <f aca="false">J33*0.45</f>
        <v>-15.1263866245084</v>
      </c>
      <c r="N33" s="0" t="n">
        <f aca="false">K33*0.00000705555555</f>
        <v>62612.7847053839</v>
      </c>
      <c r="O33" s="0" t="n">
        <f aca="false">((100*($H$16+$H$36)*753)/(H33*303))/1000</f>
        <v>0.284959222235448</v>
      </c>
      <c r="P33" s="0" t="n">
        <f aca="false">(O33*0.049)/0.00635</f>
        <v>2.19889793536015</v>
      </c>
    </row>
    <row r="34" customFormat="false" ht="15" hidden="false" customHeight="false" outlineLevel="0" collapsed="false">
      <c r="B34" s="0" t="n">
        <f aca="false">1+B33</f>
        <v>18</v>
      </c>
      <c r="C34" s="1" t="n">
        <f aca="false">C33+1/$B$6/40</f>
        <v>2.33766233766234E-005</v>
      </c>
      <c r="D34" s="25" t="n">
        <f aca="false">C34*60</f>
        <v>0.0014025974025974</v>
      </c>
      <c r="E34" s="0" t="n">
        <f aca="false">MOD(2*$B$13*$B$6*C34*(180/$B$13),360)</f>
        <v>162</v>
      </c>
      <c r="F34" s="26" t="n">
        <f aca="false">$B$9*COS(2*$B$13*$B$6*C34)+SQRT($B$7^2-$B$9^2*(SIN(2*$B$13*$B$6*C34))^2)</f>
        <v>3.26402717810815</v>
      </c>
      <c r="G34" s="27" t="n">
        <f aca="false">($B$9*0.0254)*COS(2*$B$13*$B$6*C34)+SQRT(($B$7*0.0254)^2-($B$9*0.0254)^2*(SIN(2*$B$13*$B$6*C34))^2)</f>
        <v>0.0829062903239471</v>
      </c>
      <c r="H34" s="27" t="n">
        <f aca="false">(((($B$13/4)*98^2*$E$7)/10)+((($B$13/4)*98^2*$E$7)/2)*((1+(1/$E$9)-COS(2*$B$13*$B$6*C34)-((1/$E$9)^2-SIN(2*$B$13*$B$6*C34)^2)^(1/2))))/2.4</f>
        <v>344.962363414402</v>
      </c>
      <c r="I34" s="0" t="n">
        <f aca="false">-2*$B$13*$B$6*$B$9*SIN(2*$B$13*$B$6*C34)-2*$B$13*$B$6*$B$9^2*SIN(2*$B$13*$B$6*C34)*COS(2*$B$13*$B$6*C34)/SQRT($B$7^2-$B$9^2*(SIN(2*$B$13*$B$6*C34))^2)</f>
        <v>-23828.9254513816</v>
      </c>
      <c r="J34" s="28" t="n">
        <f aca="false">I34*60/(12*5280)</f>
        <v>-22.5652703138083</v>
      </c>
      <c r="K34" s="0" t="n">
        <f aca="false">(4*$B$13^2*$B$6^2)*(-$B$9*COS(2*$B$13*$B$6*C34)-$B$9^4*(SIN(2*$B$13*$B$6*C34)*COS(2*$B$13*$B$6*C34))^2/(SQRT($B$7^2-($B$9*SIN(2*$B$13*$B$6*C34))^2))^3+(($B$9*SIN(2*$B$13*$B$6*C34))^2-($B$9*COS(2*$B$13*$B$6*C34))^2)/SQRT($B$7^2-($B$9*SIN(2*$B$13*$B$6*C34))^2))</f>
        <v>9076593006.36812</v>
      </c>
      <c r="L34" s="29" t="n">
        <f aca="false">K34*60*60/(5280*12)</f>
        <v>515715511.725462</v>
      </c>
      <c r="M34" s="28" t="n">
        <f aca="false">J34*0.45</f>
        <v>-10.1543716412137</v>
      </c>
      <c r="N34" s="0" t="n">
        <f aca="false">K34*0.00000705555555</f>
        <v>64040.4061611718</v>
      </c>
      <c r="O34" s="0" t="n">
        <f aca="false">((100*($H$16+$H$36)*753)/(H34*303))/1000</f>
        <v>0.277153323554002</v>
      </c>
      <c r="P34" s="0" t="n">
        <f aca="false">(O34*0.049)/0.00635</f>
        <v>2.13866344159781</v>
      </c>
    </row>
    <row r="35" customFormat="false" ht="15" hidden="false" customHeight="false" outlineLevel="0" collapsed="false">
      <c r="B35" s="0" t="n">
        <f aca="false">1+B34</f>
        <v>19</v>
      </c>
      <c r="C35" s="1" t="n">
        <f aca="false">C34+1/$B$6/40</f>
        <v>2.46753246753247E-005</v>
      </c>
      <c r="D35" s="25" t="n">
        <f aca="false">C35*60</f>
        <v>0.00148051948051948</v>
      </c>
      <c r="E35" s="0" t="n">
        <f aca="false">MOD(2*$B$13*$B$6*C35*(180/$B$13),360)</f>
        <v>171</v>
      </c>
      <c r="F35" s="26" t="n">
        <f aca="false">$B$9*COS(2*$B$13*$B$6*C35)+SQRT($B$7^2-$B$9^2*(SIN(2*$B$13*$B$6*C35))^2)</f>
        <v>3.24077164701999</v>
      </c>
      <c r="G35" s="27" t="n">
        <f aca="false">($B$9*0.0254)*COS(2*$B$13*$B$6*C35)+SQRT(($B$7*0.0254)^2-($B$9*0.0254)^2*(SIN(2*$B$13*$B$6*C35))^2)</f>
        <v>0.0823155998343077</v>
      </c>
      <c r="H35" s="27" t="n">
        <f aca="false">(((($B$13/4)*98^2*$E$7)/10)+((($B$13/4)*98^2*$E$7)/2)*((1+(1/$E$9)-COS(2*$B$13*$B$6*C35)-((1/$E$9)^2-SIN(2*$B$13*$B$6*C35)^2)^(1/2))))/2.4</f>
        <v>350.721164860206</v>
      </c>
      <c r="I35" s="0" t="n">
        <f aca="false">-2*$B$13*$B$6*$B$9*SIN(2*$B$13*$B$6*C35)-2*$B$13*$B$6*$B$9^2*SIN(2*$B$13*$B$6*C35)*COS(2*$B$13*$B$6*C35)/SQRT($B$7^2-$B$9^2*(SIN(2*$B$13*$B$6*C35))^2)</f>
        <v>-11960.8385432507</v>
      </c>
      <c r="J35" s="28" t="n">
        <f aca="false">I35*60/(12*5280)</f>
        <v>-11.3265516508055</v>
      </c>
      <c r="K35" s="0" t="n">
        <f aca="false">(4*$B$13^2*$B$6^2)*(-$B$9*COS(2*$B$13*$B$6*C35)-$B$9^4*(SIN(2*$B$13*$B$6*C35)*COS(2*$B$13*$B$6*C35))^2/(SQRT($B$7^2-($B$9*SIN(2*$B$13*$B$6*C35))^2))^3+(($B$9*SIN(2*$B$13*$B$6*C35))^2-($B$9*COS(2*$B$13*$B$6*C35))^2)/SQRT($B$7^2-($B$9*SIN(2*$B$13*$B$6*C35))^2))</f>
        <v>9186621974.37034</v>
      </c>
      <c r="L35" s="29" t="n">
        <f aca="false">K35*60*60/(5280*12)</f>
        <v>521967157.634678</v>
      </c>
      <c r="M35" s="28" t="n">
        <f aca="false">J35*0.45</f>
        <v>-5.0969482428625</v>
      </c>
      <c r="N35" s="0" t="n">
        <f aca="false">K35*0.00000705555555</f>
        <v>64816.7216570206</v>
      </c>
      <c r="O35" s="0" t="n">
        <f aca="false">((100*($H$16+$H$36)*753)/(H35*303))/1000</f>
        <v>0.272602497654948</v>
      </c>
      <c r="P35" s="0" t="n">
        <f aca="false">(O35*0.049)/0.00635</f>
        <v>2.10354683229803</v>
      </c>
    </row>
    <row r="36" customFormat="false" ht="15" hidden="false" customHeight="false" outlineLevel="0" collapsed="false">
      <c r="B36" s="0" t="n">
        <f aca="false">1+B35</f>
        <v>20</v>
      </c>
      <c r="C36" s="1" t="n">
        <f aca="false">C35+1/$B$6/40</f>
        <v>2.5974025974026E-005</v>
      </c>
      <c r="D36" s="25" t="n">
        <f aca="false">C36*60</f>
        <v>0.00155844155844156</v>
      </c>
      <c r="E36" s="0" t="n">
        <f aca="false">MOD(2*$B$13*$B$6*C36*(180/$B$13),360)</f>
        <v>180</v>
      </c>
      <c r="F36" s="26" t="n">
        <f aca="false">$B$9*COS(2*$B$13*$B$6*C36)+SQRT($B$7^2-$B$9^2*(SIN(2*$B$13*$B$6*C36))^2)</f>
        <v>3.233</v>
      </c>
      <c r="G36" s="27" t="n">
        <f aca="false">($B$9*0.0254)*COS(2*$B$13*$B$6*C36)+SQRT(($B$7*0.0254)^2-($B$9*0.0254)^2*(SIN(2*$B$13*$B$6*C36))^2)</f>
        <v>0.0821182</v>
      </c>
      <c r="H36" s="27" t="n">
        <f aca="false">(((($B$13/4)*98^2*$E$7)/10)+((($B$13/4)*98^2*$E$7)/2)*((1+(1/$E$9)-COS(2*$B$13*$B$6*C36)-((1/$E$9)^2-SIN(2*$B$13*$B$6*C36)^2)^(1/2))))/2.4</f>
        <v>352.655691215851</v>
      </c>
      <c r="I36" s="0" t="n">
        <f aca="false">-2*$B$13*$B$6*$B$9*SIN(2*$B$13*$B$6*C36)-2*$B$13*$B$6*$B$9^2*SIN(2*$B$13*$B$6*C36)*COS(2*$B$13*$B$6*C36)/SQRT($B$7^2-$B$9^2*(SIN(2*$B$13*$B$6*C36))^2)</f>
        <v>-7.46634408811412E-007</v>
      </c>
      <c r="J36" s="28" t="n">
        <f aca="false">I36*60/(12*5280)</f>
        <v>-7.07040159859291E-010</v>
      </c>
      <c r="K36" s="0" t="n">
        <f aca="false">(4*$B$13^2*$B$6^2)*(-$B$9*COS(2*$B$13*$B$6*C36)-$B$9^4*(SIN(2*$B$13*$B$6*C36)*COS(2*$B$13*$B$6*C36))^2/(SQRT($B$7^2-($B$9*SIN(2*$B$13*$B$6*C36))^2))^3+(($B$9*SIN(2*$B$13*$B$6*C36))^2-($B$9*COS(2*$B$13*$B$6*C36))^2)/SQRT($B$7^2-($B$9*SIN(2*$B$13*$B$6*C36))^2))</f>
        <v>9221359783.7296</v>
      </c>
      <c r="L36" s="29" t="n">
        <f aca="false">K36*60*60/(5280*12)</f>
        <v>523940896.802818</v>
      </c>
      <c r="M36" s="28" t="n">
        <f aca="false">J36*0.45</f>
        <v>-3.18168071936681E-010</v>
      </c>
      <c r="N36" s="0" t="n">
        <f aca="false">K36*0.00000705555555</f>
        <v>65061.8162006401</v>
      </c>
      <c r="O36" s="0" t="n">
        <f aca="false">((100*($H$16+$H$36)*753)/(H36*303))/1000</f>
        <v>0.271107110711071</v>
      </c>
      <c r="P36" s="0" t="n">
        <f aca="false">(O36*0.049)/0.00635</f>
        <v>2.09200762595945</v>
      </c>
    </row>
    <row r="37" customFormat="false" ht="15" hidden="false" customHeight="false" outlineLevel="0" collapsed="false">
      <c r="B37" s="0" t="n">
        <f aca="false">1+B36</f>
        <v>21</v>
      </c>
      <c r="C37" s="1" t="n">
        <f aca="false">C36+1/$B$6/40</f>
        <v>2.72727272727273E-005</v>
      </c>
      <c r="D37" s="25" t="n">
        <f aca="false">C37*60</f>
        <v>0.00163636363636364</v>
      </c>
      <c r="E37" s="0" t="n">
        <f aca="false">MOD(2*$B$13*$B$6*C37*(180/$B$13),360)</f>
        <v>189</v>
      </c>
      <c r="F37" s="26" t="n">
        <f aca="false">$B$9*COS(2*$B$13*$B$6*C37)+SQRT($B$7^2-$B$9^2*(SIN(2*$B$13*$B$6*C37))^2)</f>
        <v>3.24077164701805</v>
      </c>
      <c r="G37" s="27" t="n">
        <f aca="false">($B$9*0.0254)*COS(2*$B$13*$B$6*C37)+SQRT(($B$7*0.0254)^2-($B$9*0.0254)^2*(SIN(2*$B$13*$B$6*C37))^2)</f>
        <v>0.0823155998342585</v>
      </c>
      <c r="H37" s="27" t="n">
        <f aca="false">(((($B$13/4)*98^2*$E$7)/10)+((($B$13/4)*98^2*$E$7)/2)*((1+(1/$E$9)-COS(2*$B$13*$B$6*C37)-((1/$E$9)^2-SIN(2*$B$13*$B$6*C37)^2)^(1/2))))/2.4</f>
        <v>350.721164860686</v>
      </c>
      <c r="I37" s="0" t="n">
        <f aca="false">-2*$B$13*$B$6*$B$9*SIN(2*$B$13*$B$6*C37)-2*$B$13*$B$6*$B$9^2*SIN(2*$B$13*$B$6*C37)*COS(2*$B$13*$B$6*C37)/SQRT($B$7^2-$B$9^2*(SIN(2*$B$13*$B$6*C37))^2)</f>
        <v>11960.838541763</v>
      </c>
      <c r="J37" s="28" t="n">
        <f aca="false">I37*60/(12*5280)</f>
        <v>11.3265516493968</v>
      </c>
      <c r="K37" s="0" t="n">
        <f aca="false">(4*$B$13^2*$B$6^2)*(-$B$9*COS(2*$B$13*$B$6*C37)-$B$9^4*(SIN(2*$B$13*$B$6*C37)*COS(2*$B$13*$B$6*C37))^2/(SQRT($B$7^2-($B$9*SIN(2*$B$13*$B$6*C37))^2))^3+(($B$9*SIN(2*$B$13*$B$6*C37))^2-($B$9*COS(2*$B$13*$B$6*C37))^2)/SQRT($B$7^2-($B$9*SIN(2*$B$13*$B$6*C37))^2))</f>
        <v>9186621974.37913</v>
      </c>
      <c r="L37" s="29" t="n">
        <f aca="false">K37*60*60/(5280*12)</f>
        <v>521967157.635178</v>
      </c>
      <c r="M37" s="28" t="n">
        <f aca="false">J37*0.45</f>
        <v>5.09694824222854</v>
      </c>
      <c r="N37" s="0" t="n">
        <f aca="false">K37*0.00000705555555</f>
        <v>64816.7216570826</v>
      </c>
      <c r="O37" s="0" t="n">
        <f aca="false">((100*($H$16+$H$36)*753)/(H37*303))/1000</f>
        <v>0.272602497654575</v>
      </c>
      <c r="P37" s="0" t="n">
        <f aca="false">(O37*0.049)/0.00635</f>
        <v>2.10354683229514</v>
      </c>
    </row>
    <row r="38" customFormat="false" ht="15" hidden="false" customHeight="false" outlineLevel="0" collapsed="false">
      <c r="B38" s="0" t="n">
        <f aca="false">1+B37</f>
        <v>22</v>
      </c>
      <c r="C38" s="1" t="n">
        <f aca="false">C37+1/$B$6/40</f>
        <v>2.85714285714286E-005</v>
      </c>
      <c r="D38" s="25" t="n">
        <f aca="false">C38*60</f>
        <v>0.00171428571428571</v>
      </c>
      <c r="E38" s="0" t="n">
        <f aca="false">MOD(2*$B$13*$B$6*C38*(180/$B$13),360)</f>
        <v>198</v>
      </c>
      <c r="F38" s="26" t="n">
        <f aca="false">$B$9*COS(2*$B$13*$B$6*C38)+SQRT($B$7^2-$B$9^2*(SIN(2*$B$13*$B$6*C38))^2)</f>
        <v>3.2640271781043</v>
      </c>
      <c r="G38" s="27" t="n">
        <f aca="false">($B$9*0.0254)*COS(2*$B$13*$B$6*C38)+SQRT(($B$7*0.0254)^2-($B$9*0.0254)^2*(SIN(2*$B$13*$B$6*C38))^2)</f>
        <v>0.0829062903238491</v>
      </c>
      <c r="H38" s="27" t="n">
        <f aca="false">(((($B$13/4)*98^2*$E$7)/10)+((($B$13/4)*98^2*$E$7)/2)*((1+(1/$E$9)-COS(2*$B$13*$B$6*C38)-((1/$E$9)^2-SIN(2*$B$13*$B$6*C38)^2)^(1/2))))/2.4</f>
        <v>344.962363415353</v>
      </c>
      <c r="I38" s="0" t="n">
        <f aca="false">-2*$B$13*$B$6*$B$9*SIN(2*$B$13*$B$6*C38)-2*$B$13*$B$6*$B$9^2*SIN(2*$B$13*$B$6*C38)*COS(2*$B$13*$B$6*C38)/SQRT($B$7^2-$B$9^2*(SIN(2*$B$13*$B$6*C38))^2)</f>
        <v>23828.9254499117</v>
      </c>
      <c r="J38" s="28" t="n">
        <f aca="false">I38*60/(12*5280)</f>
        <v>22.5652703124164</v>
      </c>
      <c r="K38" s="0" t="n">
        <f aca="false">(4*$B$13^2*$B$6^2)*(-$B$9*COS(2*$B$13*$B$6*C38)-$B$9^4*(SIN(2*$B$13*$B$6*C38)*COS(2*$B$13*$B$6*C38))^2/(SQRT($B$7^2-($B$9*SIN(2*$B$13*$B$6*C38))^2))^3+(($B$9*SIN(2*$B$13*$B$6*C38))^2-($B$9*COS(2*$B$13*$B$6*C38))^2)/SQRT($B$7^2-($B$9*SIN(2*$B$13*$B$6*C38))^2))</f>
        <v>9076593006.38714</v>
      </c>
      <c r="L38" s="29" t="n">
        <f aca="false">K38*60*60/(5280*12)</f>
        <v>515715511.726542</v>
      </c>
      <c r="M38" s="28" t="n">
        <f aca="false">J38*0.45</f>
        <v>10.1543716405874</v>
      </c>
      <c r="N38" s="0" t="n">
        <f aca="false">K38*0.00000705555555</f>
        <v>64040.4061613059</v>
      </c>
      <c r="O38" s="0" t="n">
        <f aca="false">((100*($H$16+$H$36)*753)/(H38*303))/1000</f>
        <v>0.277153323553238</v>
      </c>
      <c r="P38" s="0" t="n">
        <f aca="false">(O38*0.049)/0.00635</f>
        <v>2.13866344159191</v>
      </c>
    </row>
    <row r="39" customFormat="false" ht="15" hidden="false" customHeight="false" outlineLevel="0" collapsed="false">
      <c r="B39" s="0" t="n">
        <f aca="false">1+B38</f>
        <v>23</v>
      </c>
      <c r="C39" s="1" t="n">
        <f aca="false">C38+1/$B$6/40</f>
        <v>2.98701298701299E-005</v>
      </c>
      <c r="D39" s="25" t="n">
        <f aca="false">C39*60</f>
        <v>0.00179220779220779</v>
      </c>
      <c r="E39" s="0" t="n">
        <f aca="false">MOD(2*$B$13*$B$6*C39*(180/$B$13),360)</f>
        <v>207</v>
      </c>
      <c r="F39" s="26" t="n">
        <f aca="false">$B$9*COS(2*$B$13*$B$6*C39)+SQRT($B$7^2-$B$9^2*(SIN(2*$B$13*$B$6*C39))^2)</f>
        <v>3.30257861408643</v>
      </c>
      <c r="G39" s="27" t="n">
        <f aca="false">($B$9*0.0254)*COS(2*$B$13*$B$6*C39)+SQRT(($B$7*0.0254)^2-($B$9*0.0254)^2*(SIN(2*$B$13*$B$6*C39))^2)</f>
        <v>0.0838854967977953</v>
      </c>
      <c r="H39" s="27" t="n">
        <f aca="false">(((($B$13/4)*98^2*$E$7)/10)+((($B$13/4)*98^2*$E$7)/2)*((1+(1/$E$9)-COS(2*$B$13*$B$6*C39)-((1/$E$9)^2-SIN(2*$B$13*$B$6*C39)^2)^(1/2))))/2.4</f>
        <v>335.512796433546</v>
      </c>
      <c r="I39" s="0" t="n">
        <f aca="false">-2*$B$13*$B$6*$B$9*SIN(2*$B$13*$B$6*C39)-2*$B$13*$B$6*$B$9^2*SIN(2*$B$13*$B$6*C39)*COS(2*$B$13*$B$6*C39)/SQRT($B$7^2-$B$9^2*(SIN(2*$B$13*$B$6*C39))^2)</f>
        <v>35496.5872774093</v>
      </c>
      <c r="J39" s="28" t="n">
        <f aca="false">I39*60/(12*5280)</f>
        <v>33.6141924975467</v>
      </c>
      <c r="K39" s="0" t="n">
        <f aca="false">(4*$B$13^2*$B$6^2)*(-$B$9*COS(2*$B$13*$B$6*C39)-$B$9^4*(SIN(2*$B$13*$B$6*C39)*COS(2*$B$13*$B$6*C39))^2/(SQRT($B$7^2-($B$9*SIN(2*$B$13*$B$6*C39))^2))^3+(($B$9*SIN(2*$B$13*$B$6*C39))^2-($B$9*COS(2*$B$13*$B$6*C39))^2)/SQRT($B$7^2-($B$9*SIN(2*$B$13*$B$6*C39))^2))</f>
        <v>8874252957.38898</v>
      </c>
      <c r="L39" s="29" t="n">
        <f aca="false">K39*60*60/(5280*12)</f>
        <v>504218918.033465</v>
      </c>
      <c r="M39" s="28" t="n">
        <f aca="false">J39*0.45</f>
        <v>15.126386623896</v>
      </c>
      <c r="N39" s="0" t="n">
        <f aca="false">K39*0.00000705555555</f>
        <v>62612.7847056097</v>
      </c>
      <c r="O39" s="0" t="n">
        <f aca="false">((100*($H$16+$H$36)*753)/(H39*303))/1000</f>
        <v>0.284959222234261</v>
      </c>
      <c r="P39" s="0" t="n">
        <f aca="false">(O39*0.049)/0.00635</f>
        <v>2.19889793535099</v>
      </c>
    </row>
    <row r="40" customFormat="false" ht="15" hidden="false" customHeight="false" outlineLevel="0" collapsed="false">
      <c r="B40" s="0" t="n">
        <f aca="false">1+B39</f>
        <v>24</v>
      </c>
      <c r="C40" s="1" t="n">
        <f aca="false">C39+1/$B$6/40</f>
        <v>3.11688311688312E-005</v>
      </c>
      <c r="D40" s="25" t="n">
        <f aca="false">C40*60</f>
        <v>0.00187012987012987</v>
      </c>
      <c r="E40" s="0" t="n">
        <f aca="false">MOD(2*$B$13*$B$6*C40*(180/$B$13),360)</f>
        <v>216</v>
      </c>
      <c r="F40" s="26" t="n">
        <f aca="false">$B$9*COS(2*$B$13*$B$6*C40)+SQRT($B$7^2-$B$9^2*(SIN(2*$B$13*$B$6*C40))^2)</f>
        <v>3.35608089008304</v>
      </c>
      <c r="G40" s="27" t="n">
        <f aca="false">($B$9*0.0254)*COS(2*$B$13*$B$6*C40)+SQRT(($B$7*0.0254)^2-($B$9*0.0254)^2*(SIN(2*$B$13*$B$6*C40))^2)</f>
        <v>0.0852444546081091</v>
      </c>
      <c r="H40" s="27" t="n">
        <f aca="false">(((($B$13/4)*98^2*$E$7)/10)+((($B$13/4)*98^2*$E$7)/2)*((1+(1/$E$9)-COS(2*$B$13*$B$6*C40)-((1/$E$9)^2-SIN(2*$B$13*$B$6*C40)^2)^(1/2))))/2.4</f>
        <v>322.5922285592</v>
      </c>
      <c r="I40" s="0" t="n">
        <f aca="false">-2*$B$13*$B$6*$B$9*SIN(2*$B$13*$B$6*C40)-2*$B$13*$B$6*$B$9^2*SIN(2*$B$13*$B$6*C40)*COS(2*$B$13*$B$6*C40)/SQRT($B$7^2-$B$9^2*(SIN(2*$B$13*$B$6*C40))^2)</f>
        <v>46827.4507099223</v>
      </c>
      <c r="J40" s="28" t="n">
        <f aca="false">I40*60/(12*5280)</f>
        <v>44.3441768086385</v>
      </c>
      <c r="K40" s="0" t="n">
        <f aca="false">(4*$B$13^2*$B$6^2)*(-$B$9*COS(2*$B$13*$B$6*C40)-$B$9^4*(SIN(2*$B$13*$B$6*C40)*COS(2*$B$13*$B$6*C40))^2/(SQRT($B$7^2-($B$9*SIN(2*$B$13*$B$6*C40))^2))^3+(($B$9*SIN(2*$B$13*$B$6*C40))^2-($B$9*COS(2*$B$13*$B$6*C40))^2)/SQRT($B$7^2-($B$9*SIN(2*$B$13*$B$6*C40))^2))</f>
        <v>8552738182.48031</v>
      </c>
      <c r="L40" s="29" t="n">
        <f aca="false">K40*60*60/(5280*12)</f>
        <v>485951033.095472</v>
      </c>
      <c r="M40" s="28" t="n">
        <f aca="false">J40*0.45</f>
        <v>19.9548795638873</v>
      </c>
      <c r="N40" s="0" t="n">
        <f aca="false">K40*0.00000705555555</f>
        <v>60344.3193510958</v>
      </c>
      <c r="O40" s="0" t="n">
        <f aca="false">((100*($H$16+$H$36)*753)/(H40*303))/1000</f>
        <v>0.29637250081429</v>
      </c>
      <c r="P40" s="0" t="n">
        <f aca="false">(O40*0.049)/0.00635</f>
        <v>2.28696890392129</v>
      </c>
    </row>
    <row r="41" customFormat="false" ht="15" hidden="false" customHeight="false" outlineLevel="0" collapsed="false">
      <c r="B41" s="0" t="n">
        <f aca="false">1+B40</f>
        <v>25</v>
      </c>
      <c r="C41" s="1" t="n">
        <f aca="false">C40+1/$B$6/40</f>
        <v>3.24675324675325E-005</v>
      </c>
      <c r="D41" s="25" t="n">
        <f aca="false">C41*60</f>
        <v>0.00194805194805195</v>
      </c>
      <c r="E41" s="0" t="n">
        <f aca="false">MOD(2*$B$13*$B$6*C41*(180/$B$13),360)</f>
        <v>225</v>
      </c>
      <c r="F41" s="26" t="n">
        <f aca="false">$B$9*COS(2*$B$13*$B$6*C41)+SQRT($B$7^2-$B$9^2*(SIN(2*$B$13*$B$6*C41))^2)</f>
        <v>3.42398689592485</v>
      </c>
      <c r="G41" s="27" t="n">
        <f aca="false">($B$9*0.0254)*COS(2*$B$13*$B$6*C41)+SQRT(($B$7*0.0254)^2-($B$9*0.0254)^2*(SIN(2*$B$13*$B$6*C41))^2)</f>
        <v>0.0869692671564913</v>
      </c>
      <c r="H41" s="27" t="n">
        <f aca="false">(((($B$13/4)*98^2*$E$7)/10)+((($B$13/4)*98^2*$E$7)/2)*((1+(1/$E$9)-COS(2*$B$13*$B$6*C41)-((1/$E$9)^2-SIN(2*$B$13*$B$6*C41)^2)^(1/2))))/2.4</f>
        <v>306.502531171152</v>
      </c>
      <c r="I41" s="0" t="n">
        <f aca="false">-2*$B$13*$B$6*$B$9*SIN(2*$B$13*$B$6*C41)-2*$B$13*$B$6*$B$9^2*SIN(2*$B$13*$B$6*C41)*COS(2*$B$13*$B$6*C41)/SQRT($B$7^2-$B$9^2*(SIN(2*$B$13*$B$6*C41))^2)</f>
        <v>57645.1441792295</v>
      </c>
      <c r="J41" s="28" t="n">
        <f aca="false">I41*60/(12*5280)</f>
        <v>54.5882047151795</v>
      </c>
      <c r="K41" s="0" t="n">
        <f aca="false">(4*$B$13^2*$B$6^2)*(-$B$9*COS(2*$B$13*$B$6*C41)-$B$9^4*(SIN(2*$B$13*$B$6*C41)*COS(2*$B$13*$B$6*C41))^2/(SQRT($B$7^2-($B$9*SIN(2*$B$13*$B$6*C41))^2))^3+(($B$9*SIN(2*$B$13*$B$6*C41))^2-($B$9*COS(2*$B$13*$B$6*C41))^2)/SQRT($B$7^2-($B$9*SIN(2*$B$13*$B$6*C41))^2))</f>
        <v>8077838209.23855</v>
      </c>
      <c r="L41" s="29" t="n">
        <f aca="false">K41*60*60/(5280*12)</f>
        <v>458968080.070372</v>
      </c>
      <c r="M41" s="28" t="n">
        <f aca="false">J41*0.45</f>
        <v>24.5646921218308</v>
      </c>
      <c r="N41" s="0" t="n">
        <f aca="false">K41*0.00000705555555</f>
        <v>56993.6362091951</v>
      </c>
      <c r="O41" s="0" t="n">
        <f aca="false">((100*($H$16+$H$36)*753)/(H41*303))/1000</f>
        <v>0.311930427314995</v>
      </c>
      <c r="P41" s="0" t="n">
        <f aca="false">(O41*0.049)/0.00635</f>
        <v>2.4070221950291</v>
      </c>
    </row>
    <row r="42" customFormat="false" ht="15" hidden="false" customHeight="false" outlineLevel="0" collapsed="false">
      <c r="B42" s="0" t="n">
        <f aca="false">1+B41</f>
        <v>26</v>
      </c>
      <c r="C42" s="1" t="n">
        <f aca="false">C41+1/$B$6/40</f>
        <v>3.37662337662338E-005</v>
      </c>
      <c r="D42" s="25" t="n">
        <f aca="false">C42*60</f>
        <v>0.00202597402597403</v>
      </c>
      <c r="E42" s="0" t="n">
        <f aca="false">MOD(2*$B$13*$B$6*C42*(180/$B$13),360)</f>
        <v>234</v>
      </c>
      <c r="F42" s="26" t="n">
        <f aca="false">$B$9*COS(2*$B$13*$B$6*C42)+SQRT($B$7^2-$B$9^2*(SIN(2*$B$13*$B$6*C42))^2)</f>
        <v>3.50549031549929</v>
      </c>
      <c r="G42" s="27" t="n">
        <f aca="false">($B$9*0.0254)*COS(2*$B$13*$B$6*C42)+SQRT(($B$7*0.0254)^2-($B$9*0.0254)^2*(SIN(2*$B$13*$B$6*C42))^2)</f>
        <v>0.0890394540136819</v>
      </c>
      <c r="H42" s="27" t="n">
        <f aca="false">(((($B$13/4)*98^2*$E$7)/10)+((($B$13/4)*98^2*$E$7)/2)*((1+(1/$E$9)-COS(2*$B$13*$B$6*C42)-((1/$E$9)^2-SIN(2*$B$13*$B$6*C42)^2)^(1/2))))/2.4</f>
        <v>287.621841504347</v>
      </c>
      <c r="I42" s="0" t="n">
        <f aca="false">-2*$B$13*$B$6*$B$9*SIN(2*$B$13*$B$6*C42)-2*$B$13*$B$6*$B$9^2*SIN(2*$B$13*$B$6*C42)*COS(2*$B$13*$B$6*C42)/SQRT($B$7^2-$B$9^2*(SIN(2*$B$13*$B$6*C42))^2)</f>
        <v>67726.0984287981</v>
      </c>
      <c r="J42" s="28" t="n">
        <f aca="false">I42*60/(12*5280)</f>
        <v>64.1345629060588</v>
      </c>
      <c r="K42" s="0" t="n">
        <f aca="false">(4*$B$13^2*$B$6^2)*(-$B$9*COS(2*$B$13*$B$6*C42)-$B$9^4*(SIN(2*$B$13*$B$6*C42)*COS(2*$B$13*$B$6*C42))^2/(SQRT($B$7^2-($B$9*SIN(2*$B$13*$B$6*C42))^2))^3+(($B$9*SIN(2*$B$13*$B$6*C42))^2-($B$9*COS(2*$B$13*$B$6*C42))^2)/SQRT($B$7^2-($B$9*SIN(2*$B$13*$B$6*C42))^2))</f>
        <v>7411838208.00752</v>
      </c>
      <c r="L42" s="29" t="n">
        <f aca="false">K42*60*60/(5280*12)</f>
        <v>421127170.909518</v>
      </c>
      <c r="M42" s="28" t="n">
        <f aca="false">J42*0.45</f>
        <v>28.8605533077264</v>
      </c>
      <c r="N42" s="0" t="n">
        <f aca="false">K42*0.00000705555555</f>
        <v>52294.6362042095</v>
      </c>
      <c r="O42" s="0" t="n">
        <f aca="false">((100*($H$16+$H$36)*753)/(H42*303))/1000</f>
        <v>0.33240683329642</v>
      </c>
      <c r="P42" s="0" t="n">
        <f aca="false">(O42*0.049)/0.00635</f>
        <v>2.5650291073267</v>
      </c>
    </row>
    <row r="43" customFormat="false" ht="15" hidden="false" customHeight="false" outlineLevel="0" collapsed="false">
      <c r="B43" s="0" t="n">
        <f aca="false">1+B42</f>
        <v>27</v>
      </c>
      <c r="C43" s="1" t="n">
        <f aca="false">C42+1/$B$6/40</f>
        <v>3.50649350649351E-005</v>
      </c>
      <c r="D43" s="25" t="n">
        <f aca="false">C43*60</f>
        <v>0.0021038961038961</v>
      </c>
      <c r="E43" s="0" t="n">
        <f aca="false">MOD(2*$B$13*$B$6*C43*(180/$B$13),360)</f>
        <v>243</v>
      </c>
      <c r="F43" s="26" t="n">
        <f aca="false">$B$9*COS(2*$B$13*$B$6*C43)+SQRT($B$7^2-$B$9^2*(SIN(2*$B$13*$B$6*C43))^2)</f>
        <v>3.59946275346156</v>
      </c>
      <c r="G43" s="27" t="n">
        <f aca="false">($B$9*0.0254)*COS(2*$B$13*$B$6*C43)+SQRT(($B$7*0.0254)^2-($B$9*0.0254)^2*(SIN(2*$B$13*$B$6*C43))^2)</f>
        <v>0.0914263539379236</v>
      </c>
      <c r="H43" s="27" t="n">
        <f aca="false">(((($B$13/4)*98^2*$E$7)/10)+((($B$13/4)*98^2*$E$7)/2)*((1+(1/$E$9)-COS(2*$B$13*$B$6*C43)-((1/$E$9)^2-SIN(2*$B$13*$B$6*C43)^2)^(1/2))))/2.4</f>
        <v>266.397017596274</v>
      </c>
      <c r="I43" s="0" t="n">
        <f aca="false">-2*$B$13*$B$6*$B$9*SIN(2*$B$13*$B$6*C43)-2*$B$13*$B$6*$B$9^2*SIN(2*$B$13*$B$6*C43)*COS(2*$B$13*$B$6*C43)/SQRT($B$7^2-$B$9^2*(SIN(2*$B$13*$B$6*C43))^2)</f>
        <v>76798.2507056089</v>
      </c>
      <c r="J43" s="28" t="n">
        <f aca="false">I43*60/(12*5280)</f>
        <v>72.7256161984933</v>
      </c>
      <c r="K43" s="0" t="n">
        <f aca="false">(4*$B$13^2*$B$6^2)*(-$B$9*COS(2*$B$13*$B$6*C43)-$B$9^4*(SIN(2*$B$13*$B$6*C43)*COS(2*$B$13*$B$6*C43))^2/(SQRT($B$7^2-($B$9*SIN(2*$B$13*$B$6*C43))^2))^3+(($B$9*SIN(2*$B$13*$B$6*C43))^2-($B$9*COS(2*$B$13*$B$6*C43))^2)/SQRT($B$7^2-($B$9*SIN(2*$B$13*$B$6*C43))^2))</f>
        <v>6518751802.61555</v>
      </c>
      <c r="L43" s="29" t="n">
        <f aca="false">K43*60*60/(5280*12)</f>
        <v>370383625.148611</v>
      </c>
      <c r="M43" s="28" t="n">
        <f aca="false">J43*0.45</f>
        <v>32.726527289322</v>
      </c>
      <c r="N43" s="0" t="n">
        <f aca="false">K43*0.00000705555555</f>
        <v>45993.4154600167</v>
      </c>
      <c r="O43" s="0" t="n">
        <f aca="false">((100*($H$16+$H$36)*753)/(H43*303))/1000</f>
        <v>0.358890900446335</v>
      </c>
      <c r="P43" s="0" t="n">
        <f aca="false">(O43*0.049)/0.00635</f>
        <v>2.76939434990085</v>
      </c>
    </row>
    <row r="44" customFormat="false" ht="15" hidden="false" customHeight="false" outlineLevel="0" collapsed="false">
      <c r="B44" s="0" t="n">
        <f aca="false">1+B43</f>
        <v>28</v>
      </c>
      <c r="C44" s="1" t="n">
        <f aca="false">C43+1/$B$6/40</f>
        <v>3.63636363636364E-005</v>
      </c>
      <c r="D44" s="25" t="n">
        <f aca="false">C44*60</f>
        <v>0.00218181818181818</v>
      </c>
      <c r="E44" s="0" t="n">
        <f aca="false">MOD(2*$B$13*$B$6*C44*(180/$B$13),360)</f>
        <v>252</v>
      </c>
      <c r="F44" s="26" t="n">
        <f aca="false">$B$9*COS(2*$B$13*$B$6*C44)+SQRT($B$7^2-$B$9^2*(SIN(2*$B$13*$B$6*C44))^2)</f>
        <v>3.70439393369915</v>
      </c>
      <c r="G44" s="27" t="n">
        <f aca="false">($B$9*0.0254)*COS(2*$B$13*$B$6*C44)+SQRT(($B$7*0.0254)^2-($B$9*0.0254)^2*(SIN(2*$B$13*$B$6*C44))^2)</f>
        <v>0.0940916059159583</v>
      </c>
      <c r="H44" s="27" t="n">
        <f aca="false">(((($B$13/4)*98^2*$E$7)/10)+((($B$13/4)*98^2*$E$7)/2)*((1+(1/$E$9)-COS(2*$B$13*$B$6*C44)-((1/$E$9)^2-SIN(2*$B$13*$B$6*C44)^2)^(1/2))))/2.4</f>
        <v>243.334402126718</v>
      </c>
      <c r="I44" s="0" t="n">
        <f aca="false">-2*$B$13*$B$6*$B$9*SIN(2*$B$13*$B$6*C44)-2*$B$13*$B$6*$B$9^2*SIN(2*$B$13*$B$6*C44)*COS(2*$B$13*$B$6*C44)/SQRT($B$7^2-$B$9^2*(SIN(2*$B$13*$B$6*C44))^2)</f>
        <v>84547.3086495971</v>
      </c>
      <c r="J44" s="28" t="n">
        <f aca="false">I44*60/(12*5280)</f>
        <v>80.0637392515124</v>
      </c>
      <c r="K44" s="0" t="n">
        <f aca="false">(4*$B$13^2*$B$6^2)*(-$B$9*COS(2*$B$13*$B$6*C44)-$B$9^4*(SIN(2*$B$13*$B$6*C44)*COS(2*$B$13*$B$6*C44))^2/(SQRT($B$7^2-($B$9*SIN(2*$B$13*$B$6*C44))^2))^3+(($B$9*SIN(2*$B$13*$B$6*C44))^2-($B$9*COS(2*$B$13*$B$6*C44))^2)/SQRT($B$7^2-($B$9*SIN(2*$B$13*$B$6*C44))^2))</f>
        <v>5370643654.08909</v>
      </c>
      <c r="L44" s="29" t="n">
        <f aca="false">K44*60*60/(5280*12)</f>
        <v>305150207.618698</v>
      </c>
      <c r="M44" s="28" t="n">
        <f aca="false">J44*0.45</f>
        <v>36.0286826631806</v>
      </c>
      <c r="N44" s="0" t="n">
        <f aca="false">K44*0.00000705555555</f>
        <v>37892.8746406805</v>
      </c>
      <c r="O44" s="0" t="n">
        <f aca="false">((100*($H$16+$H$36)*753)/(H44*303))/1000</f>
        <v>0.392905666793291</v>
      </c>
      <c r="P44" s="0" t="n">
        <f aca="false">(O44*0.049)/0.00635</f>
        <v>3.03187049966476</v>
      </c>
    </row>
    <row r="45" customFormat="false" ht="15" hidden="false" customHeight="false" outlineLevel="0" collapsed="false">
      <c r="B45" s="0" t="n">
        <f aca="false">1+B44</f>
        <v>29</v>
      </c>
      <c r="C45" s="1" t="n">
        <f aca="false">C44+1/$B$6/40</f>
        <v>3.76623376623377E-005</v>
      </c>
      <c r="D45" s="25" t="n">
        <f aca="false">C45*60</f>
        <v>0.00225974025974026</v>
      </c>
      <c r="E45" s="0" t="n">
        <f aca="false">MOD(2*$B$13*$B$6*C45*(180/$B$13),360)</f>
        <v>261</v>
      </c>
      <c r="F45" s="26" t="n">
        <f aca="false">$B$9*COS(2*$B$13*$B$6*C45)+SQRT($B$7^2-$B$9^2*(SIN(2*$B$13*$B$6*C45))^2)</f>
        <v>3.81834552714493</v>
      </c>
      <c r="G45" s="27" t="n">
        <f aca="false">($B$9*0.0254)*COS(2*$B$13*$B$6*C45)+SQRT(($B$7*0.0254)^2-($B$9*0.0254)^2*(SIN(2*$B$13*$B$6*C45))^2)</f>
        <v>0.0969859763894813</v>
      </c>
      <c r="H45" s="27" t="n">
        <f aca="false">(((($B$13/4)*98^2*$E$7)/10)+((($B$13/4)*98^2*$E$7)/2)*((1+(1/$E$9)-COS(2*$B$13*$B$6*C45)-((1/$E$9)^2-SIN(2*$B$13*$B$6*C45)^2)^(1/2))))/2.4</f>
        <v>218.988949467053</v>
      </c>
      <c r="I45" s="0" t="n">
        <f aca="false">-2*$B$13*$B$6*$B$9*SIN(2*$B$13*$B$6*C45)-2*$B$13*$B$6*$B$9^2*SIN(2*$B$13*$B$6*C45)*COS(2*$B$13*$B$6*C45)/SQRT($B$7^2-$B$9^2*(SIN(2*$B$13*$B$6*C45))^2)</f>
        <v>90631.5499477779</v>
      </c>
      <c r="J45" s="28" t="n">
        <f aca="false">I45*60/(12*5280)</f>
        <v>85.8253313899412</v>
      </c>
      <c r="K45" s="0" t="n">
        <f aca="false">(4*$B$13^2*$B$6^2)*(-$B$9*COS(2*$B$13*$B$6*C45)-$B$9^4*(SIN(2*$B$13*$B$6*C45)*COS(2*$B$13*$B$6*C45))^2/(SQRT($B$7^2-($B$9*SIN(2*$B$13*$B$6*C45))^2))^3+(($B$9*SIN(2*$B$13*$B$6*C45))^2-($B$9*COS(2*$B$13*$B$6*C45))^2)/SQRT($B$7^2-($B$9*SIN(2*$B$13*$B$6*C45))^2))</f>
        <v>3954288536.61733</v>
      </c>
      <c r="L45" s="29" t="n">
        <f aca="false">K45*60*60/(5280*12)</f>
        <v>224675485.035076</v>
      </c>
      <c r="M45" s="28" t="n">
        <f aca="false">J45*0.45</f>
        <v>38.6213991254735</v>
      </c>
      <c r="N45" s="0" t="n">
        <f aca="false">K45*0.00000705555555</f>
        <v>27899.7024308318</v>
      </c>
      <c r="O45" s="0" t="n">
        <f aca="false">((100*($H$16+$H$36)*753)/(H45*303))/1000</f>
        <v>0.436585799210517</v>
      </c>
      <c r="P45" s="0" t="n">
        <f aca="false">(O45*0.049)/0.00635</f>
        <v>3.36892978918351</v>
      </c>
    </row>
    <row r="46" customFormat="false" ht="15" hidden="false" customHeight="false" outlineLevel="0" collapsed="false">
      <c r="B46" s="0" t="n">
        <f aca="false">1+B45</f>
        <v>30</v>
      </c>
      <c r="C46" s="1" t="n">
        <f aca="false">C45+1/$B$6/40</f>
        <v>3.8961038961039E-005</v>
      </c>
      <c r="D46" s="25" t="n">
        <f aca="false">C46*60</f>
        <v>0.00233766233766234</v>
      </c>
      <c r="E46" s="0" t="n">
        <f aca="false">MOD(2*$B$13*$B$6*C46*(180/$B$13),360)</f>
        <v>270</v>
      </c>
      <c r="F46" s="26" t="n">
        <f aca="false">$B$9*COS(2*$B$13*$B$6*C46)+SQRT($B$7^2-$B$9^2*(SIN(2*$B$13*$B$6*C46))^2)</f>
        <v>3.9389296769439</v>
      </c>
      <c r="G46" s="27" t="n">
        <f aca="false">($B$9*0.0254)*COS(2*$B$13*$B$6*C46)+SQRT(($B$7*0.0254)^2-($B$9*0.0254)^2*(SIN(2*$B$13*$B$6*C46))^2)</f>
        <v>0.100048813794375</v>
      </c>
      <c r="H46" s="27" t="n">
        <f aca="false">(((($B$13/4)*98^2*$E$7)/10)+((($B$13/4)*98^2*$E$7)/2)*((1+(1/$E$9)-COS(2*$B$13*$B$6*C46)-((1/$E$9)^2-SIN(2*$B$13*$B$6*C46)^2)^(1/2))))/2.4</f>
        <v>193.951827166578</v>
      </c>
      <c r="I46" s="0" t="n">
        <f aca="false">-2*$B$13*$B$6*$B$9*SIN(2*$B$13*$B$6*C46)-2*$B$13*$B$6*$B$9^2*SIN(2*$B$13*$B$6*C46)*COS(2*$B$13*$B$6*C46)/SQRT($B$7^2-$B$9^2*(SIN(2*$B$13*$B$6*C46))^2)</f>
        <v>94704.8813382194</v>
      </c>
      <c r="J46" s="28" t="n">
        <f aca="false">I46*60/(12*5280)</f>
        <v>89.6826527824047</v>
      </c>
      <c r="K46" s="0" t="n">
        <f aca="false">(4*$B$13^2*$B$6^2)*(-$B$9*COS(2*$B$13*$B$6*C46)-$B$9^4*(SIN(2*$B$13*$B$6*C46)*COS(2*$B$13*$B$6*C46))^2/(SQRT($B$7^2-($B$9*SIN(2*$B$13*$B$6*C46))^2))^3+(($B$9*SIN(2*$B$13*$B$6*C46))^2-($B$9*COS(2*$B$13*$B$6*C46))^2)/SQRT($B$7^2-($B$9*SIN(2*$B$13*$B$6*C46))^2))</f>
        <v>2277018196.71325</v>
      </c>
      <c r="L46" s="29" t="n">
        <f aca="false">K46*60*60/(5280*12)</f>
        <v>129376033.904162</v>
      </c>
      <c r="M46" s="28" t="n">
        <f aca="false">J46*0.45</f>
        <v>40.3571937520821</v>
      </c>
      <c r="N46" s="0" t="n">
        <f aca="false">K46*0.00000705555555</f>
        <v>16065.6283752712</v>
      </c>
      <c r="O46" s="0" t="n">
        <f aca="false">((100*($H$16+$H$36)*753)/(H46*303))/1000</f>
        <v>0.492944392007358</v>
      </c>
      <c r="P46" s="0" t="n">
        <f aca="false">(O46*0.049)/0.00635</f>
        <v>3.80382286745835</v>
      </c>
    </row>
    <row r="47" customFormat="false" ht="15" hidden="false" customHeight="false" outlineLevel="0" collapsed="false">
      <c r="B47" s="0" t="n">
        <f aca="false">1+B46</f>
        <v>31</v>
      </c>
      <c r="C47" s="1" t="n">
        <f aca="false">C46+1/$B$6/40</f>
        <v>4.02597402597403E-005</v>
      </c>
      <c r="D47" s="25" t="n">
        <f aca="false">C47*60</f>
        <v>0.00241558441558442</v>
      </c>
      <c r="E47" s="0" t="n">
        <f aca="false">MOD(2*$B$13*$B$6*C47*(180/$B$13),360)</f>
        <v>279</v>
      </c>
      <c r="F47" s="26" t="n">
        <f aca="false">$B$9*COS(2*$B$13*$B$6*C47)+SQRT($B$7^2-$B$9^2*(SIN(2*$B$13*$B$6*C47))^2)</f>
        <v>4.06332189939647</v>
      </c>
      <c r="G47" s="27" t="n">
        <f aca="false">($B$9*0.0254)*COS(2*$B$13*$B$6*C47)+SQRT(($B$7*0.0254)^2-($B$9*0.0254)^2*(SIN(2*$B$13*$B$6*C47))^2)</f>
        <v>0.10320837624467</v>
      </c>
      <c r="H47" s="27" t="n">
        <f aca="false">(((($B$13/4)*98^2*$E$7)/10)+((($B$13/4)*98^2*$E$7)/2)*((1+(1/$E$9)-COS(2*$B$13*$B$6*C47)-((1/$E$9)^2-SIN(2*$B$13*$B$6*C47)^2)^(1/2))))/2.4</f>
        <v>168.836672741092</v>
      </c>
      <c r="I47" s="0" t="n">
        <f aca="false">-2*$B$13*$B$6*$B$9*SIN(2*$B$13*$B$6*C47)-2*$B$13*$B$6*$B$9^2*SIN(2*$B$13*$B$6*C47)*COS(2*$B$13*$B$6*C47)/SQRT($B$7^2-$B$9^2*(SIN(2*$B$13*$B$6*C47))^2)</f>
        <v>96446.2642426682</v>
      </c>
      <c r="J47" s="28" t="n">
        <f aca="false">I47*60/(12*5280)</f>
        <v>91.3316896237389</v>
      </c>
      <c r="K47" s="0" t="n">
        <f aca="false">(4*$B$13^2*$B$6^2)*(-$B$9*COS(2*$B$13*$B$6*C47)-$B$9^4*(SIN(2*$B$13*$B$6*C47)*COS(2*$B$13*$B$6*C47))^2/(SQRT($B$7^2-($B$9*SIN(2*$B$13*$B$6*C47))^2))^3+(($B$9*SIN(2*$B$13*$B$6*C47))^2-($B$9*COS(2*$B$13*$B$6*C47))^2)/SQRT($B$7^2-($B$9*SIN(2*$B$13*$B$6*C47))^2))</f>
        <v>370475016.96762</v>
      </c>
      <c r="L47" s="29" t="n">
        <f aca="false">K47*60*60/(5280*12)</f>
        <v>21049716.8731602</v>
      </c>
      <c r="M47" s="28" t="n">
        <f aca="false">J47*0.45</f>
        <v>41.0992603306825</v>
      </c>
      <c r="N47" s="0" t="n">
        <f aca="false">K47*0.00000705555555</f>
        <v>2613.90706210223</v>
      </c>
      <c r="O47" s="0" t="n">
        <f aca="false">((100*($H$16+$H$36)*753)/(H47*303))/1000</f>
        <v>0.566271912192664</v>
      </c>
      <c r="P47" s="0" t="n">
        <f aca="false">(O47*0.049)/0.00635</f>
        <v>4.36965727518748</v>
      </c>
    </row>
    <row r="48" customFormat="false" ht="15" hidden="false" customHeight="false" outlineLevel="0" collapsed="false">
      <c r="B48" s="0" t="n">
        <f aca="false">1+B47</f>
        <v>32</v>
      </c>
      <c r="C48" s="1" t="n">
        <f aca="false">C47+1/$B$6/40</f>
        <v>4.15584415584416E-005</v>
      </c>
      <c r="D48" s="25" t="n">
        <f aca="false">C48*60</f>
        <v>0.00249350649350649</v>
      </c>
      <c r="E48" s="0" t="n">
        <f aca="false">MOD(2*$B$13*$B$6*C48*(180/$B$13),360)</f>
        <v>288</v>
      </c>
      <c r="F48" s="26" t="n">
        <f aca="false">$B$9*COS(2*$B$13*$B$6*C48)+SQRT($B$7^2-$B$9^2*(SIN(2*$B$13*$B$6*C48))^2)</f>
        <v>4.18831454688752</v>
      </c>
      <c r="G48" s="27" t="n">
        <f aca="false">($B$9*0.0254)*COS(2*$B$13*$B$6*C48)+SQRT(($B$7*0.0254)^2-($B$9*0.0254)^2*(SIN(2*$B$13*$B$6*C48))^2)</f>
        <v>0.106383189490943</v>
      </c>
      <c r="H48" s="27" t="n">
        <f aca="false">(((($B$13/4)*98^2*$E$7)/10)+((($B$13/4)*98^2*$E$7)/2)*((1+(1/$E$9)-COS(2*$B$13*$B$6*C48)-((1/$E$9)^2-SIN(2*$B$13*$B$6*C48)^2)^(1/2))))/2.4</f>
        <v>144.264764173643</v>
      </c>
      <c r="I48" s="0" t="n">
        <f aca="false">-2*$B$13*$B$6*$B$9*SIN(2*$B$13*$B$6*C48)-2*$B$13*$B$6*$B$9^2*SIN(2*$B$13*$B$6*C48)*COS(2*$B$13*$B$6*C48)/SQRT($B$7^2-$B$9^2*(SIN(2*$B$13*$B$6*C48))^2)</f>
        <v>95592.0803938871</v>
      </c>
      <c r="J48" s="28" t="n">
        <f aca="false">I48*60/(12*5280)</f>
        <v>90.5228034033022</v>
      </c>
      <c r="K48" s="0" t="n">
        <f aca="false">(4*$B$13^2*$B$6^2)*(-$B$9*COS(2*$B$13*$B$6*C48)-$B$9^4*(SIN(2*$B$13*$B$6*C48)*COS(2*$B$13*$B$6*C48))^2/(SQRT($B$7^2-($B$9*SIN(2*$B$13*$B$6*C48))^2))^3+(($B$9*SIN(2*$B$13*$B$6*C48))^2-($B$9*COS(2*$B$13*$B$6*C48))^2)/SQRT($B$7^2-($B$9*SIN(2*$B$13*$B$6*C48))^2))</f>
        <v>-1708738002.36551</v>
      </c>
      <c r="L48" s="29" t="n">
        <f aca="false">K48*60*60/(5280*12)</f>
        <v>-97087386.4980406</v>
      </c>
      <c r="M48" s="28" t="n">
        <f aca="false">J48*0.45</f>
        <v>40.735261531486</v>
      </c>
      <c r="N48" s="0" t="n">
        <f aca="false">K48*0.00000705555555</f>
        <v>-12056.0958960859</v>
      </c>
      <c r="O48" s="0" t="n">
        <f aca="false">((100*($H$16+$H$36)*753)/(H48*303))/1000</f>
        <v>0.662722225132313</v>
      </c>
      <c r="P48" s="0" t="n">
        <f aca="false">(O48*0.049)/0.00635</f>
        <v>5.11391953251706</v>
      </c>
    </row>
    <row r="49" customFormat="false" ht="15" hidden="false" customHeight="false" outlineLevel="0" collapsed="false">
      <c r="B49" s="0" t="n">
        <f aca="false">1+B48</f>
        <v>33</v>
      </c>
      <c r="C49" s="1" t="n">
        <f aca="false">C48+1/$B$6/40</f>
        <v>4.28571428571429E-005</v>
      </c>
      <c r="D49" s="25" t="n">
        <f aca="false">C49*60</f>
        <v>0.00257142857142857</v>
      </c>
      <c r="E49" s="0" t="n">
        <f aca="false">MOD(2*$B$13*$B$6*C49*(180/$B$13),360)</f>
        <v>297</v>
      </c>
      <c r="F49" s="26" t="n">
        <f aca="false">$B$9*COS(2*$B$13*$B$6*C49)+SQRT($B$7^2-$B$9^2*(SIN(2*$B$13*$B$6*C49))^2)</f>
        <v>4.3104118760498</v>
      </c>
      <c r="G49" s="27" t="n">
        <f aca="false">($B$9*0.0254)*COS(2*$B$13*$B$6*C49)+SQRT(($B$7*0.0254)^2-($B$9*0.0254)^2*(SIN(2*$B$13*$B$6*C49))^2)</f>
        <v>0.109484461651665</v>
      </c>
      <c r="H49" s="27" t="n">
        <f aca="false">(((($B$13/4)*98^2*$E$7)/10)+((($B$13/4)*98^2*$E$7)/2)*((1+(1/$E$9)-COS(2*$B$13*$B$6*C49)-((1/$E$9)^2-SIN(2*$B$13*$B$6*C49)^2)^(1/2))))/2.4</f>
        <v>120.849441695751</v>
      </c>
      <c r="I49" s="0" t="n">
        <f aca="false">-2*$B$13*$B$6*$B$9*SIN(2*$B$13*$B$6*C49)-2*$B$13*$B$6*$B$9^2*SIN(2*$B$13*$B$6*C49)*COS(2*$B$13*$B$6*C49)/SQRT($B$7^2-$B$9^2*(SIN(2*$B$13*$B$6*C49))^2)</f>
        <v>91967.0835843672</v>
      </c>
      <c r="J49" s="28" t="n">
        <f aca="false">I49*60/(12*5280)</f>
        <v>87.090041273075</v>
      </c>
      <c r="K49" s="0" t="n">
        <f aca="false">(4*$B$13^2*$B$6^2)*(-$B$9*COS(2*$B$13*$B$6*C49)-$B$9^4*(SIN(2*$B$13*$B$6*C49)*COS(2*$B$13*$B$6*C49))^2/(SQRT($B$7^2-($B$9*SIN(2*$B$13*$B$6*C49))^2))^3+(($B$9*SIN(2*$B$13*$B$6*C49))^2-($B$9*COS(2*$B$13*$B$6*C49))^2)/SQRT($B$7^2-($B$9*SIN(2*$B$13*$B$6*C49))^2))</f>
        <v>-3881880119.14904</v>
      </c>
      <c r="L49" s="29" t="n">
        <f aca="false">K49*60*60/(5280*12)</f>
        <v>-220561370.406195</v>
      </c>
      <c r="M49" s="28" t="n">
        <f aca="false">J49*0.45</f>
        <v>39.1905185728837</v>
      </c>
      <c r="N49" s="0" t="n">
        <f aca="false">K49*0.00000705555555</f>
        <v>-27388.8208190966</v>
      </c>
      <c r="O49" s="0" t="n">
        <f aca="false">((100*($H$16+$H$36)*753)/(H49*303))/1000</f>
        <v>0.791128731583594</v>
      </c>
      <c r="P49" s="0" t="n">
        <f aca="false">(O49*0.049)/0.00635</f>
        <v>6.10477288938521</v>
      </c>
    </row>
    <row r="50" customFormat="false" ht="15" hidden="false" customHeight="false" outlineLevel="0" collapsed="false">
      <c r="B50" s="0" t="n">
        <f aca="false">1+B49</f>
        <v>34</v>
      </c>
      <c r="C50" s="1" t="n">
        <f aca="false">C49+1/$B$6/40</f>
        <v>4.41558441558442E-005</v>
      </c>
      <c r="D50" s="25" t="n">
        <f aca="false">C50*60</f>
        <v>0.00264935064935065</v>
      </c>
      <c r="E50" s="0" t="n">
        <f aca="false">MOD(2*$B$13*$B$6*C50*(180/$B$13),360)</f>
        <v>306</v>
      </c>
      <c r="F50" s="26" t="n">
        <f aca="false">$B$9*COS(2*$B$13*$B$6*C50)+SQRT($B$7^2-$B$9^2*(SIN(2*$B$13*$B$6*C50))^2)</f>
        <v>4.42596202058466</v>
      </c>
      <c r="G50" s="27" t="n">
        <f aca="false">($B$9*0.0254)*COS(2*$B$13*$B$6*C50)+SQRT(($B$7*0.0254)^2-($B$9*0.0254)^2*(SIN(2*$B$13*$B$6*C50))^2)</f>
        <v>0.11241943532285</v>
      </c>
      <c r="H50" s="27" t="n">
        <f aca="false">(((($B$13/4)*98^2*$E$7)/10)+((($B$13/4)*98^2*$E$7)/2)*((1+(1/$E$9)-COS(2*$B$13*$B$6*C50)-((1/$E$9)^2-SIN(2*$B$13*$B$6*C50)^2)^(1/2))))/2.4</f>
        <v>99.1801920197314</v>
      </c>
      <c r="I50" s="0" t="n">
        <f aca="false">-2*$B$13*$B$6*$B$9*SIN(2*$B$13*$B$6*C50)-2*$B$13*$B$6*$B$9^2*SIN(2*$B$13*$B$6*C50)*COS(2*$B$13*$B$6*C50)/SQRT($B$7^2-$B$9^2*(SIN(2*$B$13*$B$6*C50))^2)</f>
        <v>85509.618477467</v>
      </c>
      <c r="J50" s="28" t="n">
        <f aca="false">I50*60/(12*5280)</f>
        <v>80.9750174976013</v>
      </c>
      <c r="K50" s="0" t="n">
        <f aca="false">(4*$B$13^2*$B$6^2)*(-$B$9*COS(2*$B$13*$B$6*C50)-$B$9^4*(SIN(2*$B$13*$B$6*C50)*COS(2*$B$13*$B$6*C50))^2/(SQRT($B$7^2-($B$9*SIN(2*$B$13*$B$6*C50))^2))^3+(($B$9*SIN(2*$B$13*$B$6*C50))^2-($B$9*COS(2*$B$13*$B$6*C50))^2)/SQRT($B$7^2-($B$9*SIN(2*$B$13*$B$6*C50))^2))</f>
        <v>-6053945903.44518</v>
      </c>
      <c r="L50" s="29" t="n">
        <f aca="false">K50*60*60/(5280*12)</f>
        <v>-343974199.059385</v>
      </c>
      <c r="M50" s="28" t="n">
        <f aca="false">J50*0.45</f>
        <v>36.4387578739206</v>
      </c>
      <c r="N50" s="0" t="n">
        <f aca="false">K50*0.00000705555555</f>
        <v>-42713.9516184524</v>
      </c>
      <c r="O50" s="0" t="n">
        <f aca="false">((100*($H$16+$H$36)*753)/(H50*303))/1000</f>
        <v>0.963977419022584</v>
      </c>
      <c r="P50" s="0" t="n">
        <f aca="false">(O50*0.049)/0.00635</f>
        <v>7.43856591056797</v>
      </c>
    </row>
    <row r="51" customFormat="false" ht="15" hidden="false" customHeight="false" outlineLevel="0" collapsed="false">
      <c r="B51" s="0" t="n">
        <f aca="false">1+B50</f>
        <v>35</v>
      </c>
      <c r="C51" s="1" t="n">
        <f aca="false">C50+1/$B$6/40</f>
        <v>4.54545454545455E-005</v>
      </c>
      <c r="D51" s="25" t="n">
        <f aca="false">C51*60</f>
        <v>0.00272727272727273</v>
      </c>
      <c r="E51" s="0" t="n">
        <f aca="false">MOD(2*$B$13*$B$6*C51*(180/$B$13),360)</f>
        <v>315</v>
      </c>
      <c r="F51" s="26" t="n">
        <f aca="false">$B$9*COS(2*$B$13*$B$6*C51)+SQRT($B$7^2-$B$9^2*(SIN(2*$B$13*$B$6*C51))^2)</f>
        <v>4.53131611525802</v>
      </c>
      <c r="G51" s="27" t="n">
        <f aca="false">($B$9*0.0254)*COS(2*$B$13*$B$6*C51)+SQRT(($B$7*0.0254)^2-($B$9*0.0254)^2*(SIN(2*$B$13*$B$6*C51))^2)</f>
        <v>0.115095429327554</v>
      </c>
      <c r="H51" s="27" t="n">
        <f aca="false">(((($B$13/4)*98^2*$E$7)/10)+((($B$13/4)*98^2*$E$7)/2)*((1+(1/$E$9)-COS(2*$B$13*$B$6*C51)-((1/$E$9)^2-SIN(2*$B$13*$B$6*C51)^2)^(1/2))))/2.4</f>
        <v>79.8068669147014</v>
      </c>
      <c r="I51" s="0" t="n">
        <f aca="false">-2*$B$13*$B$6*$B$9*SIN(2*$B$13*$B$6*C51)-2*$B$13*$B$6*$B$9^2*SIN(2*$B$13*$B$6*C51)*COS(2*$B$13*$B$6*C51)/SQRT($B$7^2-$B$9^2*(SIN(2*$B$13*$B$6*C51))^2)</f>
        <v>76287.783432939</v>
      </c>
      <c r="J51" s="28" t="n">
        <f aca="false">I51*60/(12*5280)</f>
        <v>72.2422191599801</v>
      </c>
      <c r="K51" s="0" t="n">
        <f aca="false">(4*$B$13^2*$B$6^2)*(-$B$9*COS(2*$B$13*$B$6*C51)-$B$9^4*(SIN(2*$B$13*$B$6*C51)*COS(2*$B$13*$B$6*C51))^2/(SQRT($B$7^2-($B$9*SIN(2*$B$13*$B$6*C51))^2))^3+(($B$9*SIN(2*$B$13*$B$6*C51))^2-($B$9*COS(2*$B$13*$B$6*C51))^2)/SQRT($B$7^2-($B$9*SIN(2*$B$13*$B$6*C51))^2))</f>
        <v>-8121525796.71484</v>
      </c>
      <c r="L51" s="29" t="n">
        <f aca="false">K51*60*60/(5280*12)</f>
        <v>-461450329.358798</v>
      </c>
      <c r="M51" s="28" t="n">
        <f aca="false">J51*0.45</f>
        <v>32.5089986219911</v>
      </c>
      <c r="N51" s="0" t="n">
        <f aca="false">K51*0.00000705555555</f>
        <v>-57301.8764094796</v>
      </c>
      <c r="O51" s="0" t="n">
        <f aca="false">((100*($H$16+$H$36)*753)/(H51*303))/1000</f>
        <v>1.19798545184754</v>
      </c>
      <c r="P51" s="0" t="n">
        <f aca="false">(O51*0.049)/0.00635</f>
        <v>9.24429718748494</v>
      </c>
    </row>
    <row r="52" customFormat="false" ht="15" hidden="false" customHeight="false" outlineLevel="0" collapsed="false">
      <c r="B52" s="0" t="n">
        <f aca="false">1+B51</f>
        <v>36</v>
      </c>
      <c r="C52" s="1" t="n">
        <f aca="false">C51+1/$B$6/40</f>
        <v>4.67532467532468E-005</v>
      </c>
      <c r="D52" s="25" t="n">
        <f aca="false">C52*60</f>
        <v>0.00280519480519481</v>
      </c>
      <c r="E52" s="0" t="n">
        <f aca="false">MOD(2*$B$13*$B$6*C52*(180/$B$13),360)</f>
        <v>324</v>
      </c>
      <c r="F52" s="26" t="n">
        <f aca="false">$B$9*COS(2*$B$13*$B$6*C52)+SQRT($B$7^2-$B$9^2*(SIN(2*$B$13*$B$6*C52))^2)</f>
        <v>4.62300150326935</v>
      </c>
      <c r="G52" s="27" t="n">
        <f aca="false">($B$9*0.0254)*COS(2*$B$13*$B$6*C52)+SQRT(($B$7*0.0254)^2-($B$9*0.0254)^2*(SIN(2*$B$13*$B$6*C52))^2)</f>
        <v>0.117424238183042</v>
      </c>
      <c r="H52" s="27" t="n">
        <f aca="false">(((($B$13/4)*98^2*$E$7)/10)+((($B$13/4)*98^2*$E$7)/2)*((1+(1/$E$9)-COS(2*$B$13*$B$6*C52)-((1/$E$9)^2-SIN(2*$B$13*$B$6*C52)^2)^(1/2))))/2.4</f>
        <v>63.2245491446449</v>
      </c>
      <c r="I52" s="0" t="n">
        <f aca="false">-2*$B$13*$B$6*$B$9*SIN(2*$B$13*$B$6*C52)-2*$B$13*$B$6*$B$9^2*SIN(2*$B$13*$B$6*C52)*COS(2*$B$13*$B$6*C52)/SQRT($B$7^2-$B$9^2*(SIN(2*$B$13*$B$6*C52))^2)</f>
        <v>64504.8144324542</v>
      </c>
      <c r="J52" s="28" t="n">
        <f aca="false">I52*60/(12*5280)</f>
        <v>61.0841045761877</v>
      </c>
      <c r="K52" s="0" t="n">
        <f aca="false">(4*$B$13^2*$B$6^2)*(-$B$9*COS(2*$B$13*$B$6*C52)-$B$9^4*(SIN(2*$B$13*$B$6*C52)*COS(2*$B$13*$B$6*C52))^2/(SQRT($B$7^2-($B$9*SIN(2*$B$13*$B$6*C52))^2))^3+(($B$9*SIN(2*$B$13*$B$6*C52))^2-($B$9*COS(2*$B$13*$B$6*C52))^2)/SQRT($B$7^2-($B$9*SIN(2*$B$13*$B$6*C52))^2))</f>
        <v>-9981323613.55257</v>
      </c>
      <c r="L52" s="29" t="n">
        <f aca="false">K52*60*60/(5280*12)</f>
        <v>-567120659.860941</v>
      </c>
      <c r="M52" s="28" t="n">
        <f aca="false">J52*0.45</f>
        <v>27.4878470592845</v>
      </c>
      <c r="N52" s="0" t="n">
        <f aca="false">K52*0.00000705555555</f>
        <v>-70423.7832179469</v>
      </c>
      <c r="O52" s="0" t="n">
        <f aca="false">((100*($H$16+$H$36)*753)/(H52*303))/1000</f>
        <v>1.51218896480566</v>
      </c>
      <c r="P52" s="0" t="n">
        <f aca="false">(O52*0.049)/0.00635</f>
        <v>11.6688597284216</v>
      </c>
    </row>
    <row r="53" customFormat="false" ht="15" hidden="false" customHeight="false" outlineLevel="0" collapsed="false">
      <c r="B53" s="0" t="n">
        <f aca="false">1+B52</f>
        <v>37</v>
      </c>
      <c r="C53" s="1" t="n">
        <f aca="false">C52+1/$B$6/40</f>
        <v>4.80519480519481E-005</v>
      </c>
      <c r="D53" s="25" t="n">
        <f aca="false">C53*60</f>
        <v>0.00288311688311689</v>
      </c>
      <c r="E53" s="0" t="n">
        <f aca="false">MOD(2*$B$13*$B$6*C53*(180/$B$13),360)</f>
        <v>333</v>
      </c>
      <c r="F53" s="26" t="n">
        <f aca="false">$B$9*COS(2*$B$13*$B$6*C53)+SQRT($B$7^2-$B$9^2*(SIN(2*$B$13*$B$6*C53))^2)</f>
        <v>4.69789483096116</v>
      </c>
      <c r="G53" s="27" t="n">
        <f aca="false">($B$9*0.0254)*COS(2*$B$13*$B$6*C53)+SQRT(($B$7*0.0254)^2-($B$9*0.0254)^2*(SIN(2*$B$13*$B$6*C53))^2)</f>
        <v>0.119326528706413</v>
      </c>
      <c r="H53" s="27" t="n">
        <f aca="false">(((($B$13/4)*98^2*$E$7)/10)+((($B$13/4)*98^2*$E$7)/2)*((1+(1/$E$9)-COS(2*$B$13*$B$6*C53)-((1/$E$9)^2-SIN(2*$B$13*$B$6*C53)^2)^(1/2))))/2.4</f>
        <v>49.8595949200084</v>
      </c>
      <c r="I53" s="0" t="n">
        <f aca="false">-2*$B$13*$B$6*$B$9*SIN(2*$B$13*$B$6*C53)-2*$B$13*$B$6*$B$9^2*SIN(2*$B$13*$B$6*C53)*COS(2*$B$13*$B$6*C53)/SQRT($B$7^2-$B$9^2*(SIN(2*$B$13*$B$6*C53))^2)</f>
        <v>50493.6455367687</v>
      </c>
      <c r="J53" s="28" t="n">
        <f aca="false">I53*60/(12*5280)</f>
        <v>47.8159522128492</v>
      </c>
      <c r="K53" s="0" t="n">
        <f aca="false">(4*$B$13^2*$B$6^2)*(-$B$9*COS(2*$B$13*$B$6*C53)-$B$9^4*(SIN(2*$B$13*$B$6*C53)*COS(2*$B$13*$B$6*C53))^2/(SQRT($B$7^2-($B$9*SIN(2*$B$13*$B$6*C53))^2))^3+(($B$9*SIN(2*$B$13*$B$6*C53))^2-($B$9*COS(2*$B$13*$B$6*C53))^2)/SQRT($B$7^2-($B$9*SIN(2*$B$13*$B$6*C53))^2))</f>
        <v>-11538136516.292</v>
      </c>
      <c r="L53" s="29" t="n">
        <f aca="false">K53*60*60/(5280*12)</f>
        <v>-655575938.425684</v>
      </c>
      <c r="M53" s="28" t="n">
        <f aca="false">J53*0.45</f>
        <v>21.5171784957821</v>
      </c>
      <c r="N53" s="0" t="n">
        <f aca="false">K53*0.00000705555555</f>
        <v>-81407.9631341819</v>
      </c>
      <c r="O53" s="0" t="n">
        <f aca="false">((100*($H$16+$H$36)*753)/(H53*303))/1000</f>
        <v>1.9175339405531</v>
      </c>
      <c r="P53" s="0" t="n">
        <f aca="false">(O53*0.049)/0.00635</f>
        <v>14.796718596394</v>
      </c>
    </row>
    <row r="54" customFormat="false" ht="15" hidden="false" customHeight="false" outlineLevel="0" collapsed="false">
      <c r="B54" s="0" t="n">
        <f aca="false">1+B53</f>
        <v>38</v>
      </c>
      <c r="C54" s="1" t="n">
        <f aca="false">C53+1/$B$6/40</f>
        <v>4.93506493506494E-005</v>
      </c>
      <c r="D54" s="25" t="n">
        <f aca="false">C54*60</f>
        <v>0.00296103896103896</v>
      </c>
      <c r="E54" s="0" t="n">
        <f aca="false">MOD(2*$B$13*$B$6*C54*(180/$B$13),360)</f>
        <v>342</v>
      </c>
      <c r="F54" s="26" t="n">
        <f aca="false">$B$9*COS(2*$B$13*$B$6*C54)+SQRT($B$7^2-$B$9^2*(SIN(2*$B$13*$B$6*C54))^2)</f>
        <v>4.75338168261929</v>
      </c>
      <c r="G54" s="27" t="n">
        <f aca="false">($B$9*0.0254)*COS(2*$B$13*$B$6*C54)+SQRT(($B$7*0.0254)^2-($B$9*0.0254)^2*(SIN(2*$B$13*$B$6*C54))^2)</f>
        <v>0.12073589473853</v>
      </c>
      <c r="H54" s="27" t="n">
        <f aca="false">(((($B$13/4)*98^2*$E$7)/10)+((($B$13/4)*98^2*$E$7)/2)*((1+(1/$E$9)-COS(2*$B$13*$B$6*C54)-((1/$E$9)^2-SIN(2*$B$13*$B$6*C54)^2)^(1/2))))/2.4</f>
        <v>40.0573696526719</v>
      </c>
      <c r="I54" s="0" t="n">
        <f aca="false">-2*$B$13*$B$6*$B$9*SIN(2*$B$13*$B$6*C54)-2*$B$13*$B$6*$B$9^2*SIN(2*$B$13*$B$6*C54)*COS(2*$B$13*$B$6*C54)/SQRT($B$7^2-$B$9^2*(SIN(2*$B$13*$B$6*C54))^2)</f>
        <v>34701.9101189511</v>
      </c>
      <c r="J54" s="28" t="n">
        <f aca="false">I54*60/(12*5280)</f>
        <v>32.8616573096128</v>
      </c>
      <c r="K54" s="0" t="n">
        <f aca="false">(4*$B$13^2*$B$6^2)*(-$B$9*COS(2*$B$13*$B$6*C54)-$B$9^4*(SIN(2*$B$13*$B$6*C54)*COS(2*$B$13*$B$6*C54))^2/(SQRT($B$7^2-($B$9*SIN(2*$B$13*$B$6*C54))^2))^3+(($B$9*SIN(2*$B$13*$B$6*C54))^2-($B$9*COS(2*$B$13*$B$6*C54))^2)/SQRT($B$7^2-($B$9*SIN(2*$B$13*$B$6*C54))^2))</f>
        <v>-12711503371.2734</v>
      </c>
      <c r="L54" s="29" t="n">
        <f aca="false">K54*60*60/(5280*12)</f>
        <v>-722244509.731444</v>
      </c>
      <c r="M54" s="28" t="n">
        <f aca="false">J54*0.45</f>
        <v>14.7877457893257</v>
      </c>
      <c r="N54" s="0" t="n">
        <f aca="false">K54*0.00000705555555</f>
        <v>-89686.7181600319</v>
      </c>
      <c r="O54" s="0" t="n">
        <f aca="false">((100*($H$16+$H$36)*753)/(H54*303))/1000</f>
        <v>2.38676344328983</v>
      </c>
      <c r="P54" s="0" t="n">
        <f aca="false">(O54*0.049)/0.00635</f>
        <v>18.4175446805042</v>
      </c>
    </row>
    <row r="55" customFormat="false" ht="15" hidden="false" customHeight="false" outlineLevel="0" collapsed="false">
      <c r="B55" s="0" t="n">
        <f aca="false">1+B54</f>
        <v>39</v>
      </c>
      <c r="C55" s="1" t="n">
        <f aca="false">C54+1/$B$6/40</f>
        <v>5.06493506493507E-005</v>
      </c>
      <c r="D55" s="25" t="n">
        <f aca="false">C55*60</f>
        <v>0.00303896103896104</v>
      </c>
      <c r="E55" s="0" t="n">
        <f aca="false">MOD(2*$B$13*$B$6*C55*(180/$B$13),360)</f>
        <v>351</v>
      </c>
      <c r="F55" s="26" t="n">
        <f aca="false">$B$9*COS(2*$B$13*$B$6*C55)+SQRT($B$7^2-$B$9^2*(SIN(2*$B$13*$B$6*C55))^2)</f>
        <v>4.78749158838826</v>
      </c>
      <c r="G55" s="27" t="n">
        <f aca="false">($B$9*0.0254)*COS(2*$B$13*$B$6*C55)+SQRT(($B$7*0.0254)^2-($B$9*0.0254)^2*(SIN(2*$B$13*$B$6*C55))^2)</f>
        <v>0.121602286345062</v>
      </c>
      <c r="H55" s="27" t="n">
        <f aca="false">(((($B$13/4)*98^2*$E$7)/10)+((($B$13/4)*98^2*$E$7)/2)*((1+(1/$E$9)-COS(2*$B$13*$B$6*C55)-((1/$E$9)^2-SIN(2*$B$13*$B$6*C55)^2)^(1/2))))/2.4</f>
        <v>34.0721517169085</v>
      </c>
      <c r="I55" s="0" t="n">
        <f aca="false">-2*$B$13*$B$6*$B$9*SIN(2*$B$13*$B$6*C55)-2*$B$13*$B$6*$B$9^2*SIN(2*$B$13*$B$6*C55)*COS(2*$B$13*$B$6*C55)/SQRT($B$7^2-$B$9^2*(SIN(2*$B$13*$B$6*C55))^2)</f>
        <v>17669.3763573499</v>
      </c>
      <c r="J55" s="28" t="n">
        <f aca="false">I55*60/(12*5280)</f>
        <v>16.7323639747632</v>
      </c>
      <c r="K55" s="0" t="n">
        <f aca="false">(4*$B$13^2*$B$6^2)*(-$B$9*COS(2*$B$13*$B$6*C55)-$B$9^4*(SIN(2*$B$13*$B$6*C55)*COS(2*$B$13*$B$6*C55))^2/(SQRT($B$7^2-($B$9*SIN(2*$B$13*$B$6*C55))^2))^3+(($B$9*SIN(2*$B$13*$B$6*C55))^2-($B$9*COS(2*$B$13*$B$6*C55))^2)/SQRT($B$7^2-($B$9*SIN(2*$B$13*$B$6*C55))^2))</f>
        <v>-13440686063.905</v>
      </c>
      <c r="L55" s="29" t="n">
        <f aca="false">K55*60*60/(5280*12)</f>
        <v>-763675344.540059</v>
      </c>
      <c r="M55" s="28" t="n">
        <f aca="false">J55*0.45</f>
        <v>7.52956378864344</v>
      </c>
      <c r="N55" s="0" t="n">
        <f aca="false">K55*0.00000705555555</f>
        <v>-94831.5071539928</v>
      </c>
      <c r="O55" s="0" t="n">
        <f aca="false">((100*($H$16+$H$36)*753)/(H55*303))/1000</f>
        <v>2.80602957851644</v>
      </c>
      <c r="P55" s="0" t="n">
        <f aca="false">(O55*0.049)/0.00635</f>
        <v>21.652826668867</v>
      </c>
    </row>
    <row r="56" customFormat="false" ht="15" hidden="false" customHeight="false" outlineLevel="0" collapsed="false">
      <c r="B56" s="0" t="n">
        <f aca="false">1+B55</f>
        <v>40</v>
      </c>
      <c r="C56" s="1" t="n">
        <f aca="false">C55+1/$B$6/40</f>
        <v>5.1948051948052E-005</v>
      </c>
      <c r="D56" s="25" t="n">
        <f aca="false">C56*60</f>
        <v>0.00311688311688312</v>
      </c>
      <c r="E56" s="0" t="n">
        <v>360</v>
      </c>
      <c r="F56" s="30" t="n">
        <f aca="false">$B$9*COS(2*$B$13*$B$6*C56)+SQRT($B$7^2-$B$9^2*(SIN(2*$B$13*$B$6*C56))^2)</f>
        <v>4.799</v>
      </c>
      <c r="G56" s="27" t="n">
        <f aca="false">($B$9*0.0254)*COS(2*$B$13*$B$6*C56)+SQRT(($B$7*0.0254)^2-($B$9*0.0254)^2*(SIN(2*$B$13*$B$6*C56))^2)</f>
        <v>0.1218946</v>
      </c>
      <c r="H56" s="27" t="n">
        <f aca="false">(((($B$13/4)*98^2*$E$7)/10)+((($B$13/4)*98^2*$E$7)/2)*((1+(1/$E$9)-COS(2*$B$13*$B$6*C56)-((1/$E$9)^2-SIN(2*$B$13*$B$6*C56)^2)^(1/2))))/2.4</f>
        <v>32.0596082923501</v>
      </c>
      <c r="I56" s="0" t="n">
        <v>0</v>
      </c>
      <c r="J56" s="28" t="n">
        <f aca="false">I56*60/(12*5280)</f>
        <v>0</v>
      </c>
      <c r="K56" s="0" t="n">
        <f aca="false">(4*$B$13^2*$B$6^2)*(-$B$9*COS(2*$B$13*$B$6*C56)-$B$9^4*(SIN(2*$B$13*$B$6*C56)*COS(2*$B$13*$B$6*C56))^2/(SQRT($B$7^2-($B$9*SIN(2*$B$13*$B$6*C56))^2))^3+(($B$9*SIN(2*$B$13*$B$6*C56))^2-($B$9*COS(2*$B$13*$B$6*C56))^2)/SQRT($B$7^2-($B$9*SIN(2*$B$13*$B$6*C56))^2))</f>
        <v>-13688000495.5516</v>
      </c>
      <c r="L56" s="29" t="n">
        <f aca="false">K56*60*60/(5280*12)</f>
        <v>-777727300.883614</v>
      </c>
      <c r="M56" s="28" t="n">
        <f aca="false">J56*0.45</f>
        <v>0</v>
      </c>
      <c r="N56" s="0" t="n">
        <f aca="false">K56*0.00000705555555</f>
        <v>-96576.4478647918</v>
      </c>
      <c r="O56" s="0" t="n">
        <f aca="false">((100*($H$16+$H$36)*753)/(H56*303))/1000</f>
        <v>2.98217821782178</v>
      </c>
      <c r="P56" s="0" t="n">
        <f aca="false">(O56*0.049)/0.00635</f>
        <v>23.0120838855539</v>
      </c>
    </row>
    <row r="57" customFormat="false" ht="15" hidden="false" customHeight="false" outlineLevel="0" collapsed="false">
      <c r="F57" s="26"/>
      <c r="G57" s="26"/>
      <c r="H57" s="26"/>
      <c r="J57" s="28"/>
    </row>
    <row r="60" customFormat="false" ht="15" hidden="false" customHeight="false" outlineLevel="0" collapsed="false">
      <c r="F60" s="26"/>
      <c r="G60" s="26"/>
      <c r="H60" s="26"/>
      <c r="J6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0:59:25Z</dcterms:created>
  <dc:creator>WFU</dc:creator>
  <dc:description/>
  <dc:language>en-US</dc:language>
  <cp:lastModifiedBy>levi</cp:lastModifiedBy>
  <dcterms:modified xsi:type="dcterms:W3CDTF">2010-12-05T23:47:01Z</dcterms:modified>
  <cp:revision>0</cp:revision>
  <dc:subject/>
  <dc:title/>
</cp:coreProperties>
</file>