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ergy" sheetId="1" state="visible" r:id="rId2"/>
    <sheet name="Data" sheetId="2" state="visible" r:id="rId3"/>
    <sheet name="Daily Temp" sheetId="3" state="visible" r:id="rId4"/>
    <sheet name="Tank Temp" sheetId="4" state="visible" r:id="rId5"/>
  </sheets>
  <definedNames>
    <definedName function="false" hidden="false" localSheetId="1" name="_xlnm.Print_Area" vbProcedure="false">Data!$A$1:$W$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Fletcher Miller:
</t>
        </r>
        <r>
          <rPr>
            <sz val="8"/>
            <color rgb="FF000000"/>
            <rFont val="Tahoma"/>
            <family val="2"/>
          </rPr>
          <t xml:space="preserve">You need to fill in this cell with a formula and drag it down. Be careful when you go past midnight!!</t>
        </r>
      </text>
      <mc:AlternateContent>
        <mc:Choice Requires="v2">
          <commentPr autoFill="true" autoScale="false" colHidden="false" locked="false" rowHidden="false" textHAlign="justify" textVAlign="top">
            <anchor moveWithCells="false" sizeWithCells="false">
              <xdr:from>
                <xdr:col>2</xdr:col>
                <xdr:colOff>2</xdr:colOff>
                <xdr:row>31</xdr:row>
                <xdr:rowOff>1</xdr:rowOff>
              </xdr:from>
              <xdr:to>
                <xdr:col>3</xdr:col>
                <xdr:colOff>87</xdr:colOff>
                <xdr:row>35</xdr:row>
                <xdr:rowOff>7</xdr:rowOff>
              </xdr:to>
            </anchor>
          </commentPr>
        </mc:Choice>
        <mc:Fallback/>
      </mc:AlternateContent>
    </comment>
    <comment ref="D26" authorId="0">
      <text>
        <r>
          <rPr>
            <b val="true"/>
            <sz val="8"/>
            <color rgb="FF000000"/>
            <rFont val="Tahoma"/>
            <family val="2"/>
          </rPr>
          <t xml:space="preserve">Fletcher Miller:
</t>
        </r>
        <r>
          <rPr>
            <sz val="8"/>
            <color rgb="FF000000"/>
            <rFont val="Tahoma"/>
            <family val="2"/>
          </rPr>
          <t xml:space="preserve">This is the first term in the equation for cos theta.  It does not depend on time of day
</t>
        </r>
      </text>
      <mc:AlternateContent>
        <mc:Choice Requires="v2">
          <commentPr autoFill="true" autoScale="false" colHidden="false" locked="false" rowHidden="false" textHAlign="justify" textVAlign="top">
            <anchor moveWithCells="false" sizeWithCells="false">
              <xdr:from>
                <xdr:col>3</xdr:col>
                <xdr:colOff>111</xdr:colOff>
                <xdr:row>24</xdr:row>
                <xdr:rowOff>7</xdr:rowOff>
              </xdr:from>
              <xdr:to>
                <xdr:col>4</xdr:col>
                <xdr:colOff>-35</xdr:colOff>
                <xdr:row>28</xdr:row>
                <xdr:rowOff>13</xdr:rowOff>
              </xdr:to>
            </anchor>
          </commentPr>
        </mc:Choice>
        <mc:Fallback/>
      </mc:AlternateContent>
    </comment>
    <comment ref="D31" authorId="0">
      <text>
        <r>
          <rPr>
            <b val="true"/>
            <sz val="8"/>
            <color rgb="FF000000"/>
            <rFont val="Tahoma"/>
            <family val="2"/>
          </rPr>
          <t xml:space="preserve">Fletcher Miller:
</t>
        </r>
        <r>
          <rPr>
            <sz val="8"/>
            <color rgb="FF000000"/>
            <rFont val="Tahoma"/>
            <family val="2"/>
          </rPr>
          <t xml:space="preserve">These three terms for cos(theta) depend on time of day.</t>
        </r>
      </text>
      <mc:AlternateContent>
        <mc:Choice Requires="v2">
          <commentPr autoFill="true" autoScale="false" colHidden="false" locked="false" rowHidden="false" textHAlign="justify" textVAlign="top">
            <anchor moveWithCells="false" sizeWithCells="false">
              <xdr:from>
                <xdr:col>3</xdr:col>
                <xdr:colOff>111</xdr:colOff>
                <xdr:row>30</xdr:row>
                <xdr:rowOff>1</xdr:rowOff>
              </xdr:from>
              <xdr:to>
                <xdr:col>4</xdr:col>
                <xdr:colOff>-35</xdr:colOff>
                <xdr:row>34</xdr:row>
                <xdr:rowOff>7</xdr:rowOff>
              </xdr:to>
            </anchor>
          </commentPr>
        </mc:Choice>
        <mc:Fallback/>
      </mc:AlternateContent>
    </comment>
    <comment ref="J31" authorId="0">
      <text>
        <r>
          <rPr>
            <b val="true"/>
            <sz val="8"/>
            <color rgb="FF000000"/>
            <rFont val="Tahoma"/>
            <family val="2"/>
          </rPr>
          <t xml:space="preserve">Fletcher Miller:
</t>
        </r>
        <r>
          <rPr>
            <sz val="8"/>
            <color rgb="FF000000"/>
            <rFont val="Tahoma"/>
            <family val="2"/>
          </rPr>
          <t xml:space="preserve">The right value will appear here when you get cos(theta).</t>
        </r>
      </text>
      <mc:AlternateContent>
        <mc:Choice Requires="v2">
          <commentPr autoFill="true" autoScale="false" colHidden="false" locked="false" rowHidden="false" textHAlign="justify" textVAlign="top">
            <anchor moveWithCells="false" sizeWithCells="false">
              <xdr:from>
                <xdr:col>4</xdr:col>
                <xdr:colOff>310</xdr:colOff>
                <xdr:row>30</xdr:row>
                <xdr:rowOff>1</xdr:rowOff>
              </xdr:from>
              <xdr:to>
                <xdr:col>5</xdr:col>
                <xdr:colOff>97</xdr:colOff>
                <xdr:row>34</xdr:row>
                <xdr:rowOff>7</xdr:rowOff>
              </xdr:to>
            </anchor>
          </commentPr>
        </mc:Choice>
        <mc:Fallback/>
      </mc:AlternateContent>
    </comment>
    <comment ref="K31" authorId="0">
      <text>
        <r>
          <rPr>
            <b val="true"/>
            <sz val="8"/>
            <color rgb="FF000000"/>
            <rFont val="Tahoma"/>
            <family val="2"/>
          </rPr>
          <t xml:space="preserve">Fletcher Miller:
</t>
        </r>
        <r>
          <rPr>
            <sz val="8"/>
            <color rgb="FF000000"/>
            <rFont val="Tahoma"/>
            <family val="2"/>
          </rPr>
          <t xml:space="preserve">you will need to calculate this based on cell J31 and information from the SRCC spec. sheet.
This number will not be valid if theta is greater than 60 degrees.  In that case, just ignore it.</t>
        </r>
      </text>
      <mc:AlternateContent>
        <mc:Choice Requires="v2">
          <commentPr autoFill="true" autoScale="false" colHidden="false" locked="false" rowHidden="false" textHAlign="justify" textVAlign="top">
            <anchor moveWithCells="false" sizeWithCells="false">
              <xdr:from>
                <xdr:col>5</xdr:col>
                <xdr:colOff>29</xdr:colOff>
                <xdr:row>30</xdr:row>
                <xdr:rowOff>1</xdr:rowOff>
              </xdr:from>
              <xdr:to>
                <xdr:col>6</xdr:col>
                <xdr:colOff>-138</xdr:colOff>
                <xdr:row>34</xdr:row>
                <xdr:rowOff>7</xdr:rowOff>
              </xdr:to>
            </anchor>
          </commentPr>
        </mc:Choice>
        <mc:Fallback/>
      </mc:AlternateContent>
    </comment>
    <comment ref="L31" authorId="0">
      <text>
        <r>
          <rPr>
            <b val="true"/>
            <sz val="8"/>
            <color rgb="FF000000"/>
            <rFont val="Tahoma"/>
            <family val="2"/>
          </rPr>
          <t xml:space="preserve">Fletcher Miller:
</t>
        </r>
        <r>
          <rPr>
            <sz val="8"/>
            <color rgb="FF000000"/>
            <rFont val="Tahoma"/>
            <family val="2"/>
          </rPr>
          <t xml:space="preserve">an ambient temperature variation will appear here when you get the hour angle input.
</t>
        </r>
      </text>
      <mc:AlternateContent>
        <mc:Choice Requires="v2">
          <commentPr autoFill="true" autoScale="false" colHidden="false" locked="false" rowHidden="false" textHAlign="justify" textVAlign="top">
            <anchor moveWithCells="false" sizeWithCells="false">
              <xdr:from>
                <xdr:col>5</xdr:col>
                <xdr:colOff>113</xdr:colOff>
                <xdr:row>30</xdr:row>
                <xdr:rowOff>1</xdr:rowOff>
              </xdr:from>
              <xdr:to>
                <xdr:col>6</xdr:col>
                <xdr:colOff>-54</xdr:colOff>
                <xdr:row>34</xdr:row>
                <xdr:rowOff>7</xdr:rowOff>
              </xdr:to>
            </anchor>
          </commentPr>
        </mc:Choice>
        <mc:Fallback/>
      </mc:AlternateContent>
    </comment>
    <comment ref="M31" authorId="0">
      <text>
        <r>
          <rPr>
            <b val="true"/>
            <sz val="8"/>
            <color rgb="FF000000"/>
            <rFont val="Tahoma"/>
            <family val="2"/>
          </rPr>
          <t xml:space="preserve">Fletcher Miller:
</t>
        </r>
        <r>
          <rPr>
            <sz val="8"/>
            <color rgb="FF000000"/>
            <rFont val="Tahoma"/>
            <family val="2"/>
          </rPr>
          <t xml:space="preserve">This will fill in when you get the correct numbers in the previous cells.</t>
        </r>
      </text>
      <mc:AlternateContent>
        <mc:Choice Requires="v2">
          <commentPr autoFill="true" autoScale="false" colHidden="false" locked="false" rowHidden="false" textHAlign="justify" textVAlign="top">
            <anchor moveWithCells="false" sizeWithCells="false">
              <xdr:from>
                <xdr:col>5</xdr:col>
                <xdr:colOff>188</xdr:colOff>
                <xdr:row>30</xdr:row>
                <xdr:rowOff>1</xdr:rowOff>
              </xdr:from>
              <xdr:to>
                <xdr:col>6</xdr:col>
                <xdr:colOff>21</xdr:colOff>
                <xdr:row>34</xdr:row>
                <xdr:rowOff>7</xdr:rowOff>
              </xdr:to>
            </anchor>
          </commentPr>
        </mc:Choice>
        <mc:Fallback/>
      </mc:AlternateContent>
    </comment>
    <comment ref="V31" authorId="0">
      <text>
        <r>
          <rPr>
            <b val="true"/>
            <sz val="8"/>
            <color rgb="FF000000"/>
            <rFont val="Tahoma"/>
            <family val="2"/>
          </rPr>
          <t xml:space="preserve">Fletcher Miller:
</t>
        </r>
        <r>
          <rPr>
            <sz val="8"/>
            <color rgb="FF000000"/>
            <rFont val="Tahoma"/>
            <family val="2"/>
          </rPr>
          <t xml:space="preserve">The right value will appear here when you get the other cells filled in.</t>
        </r>
      </text>
      <mc:AlternateContent>
        <mc:Choice Requires="v2">
          <commentPr autoFill="true" autoScale="false" colHidden="false" locked="false" rowHidden="false" textHAlign="justify" textVAlign="top">
            <anchor moveWithCells="false" sizeWithCells="false">
              <xdr:from>
                <xdr:col>16</xdr:col>
                <xdr:colOff>175</xdr:colOff>
                <xdr:row>30</xdr:row>
                <xdr:rowOff>1</xdr:rowOff>
              </xdr:from>
              <xdr:to>
                <xdr:col>17</xdr:col>
                <xdr:colOff>104</xdr:colOff>
                <xdr:row>34</xdr:row>
                <xdr:rowOff>7</xdr:rowOff>
              </xdr:to>
            </anchor>
          </commentPr>
        </mc:Choice>
        <mc:Fallback/>
      </mc:AlternateContent>
    </comment>
  </commentList>
</comments>
</file>

<file path=xl/sharedStrings.xml><?xml version="1.0" encoding="utf-8"?>
<sst xmlns="http://schemas.openxmlformats.org/spreadsheetml/2006/main" count="81" uniqueCount="72">
  <si>
    <t xml:space="preserve">Spread Sheet to Calculate Water Tank Storage Temperature over one day</t>
  </si>
  <si>
    <t xml:space="preserve">Assumes that the tank is fully mixed.</t>
  </si>
  <si>
    <t xml:space="preserve">Initialization Data</t>
  </si>
  <si>
    <t xml:space="preserve">Solar Collector Data</t>
  </si>
  <si>
    <t xml:space="preserve">Initial Temperature in Water Tank</t>
  </si>
  <si>
    <t xml:space="preserve">C</t>
  </si>
  <si>
    <t xml:space="preserve">SRCC #</t>
  </si>
  <si>
    <t xml:space="preserve">2010115A</t>
  </si>
  <si>
    <t xml:space="preserve">Volume of Storage Tank</t>
  </si>
  <si>
    <t xml:space="preserve">gallons</t>
  </si>
  <si>
    <t xml:space="preserve">m^3</t>
  </si>
  <si>
    <t xml:space="preserve">Heliodyne Gobi</t>
  </si>
  <si>
    <t xml:space="preserve">Density of Water</t>
  </si>
  <si>
    <t xml:space="preserve">kg/m^3</t>
  </si>
  <si>
    <t xml:space="preserve">Gross Area</t>
  </si>
  <si>
    <t xml:space="preserve">m^2</t>
  </si>
  <si>
    <t xml:space="preserve">ft^2</t>
  </si>
  <si>
    <t xml:space="preserve">Specific Heat of Water</t>
  </si>
  <si>
    <t xml:space="preserve">J/kg-k</t>
  </si>
  <si>
    <t xml:space="preserve">Tested Volume Flow</t>
  </si>
  <si>
    <t xml:space="preserve">ml/s-m^2</t>
  </si>
  <si>
    <t xml:space="preserve">Temperature of City Water</t>
  </si>
  <si>
    <t xml:space="preserve">Volume Flow per collector</t>
  </si>
  <si>
    <t xml:space="preserve">m^3/s</t>
  </si>
  <si>
    <t xml:space="preserve">Number of Solar Panels</t>
  </si>
  <si>
    <t xml:space="preserve">efficiency Y-intercept</t>
  </si>
  <si>
    <t xml:space="preserve">Flow rate of water through all panels</t>
  </si>
  <si>
    <t xml:space="preserve">efficiency slope</t>
  </si>
  <si>
    <t xml:space="preserve">W/m^2-C</t>
  </si>
  <si>
    <t xml:space="preserve">Temperature of Air Around Tank</t>
  </si>
  <si>
    <t xml:space="preserve">Incident Angle Modifier slope</t>
  </si>
  <si>
    <t xml:space="preserve">Tank Loss Coefficient</t>
  </si>
  <si>
    <t xml:space="preserve">W/C</t>
  </si>
  <si>
    <t xml:space="preserve">Mass of Water in Tank</t>
  </si>
  <si>
    <t xml:space="preserve">kg</t>
  </si>
  <si>
    <t xml:space="preserve">Site Data</t>
  </si>
  <si>
    <t xml:space="preserve">Collector Tilt (beta)</t>
  </si>
  <si>
    <t xml:space="preserve">degrees</t>
  </si>
  <si>
    <t xml:space="preserve">radians</t>
  </si>
  <si>
    <t xml:space="preserve">Surface Azimuth</t>
  </si>
  <si>
    <t xml:space="preserve">Latitude</t>
  </si>
  <si>
    <t xml:space="preserve">Day of year</t>
  </si>
  <si>
    <t xml:space="preserve">May 1st</t>
  </si>
  <si>
    <t xml:space="preserve">declination (delta)</t>
  </si>
  <si>
    <t xml:space="preserve">Direct Beam Flux</t>
  </si>
  <si>
    <t xml:space="preserve">W/m^2</t>
  </si>
  <si>
    <t xml:space="preserve">term1 of cos(theta)</t>
  </si>
  <si>
    <t xml:space="preserve">term2 of cos(theta)</t>
  </si>
  <si>
    <t xml:space="preserve">Solar Time</t>
  </si>
  <si>
    <t xml:space="preserve">Hour Angle (degrees)</t>
  </si>
  <si>
    <t xml:space="preserve">Hour Angle (radians)</t>
  </si>
  <si>
    <t xml:space="preserve">term 3 of cos(theta)</t>
  </si>
  <si>
    <t xml:space="preserve">term 4 of cos(theta)</t>
  </si>
  <si>
    <t xml:space="preserve">term 5 of cos(theta)</t>
  </si>
  <si>
    <t xml:space="preserve">cos(theta)</t>
  </si>
  <si>
    <t xml:space="preserve">theta (radians)</t>
  </si>
  <si>
    <t xml:space="preserve">theta (degrees)</t>
  </si>
  <si>
    <t xml:space="preserve">1/cos(theta) - 1</t>
  </si>
  <si>
    <t xml:space="preserve">Incident Angle Modifier</t>
  </si>
  <si>
    <t xml:space="preserve">Ambient Temperature (C )</t>
  </si>
  <si>
    <t xml:space="preserve">G sub T (W/m^2)</t>
  </si>
  <si>
    <t xml:space="preserve">Water Draw (gpm)</t>
  </si>
  <si>
    <t xml:space="preserve">Water Draw (m^3/s)</t>
  </si>
  <si>
    <t xml:space="preserve">Tank Temperature at start of 5 minute period (C )</t>
  </si>
  <si>
    <t xml:space="preserve">Useful Gain (J)</t>
  </si>
  <si>
    <t xml:space="preserve">Load (J)</t>
  </si>
  <si>
    <t xml:space="preserve">Losses to Ambient (J)</t>
  </si>
  <si>
    <t xml:space="preserve">Tank Temperatuer at end of 5 minute period</t>
  </si>
  <si>
    <t xml:space="preserve">Energy striking collector</t>
  </si>
  <si>
    <t xml:space="preserve">panel efficiency</t>
  </si>
  <si>
    <t xml:space="preserve">Tank Temp (F)</t>
  </si>
  <si>
    <t xml:space="preserve">Total Energy</t>
  </si>
</sst>
</file>

<file path=xl/styles.xml><?xml version="1.0" encoding="utf-8"?>
<styleSheet xmlns="http://schemas.openxmlformats.org/spreadsheetml/2006/main">
  <numFmts count="9">
    <numFmt numFmtId="164" formatCode="General"/>
    <numFmt numFmtId="165" formatCode="0.0"/>
    <numFmt numFmtId="166" formatCode="General"/>
    <numFmt numFmtId="167" formatCode="[$-409]h:mm:ss"/>
    <numFmt numFmtId="168" formatCode="0"/>
    <numFmt numFmtId="169" formatCode="#,##0"/>
    <numFmt numFmtId="170" formatCode="0.00"/>
    <numFmt numFmtId="171" formatCode="[$-F400]h:mm:ss\ AM/PM"/>
    <numFmt numFmtId="172" formatCode="[$-409]h:mm"/>
  </numFmts>
  <fonts count="13">
    <font>
      <sz val="10"/>
      <name val="Arial"/>
      <family val="0"/>
    </font>
    <font>
      <sz val="10"/>
      <name val="Arial"/>
      <family val="0"/>
    </font>
    <font>
      <sz val="10"/>
      <name val="Arial"/>
      <family val="0"/>
    </font>
    <font>
      <sz val="10"/>
      <name val="Arial"/>
      <family val="0"/>
    </font>
    <font>
      <sz val="10"/>
      <color rgb="FF000000"/>
      <name val="Calibri"/>
      <family val="2"/>
    </font>
    <font>
      <b val="true"/>
      <sz val="10"/>
      <name val="Arial"/>
      <family val="2"/>
    </font>
    <font>
      <sz val="10"/>
      <name val="Arial"/>
      <family val="2"/>
    </font>
    <font>
      <b val="true"/>
      <sz val="8"/>
      <color rgb="FF000000"/>
      <name val="Tahoma"/>
      <family val="2"/>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05844945291"/>
          <c:y val="0.0202063628546862"/>
          <c:w val="0.792995417562892"/>
          <c:h val="0.972300700159686"/>
        </c:manualLayout>
      </c:layout>
      <c:scatterChart>
        <c:scatterStyle val="line"/>
        <c:varyColors val="0"/>
        <c:ser>
          <c:idx val="0"/>
          <c:order val="0"/>
          <c:tx>
            <c:strRef>
              <c:f>Data!$Q$30</c:f>
              <c:strCache>
                <c:ptCount val="1"/>
                <c:pt idx="0">
                  <c:v>Useful Gain (J)</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Q$31:$Q$319</c:f>
              <c:numCache>
                <c:formatCode>General</c:formatCode>
                <c:ptCount val="28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232779.305999203</c:v>
                </c:pt>
                <c:pt idx="23">
                  <c:v>245847.210743804</c:v>
                </c:pt>
                <c:pt idx="24">
                  <c:v>258746.741169775</c:v>
                </c:pt>
                <c:pt idx="25">
                  <c:v>271471.821339556</c:v>
                </c:pt>
                <c:pt idx="26">
                  <c:v>284016.458242067</c:v>
                </c:pt>
                <c:pt idx="27">
                  <c:v>296374.744645216</c:v>
                </c:pt>
                <c:pt idx="28">
                  <c:v>308540.861907583</c:v>
                </c:pt>
                <c:pt idx="29">
                  <c:v>320509.082747947</c:v>
                </c:pt>
                <c:pt idx="30">
                  <c:v>332273.773971324</c:v>
                </c:pt>
                <c:pt idx="31">
                  <c:v>343829.399150227</c:v>
                </c:pt>
                <c:pt idx="32">
                  <c:v>355170.521259868</c:v>
                </c:pt>
                <c:pt idx="33">
                  <c:v>366291.805266055</c:v>
                </c:pt>
                <c:pt idx="34">
                  <c:v>377188.020664537</c:v>
                </c:pt>
                <c:pt idx="35">
                  <c:v>387854.043970607</c:v>
                </c:pt>
                <c:pt idx="36">
                  <c:v>398284.861157767</c:v>
                </c:pt>
                <c:pt idx="37">
                  <c:v>408475.57004429</c:v>
                </c:pt>
                <c:pt idx="38">
                  <c:v>418421.382626562</c:v>
                </c:pt>
                <c:pt idx="39">
                  <c:v>428117.627358069</c:v>
                </c:pt>
                <c:pt idx="40">
                  <c:v>437559.751372965</c:v>
                </c:pt>
                <c:pt idx="41">
                  <c:v>446743.322653149</c:v>
                </c:pt>
                <c:pt idx="42">
                  <c:v>455664.032137827</c:v>
                </c:pt>
                <c:pt idx="43">
                  <c:v>464317.695774553</c:v>
                </c:pt>
                <c:pt idx="44">
                  <c:v>472700.256510772</c:v>
                </c:pt>
                <c:pt idx="45">
                  <c:v>481046.62631739</c:v>
                </c:pt>
                <c:pt idx="46">
                  <c:v>489354.613519251</c:v>
                </c:pt>
                <c:pt idx="47">
                  <c:v>497617.778555691</c:v>
                </c:pt>
                <c:pt idx="48">
                  <c:v>505350.578257045</c:v>
                </c:pt>
                <c:pt idx="49">
                  <c:v>513029.641893398</c:v>
                </c:pt>
                <c:pt idx="50">
                  <c:v>519938.867887625</c:v>
                </c:pt>
                <c:pt idx="51">
                  <c:v>527026.36213424</c:v>
                </c:pt>
                <c:pt idx="52">
                  <c:v>533104.169437505</c:v>
                </c:pt>
                <c:pt idx="53">
                  <c:v>538880.382571879</c:v>
                </c:pt>
                <c:pt idx="54">
                  <c:v>544352.310274291</c:v>
                </c:pt>
                <c:pt idx="55">
                  <c:v>549517.406011742</c:v>
                </c:pt>
                <c:pt idx="56">
                  <c:v>554373.269193467</c:v>
                </c:pt>
                <c:pt idx="57">
                  <c:v>558917.646313641</c:v>
                </c:pt>
                <c:pt idx="58">
                  <c:v>563148.432024067</c:v>
                </c:pt>
                <c:pt idx="59">
                  <c:v>567063.670136367</c:v>
                </c:pt>
                <c:pt idx="60">
                  <c:v>570661.554553162</c:v>
                </c:pt>
                <c:pt idx="61">
                  <c:v>573940.430127835</c:v>
                </c:pt>
                <c:pt idx="62">
                  <c:v>576898.793452431</c:v>
                </c:pt>
                <c:pt idx="63">
                  <c:v>579535.293573353</c:v>
                </c:pt>
                <c:pt idx="64">
                  <c:v>581848.732634489</c:v>
                </c:pt>
                <c:pt idx="65">
                  <c:v>583838.066447472</c:v>
                </c:pt>
                <c:pt idx="66">
                  <c:v>585502.404988813</c:v>
                </c:pt>
                <c:pt idx="67">
                  <c:v>586841.012823641</c:v>
                </c:pt>
                <c:pt idx="68">
                  <c:v>587853.309455886</c:v>
                </c:pt>
                <c:pt idx="69">
                  <c:v>588538.869604708</c:v>
                </c:pt>
                <c:pt idx="70">
                  <c:v>588897.423407056</c:v>
                </c:pt>
                <c:pt idx="71">
                  <c:v>588928.856546251</c:v>
                </c:pt>
                <c:pt idx="72">
                  <c:v>588633.210306545</c:v>
                </c:pt>
                <c:pt idx="73">
                  <c:v>588010.681553619</c:v>
                </c:pt>
                <c:pt idx="74">
                  <c:v>587061.622641027</c:v>
                </c:pt>
                <c:pt idx="75">
                  <c:v>585786.541242646</c:v>
                </c:pt>
                <c:pt idx="76">
                  <c:v>584186.100111192</c:v>
                </c:pt>
                <c:pt idx="77">
                  <c:v>582261.116762934</c:v>
                </c:pt>
                <c:pt idx="78">
                  <c:v>580012.563088742</c:v>
                </c:pt>
                <c:pt idx="79">
                  <c:v>577441.564891671</c:v>
                </c:pt>
                <c:pt idx="80">
                  <c:v>574549.401351277</c:v>
                </c:pt>
                <c:pt idx="81">
                  <c:v>571337.504414946</c:v>
                </c:pt>
                <c:pt idx="82">
                  <c:v>567807.458116506</c:v>
                </c:pt>
                <c:pt idx="83">
                  <c:v>563960.997822461</c:v>
                </c:pt>
                <c:pt idx="84">
                  <c:v>559800.009406188</c:v>
                </c:pt>
                <c:pt idx="85">
                  <c:v>555326.528350511</c:v>
                </c:pt>
                <c:pt idx="86">
                  <c:v>550542.738779066</c:v>
                </c:pt>
                <c:pt idx="87">
                  <c:v>545450.972416916</c:v>
                </c:pt>
                <c:pt idx="88">
                  <c:v>540053.70748092</c:v>
                </c:pt>
                <c:pt idx="89">
                  <c:v>534353.567500378</c:v>
                </c:pt>
                <c:pt idx="90">
                  <c:v>528353.320068519</c:v>
                </c:pt>
                <c:pt idx="91">
                  <c:v>522055.875525415</c:v>
                </c:pt>
                <c:pt idx="92">
                  <c:v>515464.285572959</c:v>
                </c:pt>
                <c:pt idx="93">
                  <c:v>508581.741822564</c:v>
                </c:pt>
                <c:pt idx="94">
                  <c:v>501411.574276267</c:v>
                </c:pt>
                <c:pt idx="95">
                  <c:v>493957.249741973</c:v>
                </c:pt>
                <c:pt idx="96">
                  <c:v>486222.370183582</c:v>
                </c:pt>
                <c:pt idx="97">
                  <c:v>478210.671006787</c:v>
                </c:pt>
                <c:pt idx="98">
                  <c:v>469926.019281369</c:v>
                </c:pt>
                <c:pt idx="99">
                  <c:v>461372.411900819</c:v>
                </c:pt>
                <c:pt idx="100">
                  <c:v>452553.973680172</c:v>
                </c:pt>
                <c:pt idx="101">
                  <c:v>443474.955392959</c:v>
                </c:pt>
                <c:pt idx="102">
                  <c:v>434139.73174821</c:v>
                </c:pt>
                <c:pt idx="103">
                  <c:v>424552.799308469</c:v>
                </c:pt>
                <c:pt idx="104">
                  <c:v>414718.77434981</c:v>
                </c:pt>
                <c:pt idx="105">
                  <c:v>404642.39066488</c:v>
                </c:pt>
                <c:pt idx="106">
                  <c:v>394328.497310013</c:v>
                </c:pt>
                <c:pt idx="107">
                  <c:v>383782.056297472</c:v>
                </c:pt>
                <c:pt idx="108">
                  <c:v>373008.140233945</c:v>
                </c:pt>
                <c:pt idx="109">
                  <c:v>362011.929906395</c:v>
                </c:pt>
                <c:pt idx="110">
                  <c:v>350798.711816427</c:v>
                </c:pt>
                <c:pt idx="111">
                  <c:v>339373.875664322</c:v>
                </c:pt>
                <c:pt idx="112">
                  <c:v>327742.911783994</c:v>
                </c:pt>
                <c:pt idx="113">
                  <c:v>315911.408530005</c:v>
                </c:pt>
                <c:pt idx="114">
                  <c:v>303885.049617958</c:v>
                </c:pt>
                <c:pt idx="115">
                  <c:v>291669.611419489</c:v>
                </c:pt>
                <c:pt idx="116">
                  <c:v>279270.960213165</c:v>
                </c:pt>
                <c:pt idx="117">
                  <c:v>266695.049392588</c:v>
                </c:pt>
                <c:pt idx="118">
                  <c:v>253947.916633041</c:v>
                </c:pt>
                <c:pt idx="119">
                  <c:v>241035.681018015</c:v>
                </c:pt>
                <c:pt idx="120">
                  <c:v>227964.54012699</c:v>
                </c:pt>
                <c:pt idx="121">
                  <c:v>214740.767085866</c:v>
                </c:pt>
                <c:pt idx="122">
                  <c:v>201370.70758142</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numCache>
            </c:numRef>
          </c:yVal>
          <c:smooth val="1"/>
        </c:ser>
        <c:ser>
          <c:idx val="1"/>
          <c:order val="1"/>
          <c:tx>
            <c:strRef>
              <c:f>Data!$R$30</c:f>
              <c:strCache>
                <c:ptCount val="1"/>
                <c:pt idx="0">
                  <c:v>Load (J)</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R$31:$R$319</c:f>
              <c:numCache>
                <c:formatCode>General</c:formatCode>
                <c:ptCount val="289"/>
                <c:pt idx="0">
                  <c:v>-0</c:v>
                </c:pt>
                <c:pt idx="1">
                  <c:v>-0</c:v>
                </c:pt>
                <c:pt idx="2">
                  <c:v>-0</c:v>
                </c:pt>
                <c:pt idx="3">
                  <c:v>-0</c:v>
                </c:pt>
                <c:pt idx="4">
                  <c:v>-0</c:v>
                </c:pt>
                <c:pt idx="5">
                  <c:v>-1444359.20582976</c:v>
                </c:pt>
                <c:pt idx="6">
                  <c:v>-1398298.18362673</c:v>
                </c:pt>
                <c:pt idx="7">
                  <c:v>-1353709.64806193</c:v>
                </c:pt>
                <c:pt idx="8">
                  <c:v>-0</c:v>
                </c:pt>
                <c:pt idx="9">
                  <c:v>-0</c:v>
                </c:pt>
                <c:pt idx="10">
                  <c:v>-785333.836997801</c:v>
                </c:pt>
                <c:pt idx="11">
                  <c:v>-513408.215665819</c:v>
                </c:pt>
                <c:pt idx="12">
                  <c:v>-506666.898033683</c:v>
                </c:pt>
                <c:pt idx="13">
                  <c:v>-0</c:v>
                </c:pt>
                <c:pt idx="14">
                  <c:v>-0</c:v>
                </c:pt>
                <c:pt idx="15">
                  <c:v>-0</c:v>
                </c:pt>
                <c:pt idx="16">
                  <c:v>-0</c:v>
                </c:pt>
                <c:pt idx="17">
                  <c:v>-0</c:v>
                </c:pt>
                <c:pt idx="18">
                  <c:v>-1495339.38587475</c:v>
                </c:pt>
                <c:pt idx="19">
                  <c:v>-1438325.24939228</c:v>
                </c:pt>
                <c:pt idx="20">
                  <c:v>-1383490.08893227</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267336.915877269</c:v>
                </c:pt>
                <c:pt idx="45">
                  <c:v>-536901.886225522</c:v>
                </c:pt>
                <c:pt idx="46">
                  <c:v>-803794.662098152</c:v>
                </c:pt>
                <c:pt idx="47">
                  <c:v>-531592.766067403</c:v>
                </c:pt>
                <c:pt idx="48">
                  <c:v>-796246.956253298</c:v>
                </c:pt>
                <c:pt idx="49">
                  <c:v>-263429.435874595</c:v>
                </c:pt>
                <c:pt idx="50">
                  <c:v>-794468.249273719</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1388582.27420182</c:v>
                </c:pt>
                <c:pt idx="124">
                  <c:v>-1815488.82255907</c:v>
                </c:pt>
                <c:pt idx="125">
                  <c:v>-884443.885206991</c:v>
                </c:pt>
                <c:pt idx="126">
                  <c:v>-872798.154615485</c:v>
                </c:pt>
                <c:pt idx="127">
                  <c:v>-861306.359283371</c:v>
                </c:pt>
                <c:pt idx="128">
                  <c:v>-849966.464468054</c:v>
                </c:pt>
                <c:pt idx="129">
                  <c:v>-419388.231161257</c:v>
                </c:pt>
                <c:pt idx="130">
                  <c:v>-0</c:v>
                </c:pt>
                <c:pt idx="131">
                  <c:v>-0</c:v>
                </c:pt>
                <c:pt idx="132">
                  <c:v>-0</c:v>
                </c:pt>
                <c:pt idx="133">
                  <c:v>-0</c:v>
                </c:pt>
                <c:pt idx="134">
                  <c:v>-0</c:v>
                </c:pt>
                <c:pt idx="135">
                  <c:v>-0</c:v>
                </c:pt>
                <c:pt idx="136">
                  <c:v>-0</c:v>
                </c:pt>
                <c:pt idx="137">
                  <c:v>-0</c:v>
                </c:pt>
                <c:pt idx="138">
                  <c:v>-0</c:v>
                </c:pt>
                <c:pt idx="139">
                  <c:v>-0</c:v>
                </c:pt>
                <c:pt idx="140">
                  <c:v>-0</c:v>
                </c:pt>
                <c:pt idx="141">
                  <c:v>-413456.55573826</c:v>
                </c:pt>
                <c:pt idx="142">
                  <c:v>-1231794.05916252</c:v>
                </c:pt>
                <c:pt idx="143">
                  <c:v>-805253.854449872</c:v>
                </c:pt>
                <c:pt idx="144">
                  <c:v>-794654.871233298</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numCache>
            </c:numRef>
          </c:yVal>
          <c:smooth val="1"/>
        </c:ser>
        <c:ser>
          <c:idx val="2"/>
          <c:order val="2"/>
          <c:tx>
            <c:strRef>
              <c:f>Data!$S$30</c:f>
              <c:strCache>
                <c:ptCount val="1"/>
                <c:pt idx="0">
                  <c:v>Losses to Ambient (J)</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S$31:$S$319</c:f>
              <c:numCache>
                <c:formatCode>General</c:formatCode>
                <c:ptCount val="289"/>
                <c:pt idx="0">
                  <c:v>-29700</c:v>
                </c:pt>
                <c:pt idx="1">
                  <c:v>-29678.6703187165</c:v>
                </c:pt>
                <c:pt idx="2">
                  <c:v>-29657.3559557934</c:v>
                </c:pt>
                <c:pt idx="3">
                  <c:v>-29636.0569002294</c:v>
                </c:pt>
                <c:pt idx="4">
                  <c:v>-29614.7731410314</c:v>
                </c:pt>
                <c:pt idx="5">
                  <c:v>-29593.5046672138</c:v>
                </c:pt>
                <c:pt idx="6">
                  <c:v>-28534.9544469488</c:v>
                </c:pt>
                <c:pt idx="7">
                  <c:v>-27510.2441412293</c:v>
                </c:pt>
                <c:pt idx="8">
                  <c:v>-26518.2919498777</c:v>
                </c:pt>
                <c:pt idx="9">
                  <c:v>-26499.2472793231</c:v>
                </c:pt>
                <c:pt idx="10">
                  <c:v>-26480.2162861001</c:v>
                </c:pt>
                <c:pt idx="11">
                  <c:v>-25897.1949050219</c:v>
                </c:pt>
                <c:pt idx="12">
                  <c:v>-25509.8813520943</c:v>
                </c:pt>
                <c:pt idx="13">
                  <c:v>-25127.6873759736</c:v>
                </c:pt>
                <c:pt idx="14">
                  <c:v>-25109.6413974173</c:v>
                </c:pt>
                <c:pt idx="15">
                  <c:v>-25091.6083789611</c:v>
                </c:pt>
                <c:pt idx="16">
                  <c:v>-25073.5883112973</c:v>
                </c:pt>
                <c:pt idx="17">
                  <c:v>-25055.5811851251</c:v>
                </c:pt>
                <c:pt idx="18">
                  <c:v>-25037.5869911503</c:v>
                </c:pt>
                <c:pt idx="19">
                  <c:v>-23945.6962079172</c:v>
                </c:pt>
                <c:pt idx="20">
                  <c:v>-22895.535493446</c:v>
                </c:pt>
                <c:pt idx="21">
                  <c:v>-21885.5100008293</c:v>
                </c:pt>
                <c:pt idx="22">
                  <c:v>-21869.7924603227</c:v>
                </c:pt>
                <c:pt idx="23">
                  <c:v>-22021.2615749168</c:v>
                </c:pt>
                <c:pt idx="24">
                  <c:v>-22182.0069001274</c:v>
                </c:pt>
                <c:pt idx="25">
                  <c:v>-22351.9008524806</c:v>
                </c:pt>
                <c:pt idx="26">
                  <c:v>-22530.8115765669</c:v>
                </c:pt>
                <c:pt idx="27">
                  <c:v>-22718.6030076642</c:v>
                </c:pt>
                <c:pt idx="28">
                  <c:v>-22915.1349363647</c:v>
                </c:pt>
                <c:pt idx="29">
                  <c:v>-23120.263075175</c:v>
                </c:pt>
                <c:pt idx="30">
                  <c:v>-23333.8391270572</c:v>
                </c:pt>
                <c:pt idx="31">
                  <c:v>-23555.710855878</c:v>
                </c:pt>
                <c:pt idx="32">
                  <c:v>-23785.7221587337</c:v>
                </c:pt>
                <c:pt idx="33">
                  <c:v>-24023.7131401151</c:v>
                </c:pt>
                <c:pt idx="34">
                  <c:v>-24269.5201878782</c:v>
                </c:pt>
                <c:pt idx="35">
                  <c:v>-24522.9760509833</c:v>
                </c:pt>
                <c:pt idx="36">
                  <c:v>-24783.9099189673</c:v>
                </c:pt>
                <c:pt idx="37">
                  <c:v>-25052.1475031091</c:v>
                </c:pt>
                <c:pt idx="38">
                  <c:v>-25327.5111192518</c:v>
                </c:pt>
                <c:pt idx="39">
                  <c:v>-25609.8197722401</c:v>
                </c:pt>
                <c:pt idx="40">
                  <c:v>-25898.8892419348</c:v>
                </c:pt>
                <c:pt idx="41">
                  <c:v>-26194.5321707615</c:v>
                </c:pt>
                <c:pt idx="42">
                  <c:v>-26496.5581527533</c:v>
                </c:pt>
                <c:pt idx="43">
                  <c:v>-26804.7738240446</c:v>
                </c:pt>
                <c:pt idx="44">
                  <c:v>-27118.9829547726</c:v>
                </c:pt>
                <c:pt idx="45">
                  <c:v>-27246.9928988761</c:v>
                </c:pt>
                <c:pt idx="46">
                  <c:v>-27187.3112636466</c:v>
                </c:pt>
                <c:pt idx="47">
                  <c:v>-26941.964371284</c:v>
                </c:pt>
                <c:pt idx="48">
                  <c:v>-26898.2155777342</c:v>
                </c:pt>
                <c:pt idx="49">
                  <c:v>-26669.9846890286</c:v>
                </c:pt>
                <c:pt idx="50">
                  <c:v>-26830.0867284033</c:v>
                </c:pt>
                <c:pt idx="51">
                  <c:v>-26613.6590716136</c:v>
                </c:pt>
                <c:pt idx="52">
                  <c:v>-26973.0410065142</c:v>
                </c:pt>
                <c:pt idx="53">
                  <c:v>-27336.5297491775</c:v>
                </c:pt>
                <c:pt idx="54">
                  <c:v>-27703.9057540007</c:v>
                </c:pt>
                <c:pt idx="55">
                  <c:v>-28074.9477002651</c:v>
                </c:pt>
                <c:pt idx="56">
                  <c:v>-28449.4325973518</c:v>
                </c:pt>
                <c:pt idx="57">
                  <c:v>-28827.1358907524</c:v>
                </c:pt>
                <c:pt idx="58">
                  <c:v>-29207.8315688243</c:v>
                </c:pt>
                <c:pt idx="59">
                  <c:v>-29591.2922702397</c:v>
                </c:pt>
                <c:pt idx="60">
                  <c:v>-29977.2893920773</c:v>
                </c:pt>
                <c:pt idx="61">
                  <c:v>-30365.5931985048</c:v>
                </c:pt>
                <c:pt idx="62">
                  <c:v>-30755.9729300012</c:v>
                </c:pt>
                <c:pt idx="63">
                  <c:v>-31148.1969130659</c:v>
                </c:pt>
                <c:pt idx="64">
                  <c:v>-31542.0326703641</c:v>
                </c:pt>
                <c:pt idx="65">
                  <c:v>-31937.2470312535</c:v>
                </c:pt>
                <c:pt idx="66">
                  <c:v>-32333.6062426427</c:v>
                </c:pt>
                <c:pt idx="67">
                  <c:v>-32730.8760801255</c:v>
                </c:pt>
                <c:pt idx="68">
                  <c:v>-33128.8219593411</c:v>
                </c:pt>
                <c:pt idx="69">
                  <c:v>-33527.2090475048</c:v>
                </c:pt>
                <c:pt idx="70">
                  <c:v>-33925.8023750576</c:v>
                </c:pt>
                <c:pt idx="71">
                  <c:v>-34324.3669473811</c:v>
                </c:pt>
                <c:pt idx="72">
                  <c:v>-34722.6678565242</c:v>
                </c:pt>
                <c:pt idx="73">
                  <c:v>-35120.4703928891</c:v>
                </c:pt>
                <c:pt idx="74">
                  <c:v>-35517.5401568228</c:v>
                </c:pt>
                <c:pt idx="75">
                  <c:v>-35913.6431700618</c:v>
                </c:pt>
                <c:pt idx="76">
                  <c:v>-36308.5459869752</c:v>
                </c:pt>
                <c:pt idx="77">
                  <c:v>-36702.0158055564</c:v>
                </c:pt>
                <c:pt idx="78">
                  <c:v>-37093.8205781066</c:v>
                </c:pt>
                <c:pt idx="79">
                  <c:v>-37483.7291215611</c:v>
                </c:pt>
                <c:pt idx="80">
                  <c:v>-37871.5112274033</c:v>
                </c:pt>
                <c:pt idx="81">
                  <c:v>-38256.9377711154</c:v>
                </c:pt>
                <c:pt idx="82">
                  <c:v>-38639.7808211136</c:v>
                </c:pt>
                <c:pt idx="83">
                  <c:v>-39019.8137471153</c:v>
                </c:pt>
                <c:pt idx="84">
                  <c:v>-39396.8113278869</c:v>
                </c:pt>
                <c:pt idx="85">
                  <c:v>-39770.5498583223</c:v>
                </c:pt>
                <c:pt idx="86">
                  <c:v>-40140.8072557987</c:v>
                </c:pt>
                <c:pt idx="87">
                  <c:v>-40507.363165761</c:v>
                </c:pt>
                <c:pt idx="88">
                  <c:v>-40869.999066484</c:v>
                </c:pt>
                <c:pt idx="89">
                  <c:v>-41228.4983729622</c:v>
                </c:pt>
                <c:pt idx="90">
                  <c:v>-41582.646539878</c:v>
                </c:pt>
                <c:pt idx="91">
                  <c:v>-41932.2311635995</c:v>
                </c:pt>
                <c:pt idx="92">
                  <c:v>-42277.0420831589</c:v>
                </c:pt>
                <c:pt idx="93">
                  <c:v>-42616.8714801644</c:v>
                </c:pt>
                <c:pt idx="94">
                  <c:v>-42951.513977596</c:v>
                </c:pt>
                <c:pt idx="95">
                  <c:v>-43280.7667374408</c:v>
                </c:pt>
                <c:pt idx="96">
                  <c:v>-43604.4295571196</c:v>
                </c:pt>
                <c:pt idx="97">
                  <c:v>-43922.3049646593</c:v>
                </c:pt>
                <c:pt idx="98">
                  <c:v>-44234.1983125655</c:v>
                </c:pt>
                <c:pt idx="99">
                  <c:v>-44539.9178703522</c:v>
                </c:pt>
                <c:pt idx="100">
                  <c:v>-44839.2749156815</c:v>
                </c:pt>
                <c:pt idx="101">
                  <c:v>-45132.0838240738</c:v>
                </c:pt>
                <c:pt idx="102">
                  <c:v>-45418.162157142</c:v>
                </c:pt>
                <c:pt idx="103">
                  <c:v>-45697.3307493105</c:v>
                </c:pt>
                <c:pt idx="104">
                  <c:v>-45969.4137929766</c:v>
                </c:pt>
                <c:pt idx="105">
                  <c:v>-46234.2389220734</c:v>
                </c:pt>
                <c:pt idx="106">
                  <c:v>-46491.6372939956</c:v>
                </c:pt>
                <c:pt idx="107">
                  <c:v>-46741.4436698474</c:v>
                </c:pt>
                <c:pt idx="108">
                  <c:v>-46983.4964929769</c:v>
                </c:pt>
                <c:pt idx="109">
                  <c:v>-47217.6379657569</c:v>
                </c:pt>
                <c:pt idx="110">
                  <c:v>-47443.7141245773</c:v>
                </c:pt>
                <c:pt idx="111">
                  <c:v>-47661.5749130125</c:v>
                </c:pt>
                <c:pt idx="112">
                  <c:v>-47871.0742531306</c:v>
                </c:pt>
                <c:pt idx="113">
                  <c:v>-48072.0701149072</c:v>
                </c:pt>
                <c:pt idx="114">
                  <c:v>-48264.4245837146</c:v>
                </c:pt>
                <c:pt idx="115">
                  <c:v>-48448.0039258518</c:v>
                </c:pt>
                <c:pt idx="116">
                  <c:v>-48622.6786520842</c:v>
                </c:pt>
                <c:pt idx="117">
                  <c:v>-48788.3235791646</c:v>
                </c:pt>
                <c:pt idx="118">
                  <c:v>-48944.8178893038</c:v>
                </c:pt>
                <c:pt idx="119">
                  <c:v>-49092.0451875643</c:v>
                </c:pt>
                <c:pt idx="120">
                  <c:v>-49229.8935571489</c:v>
                </c:pt>
                <c:pt idx="121">
                  <c:v>-49358.2556125582</c:v>
                </c:pt>
                <c:pt idx="122">
                  <c:v>-49477.0285505916</c:v>
                </c:pt>
                <c:pt idx="123">
                  <c:v>-49586.1141991676</c:v>
                </c:pt>
                <c:pt idx="124">
                  <c:v>-48553.2632443994</c:v>
                </c:pt>
                <c:pt idx="125">
                  <c:v>-47214.5621134484</c:v>
                </c:pt>
                <c:pt idx="126">
                  <c:v>-46545.4719536356</c:v>
                </c:pt>
                <c:pt idx="127">
                  <c:v>-45885.2259420279</c:v>
                </c:pt>
                <c:pt idx="128">
                  <c:v>-45233.7071751611</c:v>
                </c:pt>
                <c:pt idx="129">
                  <c:v>-44590.8002948212</c:v>
                </c:pt>
                <c:pt idx="130">
                  <c:v>-44257.5839694612</c:v>
                </c:pt>
                <c:pt idx="131">
                  <c:v>-44225.7994522744</c:v>
                </c:pt>
                <c:pt idx="132">
                  <c:v>-44194.0377618089</c:v>
                </c:pt>
                <c:pt idx="133">
                  <c:v>-44162.2988816712</c:v>
                </c:pt>
                <c:pt idx="134">
                  <c:v>-44130.5827954795</c:v>
                </c:pt>
                <c:pt idx="135">
                  <c:v>-44098.8894868639</c:v>
                </c:pt>
                <c:pt idx="136">
                  <c:v>-44067.2189394662</c:v>
                </c:pt>
                <c:pt idx="137">
                  <c:v>-44035.5711369399</c:v>
                </c:pt>
                <c:pt idx="138">
                  <c:v>-44003.9460629504</c:v>
                </c:pt>
                <c:pt idx="139">
                  <c:v>-43972.3437011747</c:v>
                </c:pt>
                <c:pt idx="140">
                  <c:v>-43940.7640353014</c:v>
                </c:pt>
                <c:pt idx="141">
                  <c:v>-43909.2070490312</c:v>
                </c:pt>
                <c:pt idx="142">
                  <c:v>-43580.7401820196</c:v>
                </c:pt>
                <c:pt idx="143">
                  <c:v>-42664.8028760585</c:v>
                </c:pt>
                <c:pt idx="144">
                  <c:v>-42055.8522122502</c:v>
                </c:pt>
                <c:pt idx="145">
                  <c:v>-41454.9507624996</c:v>
                </c:pt>
                <c:pt idx="146">
                  <c:v>-41425.1790154495</c:v>
                </c:pt>
                <c:pt idx="147">
                  <c:v>-41395.4286496074</c:v>
                </c:pt>
                <c:pt idx="148">
                  <c:v>-41365.6996496178</c:v>
                </c:pt>
                <c:pt idx="149">
                  <c:v>-41335.9920001365</c:v>
                </c:pt>
                <c:pt idx="150">
                  <c:v>-41306.30568583</c:v>
                </c:pt>
                <c:pt idx="151">
                  <c:v>-41276.6406913762</c:v>
                </c:pt>
                <c:pt idx="152">
                  <c:v>-41246.9970014637</c:v>
                </c:pt>
                <c:pt idx="153">
                  <c:v>-41217.3746007922</c:v>
                </c:pt>
                <c:pt idx="154">
                  <c:v>-41187.7734740724</c:v>
                </c:pt>
                <c:pt idx="155">
                  <c:v>-41158.193606026</c:v>
                </c:pt>
                <c:pt idx="156">
                  <c:v>-41128.6349813855</c:v>
                </c:pt>
                <c:pt idx="157">
                  <c:v>-41099.0975848946</c:v>
                </c:pt>
                <c:pt idx="158">
                  <c:v>-41069.5814013079</c:v>
                </c:pt>
                <c:pt idx="159">
                  <c:v>-41040.0864153908</c:v>
                </c:pt>
                <c:pt idx="160">
                  <c:v>-41010.6126119198</c:v>
                </c:pt>
                <c:pt idx="161">
                  <c:v>-40981.1599756823</c:v>
                </c:pt>
                <c:pt idx="162">
                  <c:v>-40951.7284914766</c:v>
                </c:pt>
                <c:pt idx="163">
                  <c:v>-40922.3181441119</c:v>
                </c:pt>
                <c:pt idx="164">
                  <c:v>-40892.9289184083</c:v>
                </c:pt>
                <c:pt idx="165">
                  <c:v>-40863.5607991969</c:v>
                </c:pt>
                <c:pt idx="166">
                  <c:v>-40834.2137713196</c:v>
                </c:pt>
                <c:pt idx="167">
                  <c:v>-40804.8878196292</c:v>
                </c:pt>
                <c:pt idx="168">
                  <c:v>-40775.5829289894</c:v>
                </c:pt>
                <c:pt idx="169">
                  <c:v>-40746.2990842747</c:v>
                </c:pt>
                <c:pt idx="170">
                  <c:v>-40717.0362703707</c:v>
                </c:pt>
                <c:pt idx="171">
                  <c:v>-40687.7944721735</c:v>
                </c:pt>
                <c:pt idx="172">
                  <c:v>-40658.5736745903</c:v>
                </c:pt>
                <c:pt idx="173">
                  <c:v>-40629.3738625391</c:v>
                </c:pt>
                <c:pt idx="174">
                  <c:v>-40600.1950209486</c:v>
                </c:pt>
                <c:pt idx="175">
                  <c:v>-40571.0371347585</c:v>
                </c:pt>
                <c:pt idx="176">
                  <c:v>-40541.9001889193</c:v>
                </c:pt>
                <c:pt idx="177">
                  <c:v>-40512.7841683921</c:v>
                </c:pt>
                <c:pt idx="178">
                  <c:v>-40483.689058149</c:v>
                </c:pt>
                <c:pt idx="179">
                  <c:v>-40454.6148431729</c:v>
                </c:pt>
                <c:pt idx="180">
                  <c:v>-40425.5615084573</c:v>
                </c:pt>
                <c:pt idx="181">
                  <c:v>-40396.5290390067</c:v>
                </c:pt>
                <c:pt idx="182">
                  <c:v>-40367.5174198363</c:v>
                </c:pt>
                <c:pt idx="183">
                  <c:v>-40338.5266359719</c:v>
                </c:pt>
                <c:pt idx="184">
                  <c:v>-40309.5566724503</c:v>
                </c:pt>
                <c:pt idx="185">
                  <c:v>-40280.6075143189</c:v>
                </c:pt>
                <c:pt idx="186">
                  <c:v>-40251.6791466358</c:v>
                </c:pt>
                <c:pt idx="187">
                  <c:v>-40222.77155447</c:v>
                </c:pt>
                <c:pt idx="188">
                  <c:v>-40193.8847229011</c:v>
                </c:pt>
                <c:pt idx="189">
                  <c:v>-40165.0186370195</c:v>
                </c:pt>
                <c:pt idx="190">
                  <c:v>-40136.1732819261</c:v>
                </c:pt>
                <c:pt idx="191">
                  <c:v>-40107.3486427327</c:v>
                </c:pt>
                <c:pt idx="192">
                  <c:v>-40078.5447045618</c:v>
                </c:pt>
                <c:pt idx="193">
                  <c:v>-40049.7614525464</c:v>
                </c:pt>
                <c:pt idx="194">
                  <c:v>-40020.9988718305</c:v>
                </c:pt>
                <c:pt idx="195">
                  <c:v>-39992.2569475684</c:v>
                </c:pt>
                <c:pt idx="196">
                  <c:v>-39963.5356649253</c:v>
                </c:pt>
                <c:pt idx="197">
                  <c:v>-39934.835009077</c:v>
                </c:pt>
                <c:pt idx="198">
                  <c:v>-39906.1549652099</c:v>
                </c:pt>
                <c:pt idx="199">
                  <c:v>-39877.495518521</c:v>
                </c:pt>
                <c:pt idx="200">
                  <c:v>-39848.8566542182</c:v>
                </c:pt>
                <c:pt idx="201">
                  <c:v>-39820.2383575196</c:v>
                </c:pt>
                <c:pt idx="202">
                  <c:v>-39791.6406136543</c:v>
                </c:pt>
                <c:pt idx="203">
                  <c:v>-39763.0634078618</c:v>
                </c:pt>
                <c:pt idx="204">
                  <c:v>-39734.5067253923</c:v>
                </c:pt>
                <c:pt idx="205">
                  <c:v>-39705.9705515064</c:v>
                </c:pt>
                <c:pt idx="206">
                  <c:v>-39677.4548714755</c:v>
                </c:pt>
                <c:pt idx="207">
                  <c:v>-39648.9596705816</c:v>
                </c:pt>
                <c:pt idx="208">
                  <c:v>-39620.4849341171</c:v>
                </c:pt>
                <c:pt idx="209">
                  <c:v>-39592.030647385</c:v>
                </c:pt>
                <c:pt idx="210">
                  <c:v>-39563.596795699</c:v>
                </c:pt>
                <c:pt idx="211">
                  <c:v>-39535.1833643831</c:v>
                </c:pt>
                <c:pt idx="212">
                  <c:v>-39506.790338772</c:v>
                </c:pt>
                <c:pt idx="213">
                  <c:v>-39478.4177042111</c:v>
                </c:pt>
                <c:pt idx="214">
                  <c:v>-39450.0654460559</c:v>
                </c:pt>
                <c:pt idx="215">
                  <c:v>-39421.7335496728</c:v>
                </c:pt>
                <c:pt idx="216">
                  <c:v>-39393.4220004385</c:v>
                </c:pt>
                <c:pt idx="217">
                  <c:v>-39365.1307837403</c:v>
                </c:pt>
                <c:pt idx="218">
                  <c:v>-39336.859884976</c:v>
                </c:pt>
                <c:pt idx="219">
                  <c:v>-39308.6092895537</c:v>
                </c:pt>
                <c:pt idx="220">
                  <c:v>-39280.3789828923</c:v>
                </c:pt>
                <c:pt idx="221">
                  <c:v>-39252.1689504209</c:v>
                </c:pt>
                <c:pt idx="222">
                  <c:v>-39223.9791775792</c:v>
                </c:pt>
                <c:pt idx="223">
                  <c:v>-39195.8096498173</c:v>
                </c:pt>
                <c:pt idx="224">
                  <c:v>-39167.6603525957</c:v>
                </c:pt>
                <c:pt idx="225">
                  <c:v>-39139.5312713856</c:v>
                </c:pt>
                <c:pt idx="226">
                  <c:v>-39111.4223916682</c:v>
                </c:pt>
                <c:pt idx="227">
                  <c:v>-39083.3336989356</c:v>
                </c:pt>
                <c:pt idx="228">
                  <c:v>-39055.26517869</c:v>
                </c:pt>
                <c:pt idx="229">
                  <c:v>-39027.216816444</c:v>
                </c:pt>
                <c:pt idx="230">
                  <c:v>-38999.1885977209</c:v>
                </c:pt>
                <c:pt idx="231">
                  <c:v>-38971.180508054</c:v>
                </c:pt>
                <c:pt idx="232">
                  <c:v>-38943.1925329874</c:v>
                </c:pt>
                <c:pt idx="233">
                  <c:v>-38915.2246580752</c:v>
                </c:pt>
                <c:pt idx="234">
                  <c:v>-38887.2768688822</c:v>
                </c:pt>
                <c:pt idx="235">
                  <c:v>-38859.3491509833</c:v>
                </c:pt>
                <c:pt idx="236">
                  <c:v>-38831.4414899639</c:v>
                </c:pt>
                <c:pt idx="237">
                  <c:v>-38803.5538714198</c:v>
                </c:pt>
                <c:pt idx="238">
                  <c:v>-38775.686280957</c:v>
                </c:pt>
                <c:pt idx="239">
                  <c:v>-38747.838704192</c:v>
                </c:pt>
                <c:pt idx="240">
                  <c:v>-38720.0111267514</c:v>
                </c:pt>
                <c:pt idx="241">
                  <c:v>-38692.2035342723</c:v>
                </c:pt>
                <c:pt idx="242">
                  <c:v>-38664.4159124022</c:v>
                </c:pt>
                <c:pt idx="243">
                  <c:v>-38636.6482467987</c:v>
                </c:pt>
                <c:pt idx="244">
                  <c:v>-38608.9005231297</c:v>
                </c:pt>
                <c:pt idx="245">
                  <c:v>-38581.1727270737</c:v>
                </c:pt>
                <c:pt idx="246">
                  <c:v>-38553.464844319</c:v>
                </c:pt>
                <c:pt idx="247">
                  <c:v>-38525.7768605647</c:v>
                </c:pt>
                <c:pt idx="248">
                  <c:v>-38498.1087615197</c:v>
                </c:pt>
                <c:pt idx="249">
                  <c:v>-38470.4605329035</c:v>
                </c:pt>
                <c:pt idx="250">
                  <c:v>-38442.8321604457</c:v>
                </c:pt>
                <c:pt idx="251">
                  <c:v>-38415.2236298862</c:v>
                </c:pt>
                <c:pt idx="252">
                  <c:v>-38387.634926975</c:v>
                </c:pt>
                <c:pt idx="253">
                  <c:v>-38360.0660374727</c:v>
                </c:pt>
                <c:pt idx="254">
                  <c:v>-38332.5169471497</c:v>
                </c:pt>
                <c:pt idx="255">
                  <c:v>-38304.9876417868</c:v>
                </c:pt>
                <c:pt idx="256">
                  <c:v>-38277.478107175</c:v>
                </c:pt>
                <c:pt idx="257">
                  <c:v>-38249.9883291157</c:v>
                </c:pt>
                <c:pt idx="258">
                  <c:v>-38222.5182934201</c:v>
                </c:pt>
                <c:pt idx="259">
                  <c:v>-38195.06798591</c:v>
                </c:pt>
                <c:pt idx="260">
                  <c:v>-38167.637392417</c:v>
                </c:pt>
                <c:pt idx="261">
                  <c:v>-38140.2264987831</c:v>
                </c:pt>
                <c:pt idx="262">
                  <c:v>-38112.8352908606</c:v>
                </c:pt>
                <c:pt idx="263">
                  <c:v>-38085.4637545116</c:v>
                </c:pt>
                <c:pt idx="264">
                  <c:v>-38058.1118756086</c:v>
                </c:pt>
                <c:pt idx="265">
                  <c:v>-38030.7796400342</c:v>
                </c:pt>
                <c:pt idx="266">
                  <c:v>-38003.4670336812</c:v>
                </c:pt>
                <c:pt idx="267">
                  <c:v>-37976.1740424523</c:v>
                </c:pt>
                <c:pt idx="268">
                  <c:v>-37948.9006522606</c:v>
                </c:pt>
                <c:pt idx="269">
                  <c:v>-37921.6468490293</c:v>
                </c:pt>
                <c:pt idx="270">
                  <c:v>-37894.4126186913</c:v>
                </c:pt>
                <c:pt idx="271">
                  <c:v>-37867.1979471902</c:v>
                </c:pt>
                <c:pt idx="272">
                  <c:v>-37840.0028204794</c:v>
                </c:pt>
                <c:pt idx="273">
                  <c:v>-37812.8272245222</c:v>
                </c:pt>
                <c:pt idx="274">
                  <c:v>-37785.6711452923</c:v>
                </c:pt>
                <c:pt idx="275">
                  <c:v>-37758.5345687733</c:v>
                </c:pt>
                <c:pt idx="276">
                  <c:v>-37731.4174809591</c:v>
                </c:pt>
                <c:pt idx="277">
                  <c:v>-37704.3198678532</c:v>
                </c:pt>
                <c:pt idx="278">
                  <c:v>-37677.2417154696</c:v>
                </c:pt>
                <c:pt idx="279">
                  <c:v>-37650.1830098321</c:v>
                </c:pt>
                <c:pt idx="280">
                  <c:v>-37623.1437369747</c:v>
                </c:pt>
                <c:pt idx="281">
                  <c:v>-37596.1238829412</c:v>
                </c:pt>
                <c:pt idx="282">
                  <c:v>-37569.1234337857</c:v>
                </c:pt>
                <c:pt idx="283">
                  <c:v>-37542.1423755721</c:v>
                </c:pt>
                <c:pt idx="284">
                  <c:v>-37515.1806943744</c:v>
                </c:pt>
                <c:pt idx="285">
                  <c:v>-37488.2383762767</c:v>
                </c:pt>
                <c:pt idx="286">
                  <c:v>-37461.3154073727</c:v>
                </c:pt>
                <c:pt idx="287">
                  <c:v>-37434.4117737667</c:v>
                </c:pt>
                <c:pt idx="288">
                  <c:v>-37407.5274615724</c:v>
                </c:pt>
              </c:numCache>
            </c:numRef>
          </c:yVal>
          <c:smooth val="1"/>
        </c:ser>
        <c:axId val="94250439"/>
        <c:axId val="34717408"/>
      </c:scatterChart>
      <c:valAx>
        <c:axId val="94250439"/>
        <c:scaling>
          <c:orientation val="minMax"/>
          <c:max val="1.25"/>
          <c:min val="0.25"/>
        </c:scaling>
        <c:delete val="0"/>
        <c:axPos val="b"/>
        <c:numFmt formatCode="[$-409]h:mm:ss"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17408"/>
        <c:crossesAt val="0"/>
        <c:crossBetween val="midCat"/>
        <c:majorUnit val="0.0833333333333333"/>
        <c:minorUnit val="0.0833333333333333"/>
      </c:valAx>
      <c:valAx>
        <c:axId val="3471740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50439"/>
        <c:crossesAt val="0"/>
        <c:crossBetween val="midCat"/>
      </c:valAx>
      <c:spPr>
        <a:solidFill>
          <a:srgbClr val="ffffff"/>
        </a:solidFill>
        <a:ln w="0">
          <a:noFill/>
        </a:ln>
      </c:spPr>
    </c:plotArea>
    <c:legend>
      <c:legendPos val="r"/>
      <c:layout>
        <c:manualLayout>
          <c:xMode val="edge"/>
          <c:yMode val="edge"/>
          <c:x val="0.81445805667259"/>
          <c:y val="0.446689595872743"/>
          <c:w val="0.191340129056392"/>
          <c:h val="0.114850755435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bient Temperature vs. Time</a:t>
            </a:r>
          </a:p>
        </c:rich>
      </c:tx>
      <c:layout>
        <c:manualLayout>
          <c:xMode val="edge"/>
          <c:yMode val="edge"/>
          <c:x val="0.372138738423904"/>
          <c:y val="0.034944186368994"/>
        </c:manualLayout>
      </c:layout>
      <c:overlay val="0"/>
      <c:spPr>
        <a:noFill/>
        <a:ln w="0">
          <a:noFill/>
        </a:ln>
      </c:spPr>
    </c:title>
    <c:autoTitleDeleted val="0"/>
    <c:plotArea>
      <c:layout>
        <c:manualLayout>
          <c:xMode val="edge"/>
          <c:yMode val="edge"/>
          <c:x val="0.0500611567359776"/>
          <c:y val="0.117520626776676"/>
          <c:w val="0.939454831382142"/>
          <c:h val="0.828676419607571"/>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L$31:$L$319</c:f>
              <c:numCache>
                <c:formatCode>General</c:formatCode>
                <c:ptCount val="289"/>
                <c:pt idx="0">
                  <c:v>13.5223989666933</c:v>
                </c:pt>
                <c:pt idx="1">
                  <c:v>13.6269533741224</c:v>
                </c:pt>
                <c:pt idx="2">
                  <c:v>13.7321612773829</c:v>
                </c:pt>
                <c:pt idx="3">
                  <c:v>13.8379726032096</c:v>
                </c:pt>
                <c:pt idx="4">
                  <c:v>13.9443369911419</c:v>
                </c:pt>
                <c:pt idx="5">
                  <c:v>14.0512038174918</c:v>
                </c:pt>
                <c:pt idx="6">
                  <c:v>14.1585222194381</c:v>
                </c:pt>
                <c:pt idx="7">
                  <c:v>14.2662411192336</c:v>
                </c:pt>
                <c:pt idx="8">
                  <c:v>14.3743092485161</c:v>
                </c:pt>
                <c:pt idx="9">
                  <c:v>14.482675172709</c:v>
                </c:pt>
                <c:pt idx="10">
                  <c:v>14.5912873155015</c:v>
                </c:pt>
                <c:pt idx="11">
                  <c:v>14.7000939833959</c:v>
                </c:pt>
                <c:pt idx="12">
                  <c:v>14.8090433903115</c:v>
                </c:pt>
                <c:pt idx="13">
                  <c:v>14.9180836822311</c:v>
                </c:pt>
                <c:pt idx="14">
                  <c:v>15.0271629618814</c:v>
                </c:pt>
                <c:pt idx="15">
                  <c:v>15.136229313433</c:v>
                </c:pt>
                <c:pt idx="16">
                  <c:v>15.2452308272095</c:v>
                </c:pt>
                <c:pt idx="17">
                  <c:v>15.3541156243939</c:v>
                </c:pt>
                <c:pt idx="18">
                  <c:v>15.46283188172</c:v>
                </c:pt>
                <c:pt idx="19">
                  <c:v>15.5713278561373</c:v>
                </c:pt>
                <c:pt idx="20">
                  <c:v>15.679551909438</c:v>
                </c:pt>
                <c:pt idx="21">
                  <c:v>15.7874525328343</c:v>
                </c:pt>
                <c:pt idx="22">
                  <c:v>15.8949783714732</c:v>
                </c:pt>
                <c:pt idx="23">
                  <c:v>16.0020782488792</c:v>
                </c:pt>
                <c:pt idx="24">
                  <c:v>16.1087011913111</c:v>
                </c:pt>
                <c:pt idx="25">
                  <c:v>16.2147964520229</c:v>
                </c:pt>
                <c:pt idx="26">
                  <c:v>16.3203135354168</c:v>
                </c:pt>
                <c:pt idx="27">
                  <c:v>16.4252022210757</c:v>
                </c:pt>
                <c:pt idx="28">
                  <c:v>16.5294125876661</c:v>
                </c:pt>
                <c:pt idx="29">
                  <c:v>16.6328950366975</c:v>
                </c:pt>
                <c:pt idx="30">
                  <c:v>16.7356003161287</c:v>
                </c:pt>
                <c:pt idx="31">
                  <c:v>16.8374795438093</c:v>
                </c:pt>
                <c:pt idx="32">
                  <c:v>16.9384842307445</c:v>
                </c:pt>
                <c:pt idx="33">
                  <c:v>17.0385663041738</c:v>
                </c:pt>
                <c:pt idx="34">
                  <c:v>17.1376781304508</c:v>
                </c:pt>
                <c:pt idx="35">
                  <c:v>17.2357725377139</c:v>
                </c:pt>
                <c:pt idx="36">
                  <c:v>17.3328028383381</c:v>
                </c:pt>
                <c:pt idx="37">
                  <c:v>17.4287228511554</c:v>
                </c:pt>
                <c:pt idx="38">
                  <c:v>17.5234869234348</c:v>
                </c:pt>
                <c:pt idx="39">
                  <c:v>17.6170499526101</c:v>
                </c:pt>
                <c:pt idx="40">
                  <c:v>17.709367407747</c:v>
                </c:pt>
                <c:pt idx="41">
                  <c:v>17.8003953507367</c:v>
                </c:pt>
                <c:pt idx="42">
                  <c:v>17.8900904572083</c:v>
                </c:pt>
                <c:pt idx="43">
                  <c:v>17.9784100371491</c:v>
                </c:pt>
                <c:pt idx="44">
                  <c:v>18.0653120552223</c:v>
                </c:pt>
                <c:pt idx="45">
                  <c:v>18.1507551507739</c:v>
                </c:pt>
                <c:pt idx="46">
                  <c:v>18.2346986575182</c:v>
                </c:pt>
                <c:pt idx="47">
                  <c:v>18.3171026228921</c:v>
                </c:pt>
                <c:pt idx="48">
                  <c:v>18.3979278270713</c:v>
                </c:pt>
                <c:pt idx="49">
                  <c:v>18.4771358016358</c:v>
                </c:pt>
                <c:pt idx="50">
                  <c:v>18.5546888478799</c:v>
                </c:pt>
                <c:pt idx="51">
                  <c:v>18.6305500547536</c:v>
                </c:pt>
                <c:pt idx="52">
                  <c:v>18.7046833164313</c:v>
                </c:pt>
                <c:pt idx="53">
                  <c:v>18.7770533494952</c:v>
                </c:pt>
                <c:pt idx="54">
                  <c:v>18.8476257097294</c:v>
                </c:pt>
                <c:pt idx="55">
                  <c:v>18.9163668085124</c:v>
                </c:pt>
                <c:pt idx="56">
                  <c:v>18.9832439288043</c:v>
                </c:pt>
                <c:pt idx="57">
                  <c:v>19.0482252407178</c:v>
                </c:pt>
                <c:pt idx="58">
                  <c:v>19.1112798166679</c:v>
                </c:pt>
                <c:pt idx="59">
                  <c:v>19.1723776460914</c:v>
                </c:pt>
                <c:pt idx="60">
                  <c:v>19.2314896497306</c:v>
                </c:pt>
                <c:pt idx="61">
                  <c:v>19.2885876934733</c:v>
                </c:pt>
                <c:pt idx="62">
                  <c:v>19.3436446017429</c:v>
                </c:pt>
                <c:pt idx="63">
                  <c:v>19.3966341704332</c:v>
                </c:pt>
                <c:pt idx="64">
                  <c:v>19.4475311793792</c:v>
                </c:pt>
                <c:pt idx="65">
                  <c:v>19.4963114043613</c:v>
                </c:pt>
                <c:pt idx="66">
                  <c:v>19.5429516286344</c:v>
                </c:pt>
                <c:pt idx="67">
                  <c:v>19.5874296539776</c:v>
                </c:pt>
                <c:pt idx="68">
                  <c:v>19.62972431126</c:v>
                </c:pt>
                <c:pt idx="69">
                  <c:v>19.6698154705151</c:v>
                </c:pt>
                <c:pt idx="70">
                  <c:v>19.7076840505227</c:v>
                </c:pt>
                <c:pt idx="71">
                  <c:v>19.7433120278896</c:v>
                </c:pt>
                <c:pt idx="72">
                  <c:v>19.776682445628</c:v>
                </c:pt>
                <c:pt idx="73">
                  <c:v>19.8077794212266</c:v>
                </c:pt>
                <c:pt idx="74">
                  <c:v>19.8365881542092</c:v>
                </c:pt>
                <c:pt idx="75">
                  <c:v>19.8630949331791</c:v>
                </c:pt>
                <c:pt idx="76">
                  <c:v>19.8872871423451</c:v>
                </c:pt>
                <c:pt idx="77">
                  <c:v>19.909153267526</c:v>
                </c:pt>
                <c:pt idx="78">
                  <c:v>19.9286829016304</c:v>
                </c:pt>
                <c:pt idx="79">
                  <c:v>19.9458667496101</c:v>
                </c:pt>
                <c:pt idx="80">
                  <c:v>19.9606966328843</c:v>
                </c:pt>
                <c:pt idx="81">
                  <c:v>19.9731654932317</c:v>
                </c:pt>
                <c:pt idx="82">
                  <c:v>19.98326739615</c:v>
                </c:pt>
                <c:pt idx="83">
                  <c:v>19.9909975336806</c:v>
                </c:pt>
                <c:pt idx="84">
                  <c:v>19.9963522266967</c:v>
                </c:pt>
                <c:pt idx="85">
                  <c:v>19.9993289266544</c:v>
                </c:pt>
                <c:pt idx="86">
                  <c:v>19.9999262168058</c:v>
                </c:pt>
                <c:pt idx="87">
                  <c:v>19.998143812873</c:v>
                </c:pt>
                <c:pt idx="88">
                  <c:v>19.9939825631839</c:v>
                </c:pt>
                <c:pt idx="89">
                  <c:v>19.9874444482679</c:v>
                </c:pt>
                <c:pt idx="90">
                  <c:v>19.9785325799137</c:v>
                </c:pt>
                <c:pt idx="91">
                  <c:v>19.9672511996878</c:v>
                </c:pt>
                <c:pt idx="92">
                  <c:v>19.9536056769162</c:v>
                </c:pt>
                <c:pt idx="93">
                  <c:v>19.9376025061289</c:v>
                </c:pt>
                <c:pt idx="94">
                  <c:v>19.9192493039682</c:v>
                </c:pt>
                <c:pt idx="95">
                  <c:v>19.8985548055646</c:v>
                </c:pt>
                <c:pt idx="96">
                  <c:v>19.8755288603783</c:v>
                </c:pt>
                <c:pt idx="97">
                  <c:v>19.8501824275122</c:v>
                </c:pt>
                <c:pt idx="98">
                  <c:v>19.8225275704956</c:v>
                </c:pt>
                <c:pt idx="99">
                  <c:v>19.7925774515427</c:v>
                </c:pt>
                <c:pt idx="100">
                  <c:v>19.760346325288</c:v>
                </c:pt>
                <c:pt idx="101">
                  <c:v>19.7258495320019</c:v>
                </c:pt>
                <c:pt idx="102">
                  <c:v>19.6891034902898</c:v>
                </c:pt>
                <c:pt idx="103">
                  <c:v>19.6501256892773</c:v>
                </c:pt>
                <c:pt idx="104">
                  <c:v>19.6089346802866</c:v>
                </c:pt>
                <c:pt idx="105">
                  <c:v>19.5655500680072</c:v>
                </c:pt>
                <c:pt idx="106">
                  <c:v>19.5199925011647</c:v>
                </c:pt>
                <c:pt idx="107">
                  <c:v>19.4722836626937</c:v>
                </c:pt>
                <c:pt idx="108">
                  <c:v>19.4224462594173</c:v>
                </c:pt>
                <c:pt idx="109">
                  <c:v>19.3705040112403</c:v>
                </c:pt>
                <c:pt idx="110">
                  <c:v>19.3164816398597</c:v>
                </c:pt>
                <c:pt idx="111">
                  <c:v>19.2604048569984</c:v>
                </c:pt>
                <c:pt idx="112">
                  <c:v>19.2023003521678</c:v>
                </c:pt>
                <c:pt idx="113">
                  <c:v>19.1421957799655</c:v>
                </c:pt>
                <c:pt idx="114">
                  <c:v>19.0801197469125</c:v>
                </c:pt>
                <c:pt idx="115">
                  <c:v>19.0161017978384</c:v>
                </c:pt>
                <c:pt idx="116">
                  <c:v>18.95017240182</c:v>
                </c:pt>
                <c:pt idx="117">
                  <c:v>18.8823629376789</c:v>
                </c:pt>
                <c:pt idx="118">
                  <c:v>18.8127056790475</c:v>
                </c:pt>
                <c:pt idx="119">
                  <c:v>18.7412337790084</c:v>
                </c:pt>
                <c:pt idx="120">
                  <c:v>18.667981254315</c:v>
                </c:pt>
                <c:pt idx="121">
                  <c:v>18.5929829692017</c:v>
                </c:pt>
                <c:pt idx="122">
                  <c:v>18.5162746187904</c:v>
                </c:pt>
                <c:pt idx="123">
                  <c:v>18.4378927121013</c:v>
                </c:pt>
                <c:pt idx="124">
                  <c:v>18.357874554677</c:v>
                </c:pt>
                <c:pt idx="125">
                  <c:v>18.2762582308264</c:v>
                </c:pt>
                <c:pt idx="126">
                  <c:v>18.1930825854996</c:v>
                </c:pt>
                <c:pt idx="127">
                  <c:v>18.1083872057988</c:v>
                </c:pt>
                <c:pt idx="128">
                  <c:v>18.0222124021378</c:v>
                </c:pt>
                <c:pt idx="129">
                  <c:v>17.9345991890558</c:v>
                </c:pt>
                <c:pt idx="130">
                  <c:v>17.8455892656972</c:v>
                </c:pt>
                <c:pt idx="131">
                  <c:v>17.7552249959647</c:v>
                </c:pt>
                <c:pt idx="132">
                  <c:v>17.6635493883566</c:v>
                </c:pt>
                <c:pt idx="133">
                  <c:v>17.570606075497</c:v>
                </c:pt>
                <c:pt idx="134">
                  <c:v>17.476439293369</c:v>
                </c:pt>
                <c:pt idx="135">
                  <c:v>17.3810938602608</c:v>
                </c:pt>
                <c:pt idx="136">
                  <c:v>17.2846151554348</c:v>
                </c:pt>
                <c:pt idx="137">
                  <c:v>17.1870490975292</c:v>
                </c:pt>
                <c:pt idx="138">
                  <c:v>17.0884421227033</c:v>
                </c:pt>
                <c:pt idx="139">
                  <c:v>16.9888411625367</c:v>
                </c:pt>
                <c:pt idx="140">
                  <c:v>16.8882936216919</c:v>
                </c:pt>
                <c:pt idx="141">
                  <c:v>16.7868473553529</c:v>
                </c:pt>
                <c:pt idx="142">
                  <c:v>16.684550646448</c:v>
                </c:pt>
                <c:pt idx="143">
                  <c:v>16.5814521826704</c:v>
                </c:pt>
                <c:pt idx="144">
                  <c:v>16.477601033305</c:v>
                </c:pt>
                <c:pt idx="145">
                  <c:v>16.3730466258744</c:v>
                </c:pt>
                <c:pt idx="146">
                  <c:v>16.2678387226138</c:v>
                </c:pt>
                <c:pt idx="147">
                  <c:v>16.1620273967872</c:v>
                </c:pt>
                <c:pt idx="148">
                  <c:v>16.0556630088548</c:v>
                </c:pt>
                <c:pt idx="149">
                  <c:v>15.9487961825048</c:v>
                </c:pt>
                <c:pt idx="150">
                  <c:v>15.8414777805585</c:v>
                </c:pt>
                <c:pt idx="151">
                  <c:v>15.733758880763</c:v>
                </c:pt>
                <c:pt idx="152">
                  <c:v>15.6256907514805</c:v>
                </c:pt>
                <c:pt idx="153">
                  <c:v>15.5173248272875</c:v>
                </c:pt>
                <c:pt idx="154">
                  <c:v>15.408712684495</c:v>
                </c:pt>
                <c:pt idx="155">
                  <c:v>15.2999060166005</c:v>
                </c:pt>
                <c:pt idx="156">
                  <c:v>15.1909566096849</c:v>
                </c:pt>
                <c:pt idx="157">
                  <c:v>15.0819163177653</c:v>
                </c:pt>
                <c:pt idx="158">
                  <c:v>14.972837038115</c:v>
                </c:pt>
                <c:pt idx="159">
                  <c:v>14.8637706865634</c:v>
                </c:pt>
                <c:pt idx="160">
                  <c:v>14.7547691727869</c:v>
                </c:pt>
                <c:pt idx="161">
                  <c:v>14.6458843756025</c:v>
                </c:pt>
                <c:pt idx="162">
                  <c:v>14.5371681182764</c:v>
                </c:pt>
                <c:pt idx="163">
                  <c:v>14.4286721438592</c:v>
                </c:pt>
                <c:pt idx="164">
                  <c:v>14.3204480905584</c:v>
                </c:pt>
                <c:pt idx="165">
                  <c:v>14.2125474671622</c:v>
                </c:pt>
                <c:pt idx="166">
                  <c:v>14.1050216285233</c:v>
                </c:pt>
                <c:pt idx="167">
                  <c:v>13.9979217511173</c:v>
                </c:pt>
                <c:pt idx="168">
                  <c:v>13.8912988086855</c:v>
                </c:pt>
                <c:pt idx="169">
                  <c:v>13.7852035479736</c:v>
                </c:pt>
                <c:pt idx="170">
                  <c:v>13.6796864645798</c:v>
                </c:pt>
                <c:pt idx="171">
                  <c:v>13.5747977789209</c:v>
                </c:pt>
                <c:pt idx="172">
                  <c:v>13.4705874123305</c:v>
                </c:pt>
                <c:pt idx="173">
                  <c:v>13.3671049632991</c:v>
                </c:pt>
                <c:pt idx="174">
                  <c:v>13.264399683868</c:v>
                </c:pt>
                <c:pt idx="175">
                  <c:v>13.1625204561875</c:v>
                </c:pt>
                <c:pt idx="176">
                  <c:v>13.0615157692523</c:v>
                </c:pt>
                <c:pt idx="177">
                  <c:v>12.9614336958229</c:v>
                </c:pt>
                <c:pt idx="178">
                  <c:v>12.862321869546</c:v>
                </c:pt>
                <c:pt idx="179">
                  <c:v>12.7642274622829</c:v>
                </c:pt>
                <c:pt idx="180">
                  <c:v>12.6671971616588</c:v>
                </c:pt>
                <c:pt idx="181">
                  <c:v>12.5712771488415</c:v>
                </c:pt>
                <c:pt idx="182">
                  <c:v>12.4765130765622</c:v>
                </c:pt>
                <c:pt idx="183">
                  <c:v>12.3829500473869</c:v>
                </c:pt>
                <c:pt idx="184">
                  <c:v>12.29063259225</c:v>
                </c:pt>
                <c:pt idx="185">
                  <c:v>12.1996046492604</c:v>
                </c:pt>
                <c:pt idx="186">
                  <c:v>12.1099095427888</c:v>
                </c:pt>
                <c:pt idx="187">
                  <c:v>12.0215899628481</c:v>
                </c:pt>
                <c:pt idx="188">
                  <c:v>11.9346879447749</c:v>
                </c:pt>
                <c:pt idx="189">
                  <c:v>11.8492448492233</c:v>
                </c:pt>
                <c:pt idx="190">
                  <c:v>11.7653013424791</c:v>
                </c:pt>
                <c:pt idx="191">
                  <c:v>11.6828973771053</c:v>
                </c:pt>
                <c:pt idx="192">
                  <c:v>11.6020721729262</c:v>
                </c:pt>
                <c:pt idx="193">
                  <c:v>11.5228641983617</c:v>
                </c:pt>
                <c:pt idx="194">
                  <c:v>11.4453111521177</c:v>
                </c:pt>
                <c:pt idx="195">
                  <c:v>11.369449945244</c:v>
                </c:pt>
                <c:pt idx="196">
                  <c:v>11.2953166835664</c:v>
                </c:pt>
                <c:pt idx="197">
                  <c:v>11.2229466505025</c:v>
                </c:pt>
                <c:pt idx="198">
                  <c:v>11.1523742902684</c:v>
                </c:pt>
                <c:pt idx="199">
                  <c:v>11.0836331914854</c:v>
                </c:pt>
                <c:pt idx="200">
                  <c:v>11.0167560711936</c:v>
                </c:pt>
                <c:pt idx="201">
                  <c:v>10.9517747592801</c:v>
                </c:pt>
                <c:pt idx="202">
                  <c:v>10.8887201833301</c:v>
                </c:pt>
                <c:pt idx="203">
                  <c:v>10.8276223539066</c:v>
                </c:pt>
                <c:pt idx="204">
                  <c:v>10.7685103502675</c:v>
                </c:pt>
                <c:pt idx="205">
                  <c:v>10.7114123065249</c:v>
                </c:pt>
                <c:pt idx="206">
                  <c:v>10.6563553982553</c:v>
                </c:pt>
                <c:pt idx="207">
                  <c:v>10.6033658295652</c:v>
                </c:pt>
                <c:pt idx="208">
                  <c:v>10.5524688206192</c:v>
                </c:pt>
                <c:pt idx="209">
                  <c:v>10.5036885956371</c:v>
                </c:pt>
                <c:pt idx="210">
                  <c:v>10.4570483713642</c:v>
                </c:pt>
                <c:pt idx="211">
                  <c:v>10.412570346021</c:v>
                </c:pt>
                <c:pt idx="212">
                  <c:v>10.3702756887387</c:v>
                </c:pt>
                <c:pt idx="213">
                  <c:v>10.3301845294836</c:v>
                </c:pt>
                <c:pt idx="214">
                  <c:v>10.2923159494761</c:v>
                </c:pt>
                <c:pt idx="215">
                  <c:v>10.2566879721094</c:v>
                </c:pt>
                <c:pt idx="216">
                  <c:v>10.2233175543705</c:v>
                </c:pt>
                <c:pt idx="217">
                  <c:v>10.192220578772</c:v>
                </c:pt>
                <c:pt idx="218">
                  <c:v>10.1634118457895</c:v>
                </c:pt>
                <c:pt idx="219">
                  <c:v>10.1369050668197</c:v>
                </c:pt>
                <c:pt idx="220">
                  <c:v>10.1127128576538</c:v>
                </c:pt>
                <c:pt idx="221">
                  <c:v>10.090846732473</c:v>
                </c:pt>
                <c:pt idx="222">
                  <c:v>10.0713170983688</c:v>
                </c:pt>
                <c:pt idx="223">
                  <c:v>10.0541332503892</c:v>
                </c:pt>
                <c:pt idx="224">
                  <c:v>10.0393033671151</c:v>
                </c:pt>
                <c:pt idx="225">
                  <c:v>10.0268345067678</c:v>
                </c:pt>
                <c:pt idx="226">
                  <c:v>10.0167326038496</c:v>
                </c:pt>
                <c:pt idx="227">
                  <c:v>10.0090024663191</c:v>
                </c:pt>
                <c:pt idx="228">
                  <c:v>10.0036477733031</c:v>
                </c:pt>
                <c:pt idx="229">
                  <c:v>10.0006710733455</c:v>
                </c:pt>
                <c:pt idx="230">
                  <c:v>10.0000737831943</c:v>
                </c:pt>
                <c:pt idx="231">
                  <c:v>10.0018561871271</c:v>
                </c:pt>
                <c:pt idx="232">
                  <c:v>10.0060174368163</c:v>
                </c:pt>
                <c:pt idx="233">
                  <c:v>10.0125555517324</c:v>
                </c:pt>
                <c:pt idx="234">
                  <c:v>10.0214674200868</c:v>
                </c:pt>
                <c:pt idx="235">
                  <c:v>10.0327488003128</c:v>
                </c:pt>
                <c:pt idx="236">
                  <c:v>10.0463943230845</c:v>
                </c:pt>
                <c:pt idx="237">
                  <c:v>10.0623974938719</c:v>
                </c:pt>
                <c:pt idx="238">
                  <c:v>10.0807506960327</c:v>
                </c:pt>
                <c:pt idx="239">
                  <c:v>10.1014451944365</c:v>
                </c:pt>
                <c:pt idx="240">
                  <c:v>10.1244711396228</c:v>
                </c:pt>
                <c:pt idx="241">
                  <c:v>10.149817572489</c:v>
                </c:pt>
                <c:pt idx="242">
                  <c:v>10.1774724295057</c:v>
                </c:pt>
                <c:pt idx="243">
                  <c:v>10.2074225484587</c:v>
                </c:pt>
                <c:pt idx="244">
                  <c:v>10.2396536747135</c:v>
                </c:pt>
                <c:pt idx="245">
                  <c:v>10.2741504679997</c:v>
                </c:pt>
                <c:pt idx="246">
                  <c:v>10.3108965097119</c:v>
                </c:pt>
                <c:pt idx="247">
                  <c:v>10.3498743107246</c:v>
                </c:pt>
                <c:pt idx="248">
                  <c:v>10.3910653197154</c:v>
                </c:pt>
                <c:pt idx="249">
                  <c:v>10.4344499319949</c:v>
                </c:pt>
                <c:pt idx="250">
                  <c:v>10.4800074988374</c:v>
                </c:pt>
                <c:pt idx="251">
                  <c:v>10.5277163373086</c:v>
                </c:pt>
                <c:pt idx="252">
                  <c:v>10.5775537405851</c:v>
                </c:pt>
                <c:pt idx="253">
                  <c:v>10.6294959887621</c:v>
                </c:pt>
                <c:pt idx="254">
                  <c:v>10.6835183601428</c:v>
                </c:pt>
                <c:pt idx="255">
                  <c:v>10.7395951430043</c:v>
                </c:pt>
                <c:pt idx="256">
                  <c:v>10.7976996478349</c:v>
                </c:pt>
                <c:pt idx="257">
                  <c:v>10.8578042200373</c:v>
                </c:pt>
                <c:pt idx="258">
                  <c:v>10.9198802530905</c:v>
                </c:pt>
                <c:pt idx="259">
                  <c:v>10.9838982021646</c:v>
                </c:pt>
                <c:pt idx="260">
                  <c:v>11.0498275981831</c:v>
                </c:pt>
                <c:pt idx="261">
                  <c:v>11.1176370623242</c:v>
                </c:pt>
                <c:pt idx="262">
                  <c:v>11.1872943209558</c:v>
                </c:pt>
                <c:pt idx="263">
                  <c:v>11.2587662209949</c:v>
                </c:pt>
                <c:pt idx="264">
                  <c:v>11.3320187456884</c:v>
                </c:pt>
                <c:pt idx="265">
                  <c:v>11.4070170308019</c:v>
                </c:pt>
                <c:pt idx="266">
                  <c:v>11.4837253812132</c:v>
                </c:pt>
                <c:pt idx="267">
                  <c:v>11.5621072879023</c:v>
                </c:pt>
                <c:pt idx="268">
                  <c:v>11.6421254453266</c:v>
                </c:pt>
                <c:pt idx="269">
                  <c:v>11.7237417691774</c:v>
                </c:pt>
                <c:pt idx="270">
                  <c:v>11.8069174145042</c:v>
                </c:pt>
                <c:pt idx="271">
                  <c:v>11.891612794205</c:v>
                </c:pt>
                <c:pt idx="272">
                  <c:v>11.9777875978663</c:v>
                </c:pt>
                <c:pt idx="273">
                  <c:v>12.0654008109483</c:v>
                </c:pt>
                <c:pt idx="274">
                  <c:v>12.1544107343069</c:v>
                </c:pt>
                <c:pt idx="275">
                  <c:v>12.2447750040396</c:v>
                </c:pt>
                <c:pt idx="276">
                  <c:v>12.3364506116477</c:v>
                </c:pt>
                <c:pt idx="277">
                  <c:v>12.4293939245073</c:v>
                </c:pt>
                <c:pt idx="278">
                  <c:v>12.5235607066355</c:v>
                </c:pt>
                <c:pt idx="279">
                  <c:v>12.6189061397436</c:v>
                </c:pt>
                <c:pt idx="280">
                  <c:v>12.7153848445696</c:v>
                </c:pt>
                <c:pt idx="281">
                  <c:v>12.8129509024752</c:v>
                </c:pt>
                <c:pt idx="282">
                  <c:v>12.9115578773013</c:v>
                </c:pt>
                <c:pt idx="283">
                  <c:v>13.011158837468</c:v>
                </c:pt>
                <c:pt idx="284">
                  <c:v>13.1117063783127</c:v>
                </c:pt>
                <c:pt idx="285">
                  <c:v>13.2131526446519</c:v>
                </c:pt>
                <c:pt idx="286">
                  <c:v>13.3154493535567</c:v>
                </c:pt>
                <c:pt idx="287">
                  <c:v>13.4185478173343</c:v>
                </c:pt>
                <c:pt idx="288">
                  <c:v>13.5223989666996</c:v>
                </c:pt>
              </c:numCache>
            </c:numRef>
          </c:yVal>
          <c:smooth val="1"/>
        </c:ser>
        <c:axId val="91943083"/>
        <c:axId val="91362920"/>
      </c:scatterChart>
      <c:valAx>
        <c:axId val="91943083"/>
        <c:scaling>
          <c:orientation val="minMax"/>
          <c:max val="1.25"/>
          <c:min val="0.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02009435610694"/>
              <c:y val="0.946058378978021"/>
            </c:manualLayout>
          </c:layout>
          <c:overlay val="0"/>
          <c:spPr>
            <a:noFill/>
            <a:ln w="0">
              <a:noFill/>
            </a:ln>
          </c:spPr>
        </c:title>
        <c:numFmt formatCode="[$-409]h: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62920"/>
        <c:crossesAt val="0"/>
        <c:crossBetween val="midCat"/>
        <c:majorUnit val="0.08333333"/>
        <c:minorUnit val="0.08333333"/>
      </c:valAx>
      <c:valAx>
        <c:axId val="913629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C )</a:t>
                </a:r>
              </a:p>
            </c:rich>
          </c:tx>
          <c:layout>
            <c:manualLayout>
              <c:xMode val="edge"/>
              <c:yMode val="edge"/>
              <c:x val="0.0126681810239385"/>
              <c:y val="0.2206891770089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43083"/>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611567359776"/>
          <c:y val="0.0320321708382445"/>
          <c:w val="0.847020793290232"/>
          <c:h val="0.91319420370242"/>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31:$A$319</c:f>
              <c:numCache>
                <c:formatCode>General</c:formatCode>
                <c:ptCount val="289"/>
                <c:pt idx="0">
                  <c:v>0.25</c:v>
                </c:pt>
                <c:pt idx="1">
                  <c:v>0.253472222222222</c:v>
                </c:pt>
                <c:pt idx="2">
                  <c:v>0.256944444444444</c:v>
                </c:pt>
                <c:pt idx="3">
                  <c:v>0.260416666666667</c:v>
                </c:pt>
                <c:pt idx="4">
                  <c:v>0.263888888888889</c:v>
                </c:pt>
                <c:pt idx="5">
                  <c:v>0.267361111111111</c:v>
                </c:pt>
                <c:pt idx="6">
                  <c:v>0.270833333333333</c:v>
                </c:pt>
                <c:pt idx="7">
                  <c:v>0.274305555555556</c:v>
                </c:pt>
                <c:pt idx="8">
                  <c:v>0.277777777777778</c:v>
                </c:pt>
                <c:pt idx="9">
                  <c:v>0.28125</c:v>
                </c:pt>
                <c:pt idx="10">
                  <c:v>0.284722222222222</c:v>
                </c:pt>
                <c:pt idx="11">
                  <c:v>0.288194444444444</c:v>
                </c:pt>
                <c:pt idx="12">
                  <c:v>0.291666666666667</c:v>
                </c:pt>
                <c:pt idx="13">
                  <c:v>0.29513888888889</c:v>
                </c:pt>
                <c:pt idx="14">
                  <c:v>0.298611111111113</c:v>
                </c:pt>
                <c:pt idx="15">
                  <c:v>0.302083333333336</c:v>
                </c:pt>
                <c:pt idx="16">
                  <c:v>0.305555555555559</c:v>
                </c:pt>
                <c:pt idx="17">
                  <c:v>0.309027777777782</c:v>
                </c:pt>
                <c:pt idx="18">
                  <c:v>0.312500000000005</c:v>
                </c:pt>
                <c:pt idx="19">
                  <c:v>0.315972222222228</c:v>
                </c:pt>
                <c:pt idx="20">
                  <c:v>0.319444444444451</c:v>
                </c:pt>
                <c:pt idx="21">
                  <c:v>0.322916666666674</c:v>
                </c:pt>
                <c:pt idx="22">
                  <c:v>0.326388888888897</c:v>
                </c:pt>
                <c:pt idx="23">
                  <c:v>0.32986111111112</c:v>
                </c:pt>
                <c:pt idx="24">
                  <c:v>0.333333333333344</c:v>
                </c:pt>
                <c:pt idx="25">
                  <c:v>0.336805555555567</c:v>
                </c:pt>
                <c:pt idx="26">
                  <c:v>0.34027777777779</c:v>
                </c:pt>
                <c:pt idx="27">
                  <c:v>0.343750000000013</c:v>
                </c:pt>
                <c:pt idx="28">
                  <c:v>0.347222222222236</c:v>
                </c:pt>
                <c:pt idx="29">
                  <c:v>0.350694444444459</c:v>
                </c:pt>
                <c:pt idx="30">
                  <c:v>0.354166666666682</c:v>
                </c:pt>
                <c:pt idx="31">
                  <c:v>0.357638888888905</c:v>
                </c:pt>
                <c:pt idx="32">
                  <c:v>0.361111111111128</c:v>
                </c:pt>
                <c:pt idx="33">
                  <c:v>0.364583333333351</c:v>
                </c:pt>
                <c:pt idx="34">
                  <c:v>0.368055555555574</c:v>
                </c:pt>
                <c:pt idx="35">
                  <c:v>0.371527777777797</c:v>
                </c:pt>
                <c:pt idx="36">
                  <c:v>0.37500000000002</c:v>
                </c:pt>
                <c:pt idx="37">
                  <c:v>0.378472222222243</c:v>
                </c:pt>
                <c:pt idx="38">
                  <c:v>0.381944444444466</c:v>
                </c:pt>
                <c:pt idx="39">
                  <c:v>0.385416666666689</c:v>
                </c:pt>
                <c:pt idx="40">
                  <c:v>0.388888888888912</c:v>
                </c:pt>
                <c:pt idx="41">
                  <c:v>0.392361111111135</c:v>
                </c:pt>
                <c:pt idx="42">
                  <c:v>0.395833333333358</c:v>
                </c:pt>
                <c:pt idx="43">
                  <c:v>0.399305555555581</c:v>
                </c:pt>
                <c:pt idx="44">
                  <c:v>0.402777777777804</c:v>
                </c:pt>
                <c:pt idx="45">
                  <c:v>0.406250000000027</c:v>
                </c:pt>
                <c:pt idx="46">
                  <c:v>0.40972222222225</c:v>
                </c:pt>
                <c:pt idx="47">
                  <c:v>0.413194444444474</c:v>
                </c:pt>
                <c:pt idx="48">
                  <c:v>0.416666666666697</c:v>
                </c:pt>
                <c:pt idx="49">
                  <c:v>0.42013888888892</c:v>
                </c:pt>
                <c:pt idx="50">
                  <c:v>0.423611111111143</c:v>
                </c:pt>
                <c:pt idx="51">
                  <c:v>0.427083333333366</c:v>
                </c:pt>
                <c:pt idx="52">
                  <c:v>0.430555555555589</c:v>
                </c:pt>
                <c:pt idx="53">
                  <c:v>0.434027777777812</c:v>
                </c:pt>
                <c:pt idx="54">
                  <c:v>0.437500000000035</c:v>
                </c:pt>
                <c:pt idx="55">
                  <c:v>0.440972222222258</c:v>
                </c:pt>
                <c:pt idx="56">
                  <c:v>0.444444444444481</c:v>
                </c:pt>
                <c:pt idx="57">
                  <c:v>0.447916666666704</c:v>
                </c:pt>
                <c:pt idx="58">
                  <c:v>0.451388888888927</c:v>
                </c:pt>
                <c:pt idx="59">
                  <c:v>0.45486111111115</c:v>
                </c:pt>
                <c:pt idx="60">
                  <c:v>0.458333333333373</c:v>
                </c:pt>
                <c:pt idx="61">
                  <c:v>0.461805555555596</c:v>
                </c:pt>
                <c:pt idx="62">
                  <c:v>0.465277777777819</c:v>
                </c:pt>
                <c:pt idx="63">
                  <c:v>0.468750000000042</c:v>
                </c:pt>
                <c:pt idx="64">
                  <c:v>0.472222222222265</c:v>
                </c:pt>
                <c:pt idx="65">
                  <c:v>0.475694444444488</c:v>
                </c:pt>
                <c:pt idx="66">
                  <c:v>0.479166666666711</c:v>
                </c:pt>
                <c:pt idx="67">
                  <c:v>0.482638888888934</c:v>
                </c:pt>
                <c:pt idx="68">
                  <c:v>0.486111111111157</c:v>
                </c:pt>
                <c:pt idx="69">
                  <c:v>0.48958333333338</c:v>
                </c:pt>
                <c:pt idx="70">
                  <c:v>0.493055555555604</c:v>
                </c:pt>
                <c:pt idx="71">
                  <c:v>0.496527777777827</c:v>
                </c:pt>
                <c:pt idx="72">
                  <c:v>0.50000000000005</c:v>
                </c:pt>
                <c:pt idx="73">
                  <c:v>0.503472222222273</c:v>
                </c:pt>
                <c:pt idx="74">
                  <c:v>0.506944444444496</c:v>
                </c:pt>
                <c:pt idx="75">
                  <c:v>0.510416666666719</c:v>
                </c:pt>
                <c:pt idx="76">
                  <c:v>0.513888888888942</c:v>
                </c:pt>
                <c:pt idx="77">
                  <c:v>0.517361111111165</c:v>
                </c:pt>
                <c:pt idx="78">
                  <c:v>0.520833333333388</c:v>
                </c:pt>
                <c:pt idx="79">
                  <c:v>0.524305555555611</c:v>
                </c:pt>
                <c:pt idx="80">
                  <c:v>0.527777777777834</c:v>
                </c:pt>
                <c:pt idx="81">
                  <c:v>0.531250000000057</c:v>
                </c:pt>
                <c:pt idx="82">
                  <c:v>0.53472222222228</c:v>
                </c:pt>
                <c:pt idx="83">
                  <c:v>0.538194444444503</c:v>
                </c:pt>
                <c:pt idx="84">
                  <c:v>0.541666666666726</c:v>
                </c:pt>
                <c:pt idx="85">
                  <c:v>0.545138888888949</c:v>
                </c:pt>
                <c:pt idx="86">
                  <c:v>0.548611111111172</c:v>
                </c:pt>
                <c:pt idx="87">
                  <c:v>0.552083333333395</c:v>
                </c:pt>
                <c:pt idx="88">
                  <c:v>0.555555555555618</c:v>
                </c:pt>
                <c:pt idx="89">
                  <c:v>0.559027777777841</c:v>
                </c:pt>
                <c:pt idx="90">
                  <c:v>0.562500000000064</c:v>
                </c:pt>
                <c:pt idx="91">
                  <c:v>0.565972222222287</c:v>
                </c:pt>
                <c:pt idx="92">
                  <c:v>0.56944444444451</c:v>
                </c:pt>
                <c:pt idx="93">
                  <c:v>0.572916666666733</c:v>
                </c:pt>
                <c:pt idx="94">
                  <c:v>0.576388888888956</c:v>
                </c:pt>
                <c:pt idx="95">
                  <c:v>0.579861111111179</c:v>
                </c:pt>
                <c:pt idx="96">
                  <c:v>0.583333333333402</c:v>
                </c:pt>
                <c:pt idx="97">
                  <c:v>0.586805555555625</c:v>
                </c:pt>
                <c:pt idx="98">
                  <c:v>0.590277777777848</c:v>
                </c:pt>
                <c:pt idx="99">
                  <c:v>0.593750000000071</c:v>
                </c:pt>
                <c:pt idx="100">
                  <c:v>0.597222222222294</c:v>
                </c:pt>
                <c:pt idx="101">
                  <c:v>0.600694444444517</c:v>
                </c:pt>
                <c:pt idx="102">
                  <c:v>0.60416666666674</c:v>
                </c:pt>
                <c:pt idx="103">
                  <c:v>0.607638888888963</c:v>
                </c:pt>
                <c:pt idx="104">
                  <c:v>0.611111111111186</c:v>
                </c:pt>
                <c:pt idx="105">
                  <c:v>0.614583333333409</c:v>
                </c:pt>
                <c:pt idx="106">
                  <c:v>0.618055555555632</c:v>
                </c:pt>
                <c:pt idx="107">
                  <c:v>0.621527777777855</c:v>
                </c:pt>
                <c:pt idx="108">
                  <c:v>0.625000000000078</c:v>
                </c:pt>
                <c:pt idx="109">
                  <c:v>0.628472222222301</c:v>
                </c:pt>
                <c:pt idx="110">
                  <c:v>0.631944444444523</c:v>
                </c:pt>
                <c:pt idx="111">
                  <c:v>0.635416666666746</c:v>
                </c:pt>
                <c:pt idx="112">
                  <c:v>0.638888888888969</c:v>
                </c:pt>
                <c:pt idx="113">
                  <c:v>0.642361111111192</c:v>
                </c:pt>
                <c:pt idx="114">
                  <c:v>0.645833333333415</c:v>
                </c:pt>
                <c:pt idx="115">
                  <c:v>0.649305555555638</c:v>
                </c:pt>
                <c:pt idx="116">
                  <c:v>0.652777777777861</c:v>
                </c:pt>
                <c:pt idx="117">
                  <c:v>0.656250000000084</c:v>
                </c:pt>
                <c:pt idx="118">
                  <c:v>0.659722222222307</c:v>
                </c:pt>
                <c:pt idx="119">
                  <c:v>0.66319444444453</c:v>
                </c:pt>
                <c:pt idx="120">
                  <c:v>0.666666666666753</c:v>
                </c:pt>
                <c:pt idx="121">
                  <c:v>0.670138888888976</c:v>
                </c:pt>
                <c:pt idx="122">
                  <c:v>0.673611111111199</c:v>
                </c:pt>
                <c:pt idx="123">
                  <c:v>0.677083333333422</c:v>
                </c:pt>
                <c:pt idx="124">
                  <c:v>0.680555555555645</c:v>
                </c:pt>
                <c:pt idx="125">
                  <c:v>0.684027777777868</c:v>
                </c:pt>
                <c:pt idx="126">
                  <c:v>0.687500000000091</c:v>
                </c:pt>
                <c:pt idx="127">
                  <c:v>0.690972222222314</c:v>
                </c:pt>
                <c:pt idx="128">
                  <c:v>0.694444444444537</c:v>
                </c:pt>
                <c:pt idx="129">
                  <c:v>0.69791666666676</c:v>
                </c:pt>
                <c:pt idx="130">
                  <c:v>0.701388888888983</c:v>
                </c:pt>
                <c:pt idx="131">
                  <c:v>0.704861111111206</c:v>
                </c:pt>
                <c:pt idx="132">
                  <c:v>0.708333333333429</c:v>
                </c:pt>
                <c:pt idx="133">
                  <c:v>0.711805555555652</c:v>
                </c:pt>
                <c:pt idx="134">
                  <c:v>0.715277777777875</c:v>
                </c:pt>
                <c:pt idx="135">
                  <c:v>0.718750000000098</c:v>
                </c:pt>
                <c:pt idx="136">
                  <c:v>0.722222222222321</c:v>
                </c:pt>
                <c:pt idx="137">
                  <c:v>0.725694444444544</c:v>
                </c:pt>
                <c:pt idx="138">
                  <c:v>0.729166666666767</c:v>
                </c:pt>
                <c:pt idx="139">
                  <c:v>0.73263888888899</c:v>
                </c:pt>
                <c:pt idx="140">
                  <c:v>0.736111111111213</c:v>
                </c:pt>
                <c:pt idx="141">
                  <c:v>0.739583333333436</c:v>
                </c:pt>
                <c:pt idx="142">
                  <c:v>0.743055555555659</c:v>
                </c:pt>
                <c:pt idx="143">
                  <c:v>0.746527777777882</c:v>
                </c:pt>
                <c:pt idx="144">
                  <c:v>0.750000000000105</c:v>
                </c:pt>
                <c:pt idx="145">
                  <c:v>0.753472222222328</c:v>
                </c:pt>
                <c:pt idx="146">
                  <c:v>0.756944444444551</c:v>
                </c:pt>
                <c:pt idx="147">
                  <c:v>0.760416666666774</c:v>
                </c:pt>
                <c:pt idx="148">
                  <c:v>0.763888888888997</c:v>
                </c:pt>
                <c:pt idx="149">
                  <c:v>0.76736111111122</c:v>
                </c:pt>
                <c:pt idx="150">
                  <c:v>0.770833333333443</c:v>
                </c:pt>
                <c:pt idx="151">
                  <c:v>0.774305555555666</c:v>
                </c:pt>
                <c:pt idx="152">
                  <c:v>0.777777777777889</c:v>
                </c:pt>
                <c:pt idx="153">
                  <c:v>0.781250000000112</c:v>
                </c:pt>
                <c:pt idx="154">
                  <c:v>0.784722222222335</c:v>
                </c:pt>
                <c:pt idx="155">
                  <c:v>0.788194444444558</c:v>
                </c:pt>
                <c:pt idx="156">
                  <c:v>0.791666666666781</c:v>
                </c:pt>
                <c:pt idx="157">
                  <c:v>0.795138888889004</c:v>
                </c:pt>
                <c:pt idx="158">
                  <c:v>0.798611111111227</c:v>
                </c:pt>
                <c:pt idx="159">
                  <c:v>0.80208333333345</c:v>
                </c:pt>
                <c:pt idx="160">
                  <c:v>0.805555555555673</c:v>
                </c:pt>
                <c:pt idx="161">
                  <c:v>0.809027777777896</c:v>
                </c:pt>
                <c:pt idx="162">
                  <c:v>0.812500000000119</c:v>
                </c:pt>
                <c:pt idx="163">
                  <c:v>0.815972222222342</c:v>
                </c:pt>
                <c:pt idx="164">
                  <c:v>0.819444444444565</c:v>
                </c:pt>
                <c:pt idx="165">
                  <c:v>0.822916666666788</c:v>
                </c:pt>
                <c:pt idx="166">
                  <c:v>0.826388888889011</c:v>
                </c:pt>
                <c:pt idx="167">
                  <c:v>0.829861111111234</c:v>
                </c:pt>
                <c:pt idx="168">
                  <c:v>0.833333333333457</c:v>
                </c:pt>
                <c:pt idx="169">
                  <c:v>0.83680555555568</c:v>
                </c:pt>
                <c:pt idx="170">
                  <c:v>0.840277777777903</c:v>
                </c:pt>
                <c:pt idx="171">
                  <c:v>0.843750000000126</c:v>
                </c:pt>
                <c:pt idx="172">
                  <c:v>0.847222222222349</c:v>
                </c:pt>
                <c:pt idx="173">
                  <c:v>0.850694444444572</c:v>
                </c:pt>
                <c:pt idx="174">
                  <c:v>0.854166666666795</c:v>
                </c:pt>
                <c:pt idx="175">
                  <c:v>0.857638888889018</c:v>
                </c:pt>
                <c:pt idx="176">
                  <c:v>0.861111111111241</c:v>
                </c:pt>
                <c:pt idx="177">
                  <c:v>0.864583333333464</c:v>
                </c:pt>
                <c:pt idx="178">
                  <c:v>0.868055555555687</c:v>
                </c:pt>
                <c:pt idx="179">
                  <c:v>0.87152777777791</c:v>
                </c:pt>
                <c:pt idx="180">
                  <c:v>0.875000000000133</c:v>
                </c:pt>
                <c:pt idx="181">
                  <c:v>0.878472222222356</c:v>
                </c:pt>
                <c:pt idx="182">
                  <c:v>0.881944444444578</c:v>
                </c:pt>
                <c:pt idx="183">
                  <c:v>0.885416666666801</c:v>
                </c:pt>
                <c:pt idx="184">
                  <c:v>0.888888888889024</c:v>
                </c:pt>
                <c:pt idx="185">
                  <c:v>0.892361111111247</c:v>
                </c:pt>
                <c:pt idx="186">
                  <c:v>0.89583333333347</c:v>
                </c:pt>
                <c:pt idx="187">
                  <c:v>0.899305555555693</c:v>
                </c:pt>
                <c:pt idx="188">
                  <c:v>0.902777777777916</c:v>
                </c:pt>
                <c:pt idx="189">
                  <c:v>0.906250000000139</c:v>
                </c:pt>
                <c:pt idx="190">
                  <c:v>0.909722222222362</c:v>
                </c:pt>
                <c:pt idx="191">
                  <c:v>0.913194444444585</c:v>
                </c:pt>
                <c:pt idx="192">
                  <c:v>0.916666666666808</c:v>
                </c:pt>
                <c:pt idx="193">
                  <c:v>0.920138888889031</c:v>
                </c:pt>
                <c:pt idx="194">
                  <c:v>0.923611111111254</c:v>
                </c:pt>
                <c:pt idx="195">
                  <c:v>0.927083333333477</c:v>
                </c:pt>
                <c:pt idx="196">
                  <c:v>0.9305555555557</c:v>
                </c:pt>
                <c:pt idx="197">
                  <c:v>0.934027777777923</c:v>
                </c:pt>
                <c:pt idx="198">
                  <c:v>0.937500000000146</c:v>
                </c:pt>
                <c:pt idx="199">
                  <c:v>0.940972222222369</c:v>
                </c:pt>
                <c:pt idx="200">
                  <c:v>0.944444444444592</c:v>
                </c:pt>
                <c:pt idx="201">
                  <c:v>0.947916666666815</c:v>
                </c:pt>
                <c:pt idx="202">
                  <c:v>0.951388888889038</c:v>
                </c:pt>
                <c:pt idx="203">
                  <c:v>0.954861111111261</c:v>
                </c:pt>
                <c:pt idx="204">
                  <c:v>0.958333333333484</c:v>
                </c:pt>
                <c:pt idx="205">
                  <c:v>0.961805555555707</c:v>
                </c:pt>
                <c:pt idx="206">
                  <c:v>0.96527777777793</c:v>
                </c:pt>
                <c:pt idx="207">
                  <c:v>0.968750000000153</c:v>
                </c:pt>
                <c:pt idx="208">
                  <c:v>0.972222222222376</c:v>
                </c:pt>
                <c:pt idx="209">
                  <c:v>0.975694444444599</c:v>
                </c:pt>
                <c:pt idx="210">
                  <c:v>0.979166666666822</c:v>
                </c:pt>
                <c:pt idx="211">
                  <c:v>0.982638888889045</c:v>
                </c:pt>
                <c:pt idx="212">
                  <c:v>0.986111111111268</c:v>
                </c:pt>
                <c:pt idx="213">
                  <c:v>0.989583333333491</c:v>
                </c:pt>
                <c:pt idx="214">
                  <c:v>0.993055555555714</c:v>
                </c:pt>
                <c:pt idx="215">
                  <c:v>0.996527777777937</c:v>
                </c:pt>
                <c:pt idx="216">
                  <c:v>1.00000000000016</c:v>
                </c:pt>
                <c:pt idx="217">
                  <c:v>1.00347222222238</c:v>
                </c:pt>
                <c:pt idx="218">
                  <c:v>1.00694444444461</c:v>
                </c:pt>
                <c:pt idx="219">
                  <c:v>1.01041666666683</c:v>
                </c:pt>
                <c:pt idx="220">
                  <c:v>1.01388888888905</c:v>
                </c:pt>
                <c:pt idx="221">
                  <c:v>1.01736111111128</c:v>
                </c:pt>
                <c:pt idx="222">
                  <c:v>1.0208333333335</c:v>
                </c:pt>
                <c:pt idx="223">
                  <c:v>1.02430555555572</c:v>
                </c:pt>
                <c:pt idx="224">
                  <c:v>1.02777777777794</c:v>
                </c:pt>
                <c:pt idx="225">
                  <c:v>1.03125000000017</c:v>
                </c:pt>
                <c:pt idx="226">
                  <c:v>1.03472222222239</c:v>
                </c:pt>
                <c:pt idx="227">
                  <c:v>1.03819444444461</c:v>
                </c:pt>
                <c:pt idx="228">
                  <c:v>1.04166666666684</c:v>
                </c:pt>
                <c:pt idx="229">
                  <c:v>1.04513888888906</c:v>
                </c:pt>
                <c:pt idx="230">
                  <c:v>1.04861111111128</c:v>
                </c:pt>
                <c:pt idx="231">
                  <c:v>1.05208333333351</c:v>
                </c:pt>
                <c:pt idx="232">
                  <c:v>1.05555555555573</c:v>
                </c:pt>
                <c:pt idx="233">
                  <c:v>1.05902777777795</c:v>
                </c:pt>
                <c:pt idx="234">
                  <c:v>1.06250000000017</c:v>
                </c:pt>
                <c:pt idx="235">
                  <c:v>1.0659722222224</c:v>
                </c:pt>
                <c:pt idx="236">
                  <c:v>1.06944444444462</c:v>
                </c:pt>
                <c:pt idx="237">
                  <c:v>1.07291666666684</c:v>
                </c:pt>
                <c:pt idx="238">
                  <c:v>1.07638888888907</c:v>
                </c:pt>
                <c:pt idx="239">
                  <c:v>1.07986111111129</c:v>
                </c:pt>
                <c:pt idx="240">
                  <c:v>1.08333333333351</c:v>
                </c:pt>
                <c:pt idx="241">
                  <c:v>1.08680555555573</c:v>
                </c:pt>
                <c:pt idx="242">
                  <c:v>1.09027777777796</c:v>
                </c:pt>
                <c:pt idx="243">
                  <c:v>1.09375000000018</c:v>
                </c:pt>
                <c:pt idx="244">
                  <c:v>1.0972222222224</c:v>
                </c:pt>
                <c:pt idx="245">
                  <c:v>1.10069444444463</c:v>
                </c:pt>
                <c:pt idx="246">
                  <c:v>1.10416666666685</c:v>
                </c:pt>
                <c:pt idx="247">
                  <c:v>1.10763888888907</c:v>
                </c:pt>
                <c:pt idx="248">
                  <c:v>1.1111111111113</c:v>
                </c:pt>
                <c:pt idx="249">
                  <c:v>1.11458333333352</c:v>
                </c:pt>
                <c:pt idx="250">
                  <c:v>1.11805555555574</c:v>
                </c:pt>
                <c:pt idx="251">
                  <c:v>1.12152777777797</c:v>
                </c:pt>
                <c:pt idx="252">
                  <c:v>1.12500000000019</c:v>
                </c:pt>
                <c:pt idx="253">
                  <c:v>1.12847222222241</c:v>
                </c:pt>
                <c:pt idx="254">
                  <c:v>1.13194444444463</c:v>
                </c:pt>
                <c:pt idx="255">
                  <c:v>1.13541666666686</c:v>
                </c:pt>
                <c:pt idx="256">
                  <c:v>1.13888888888908</c:v>
                </c:pt>
                <c:pt idx="257">
                  <c:v>1.1423611111113</c:v>
                </c:pt>
                <c:pt idx="258">
                  <c:v>1.14583333333353</c:v>
                </c:pt>
                <c:pt idx="259">
                  <c:v>1.14930555555575</c:v>
                </c:pt>
                <c:pt idx="260">
                  <c:v>1.15277777777797</c:v>
                </c:pt>
                <c:pt idx="261">
                  <c:v>1.15625000000019</c:v>
                </c:pt>
                <c:pt idx="262">
                  <c:v>1.15972222222242</c:v>
                </c:pt>
                <c:pt idx="263">
                  <c:v>1.16319444444464</c:v>
                </c:pt>
                <c:pt idx="264">
                  <c:v>1.16666666666686</c:v>
                </c:pt>
                <c:pt idx="265">
                  <c:v>1.17013888888909</c:v>
                </c:pt>
                <c:pt idx="266">
                  <c:v>1.17361111111131</c:v>
                </c:pt>
                <c:pt idx="267">
                  <c:v>1.17708333333353</c:v>
                </c:pt>
                <c:pt idx="268">
                  <c:v>1.18055555555575</c:v>
                </c:pt>
                <c:pt idx="269">
                  <c:v>1.18402777777798</c:v>
                </c:pt>
                <c:pt idx="270">
                  <c:v>1.1875000000002</c:v>
                </c:pt>
                <c:pt idx="271">
                  <c:v>1.19097222222242</c:v>
                </c:pt>
                <c:pt idx="272">
                  <c:v>1.19444444444465</c:v>
                </c:pt>
                <c:pt idx="273">
                  <c:v>1.19791666666687</c:v>
                </c:pt>
                <c:pt idx="274">
                  <c:v>1.20138888888909</c:v>
                </c:pt>
                <c:pt idx="275">
                  <c:v>1.20486111111132</c:v>
                </c:pt>
                <c:pt idx="276">
                  <c:v>1.20833333333354</c:v>
                </c:pt>
                <c:pt idx="277">
                  <c:v>1.21180555555576</c:v>
                </c:pt>
                <c:pt idx="278">
                  <c:v>1.21527777777799</c:v>
                </c:pt>
                <c:pt idx="279">
                  <c:v>1.21875000000021</c:v>
                </c:pt>
                <c:pt idx="280">
                  <c:v>1.22222222222243</c:v>
                </c:pt>
                <c:pt idx="281">
                  <c:v>1.22569444444465</c:v>
                </c:pt>
                <c:pt idx="282">
                  <c:v>1.22916666666688</c:v>
                </c:pt>
                <c:pt idx="283">
                  <c:v>1.2326388888891</c:v>
                </c:pt>
                <c:pt idx="284">
                  <c:v>1.23611111111132</c:v>
                </c:pt>
                <c:pt idx="285">
                  <c:v>1.23958333333355</c:v>
                </c:pt>
                <c:pt idx="286">
                  <c:v>1.24305555555577</c:v>
                </c:pt>
                <c:pt idx="287">
                  <c:v>1.24652777777799</c:v>
                </c:pt>
                <c:pt idx="288">
                  <c:v>1.25000000000021</c:v>
                </c:pt>
              </c:numCache>
            </c:numRef>
          </c:xVal>
          <c:yVal>
            <c:numRef>
              <c:f>Data!$P$31:$P$319</c:f>
              <c:numCache>
                <c:formatCode>General</c:formatCode>
                <c:ptCount val="289"/>
                <c:pt idx="0">
                  <c:v>52</c:v>
                </c:pt>
                <c:pt idx="1">
                  <c:v>51.9763003541294</c:v>
                </c:pt>
                <c:pt idx="2">
                  <c:v>51.9526177286593</c:v>
                </c:pt>
                <c:pt idx="3">
                  <c:v>51.928952111366</c:v>
                </c:pt>
                <c:pt idx="4">
                  <c:v>51.9053034900349</c:v>
                </c:pt>
                <c:pt idx="5">
                  <c:v>51.8816718524598</c:v>
                </c:pt>
                <c:pt idx="6">
                  <c:v>50.7055049410542</c:v>
                </c:pt>
                <c:pt idx="7">
                  <c:v>49.5669379346993</c:v>
                </c:pt>
                <c:pt idx="8">
                  <c:v>48.4647688331975</c:v>
                </c:pt>
                <c:pt idx="9">
                  <c:v>48.4436080881367</c:v>
                </c:pt>
                <c:pt idx="10">
                  <c:v>48.4224625401113</c:v>
                </c:pt>
                <c:pt idx="11">
                  <c:v>47.7746610055799</c:v>
                </c:pt>
                <c:pt idx="12">
                  <c:v>47.3443126134381</c:v>
                </c:pt>
                <c:pt idx="13">
                  <c:v>46.9196526399706</c:v>
                </c:pt>
                <c:pt idx="14">
                  <c:v>46.8996015526859</c:v>
                </c:pt>
                <c:pt idx="15">
                  <c:v>46.8795648655123</c:v>
                </c:pt>
                <c:pt idx="16">
                  <c:v>46.8595425681081</c:v>
                </c:pt>
                <c:pt idx="17">
                  <c:v>46.839534650139</c:v>
                </c:pt>
                <c:pt idx="18">
                  <c:v>46.8195411012781</c:v>
                </c:pt>
                <c:pt idx="19">
                  <c:v>45.606329119908</c:v>
                </c:pt>
                <c:pt idx="20">
                  <c:v>44.4394838816067</c:v>
                </c:pt>
                <c:pt idx="21">
                  <c:v>43.3172333342548</c:v>
                </c:pt>
                <c:pt idx="22">
                  <c:v>43.2997694003586</c:v>
                </c:pt>
                <c:pt idx="23">
                  <c:v>43.4680684165743</c:v>
                </c:pt>
                <c:pt idx="24">
                  <c:v>43.6466743334748</c:v>
                </c:pt>
                <c:pt idx="25">
                  <c:v>43.8354453916451</c:v>
                </c:pt>
                <c:pt idx="26">
                  <c:v>44.0342350850743</c:v>
                </c:pt>
                <c:pt idx="27">
                  <c:v>44.2428922307379</c:v>
                </c:pt>
                <c:pt idx="28">
                  <c:v>44.4612610404052</c:v>
                </c:pt>
                <c:pt idx="29">
                  <c:v>44.6891811946389</c:v>
                </c:pt>
                <c:pt idx="30">
                  <c:v>44.9264879189524</c:v>
                </c:pt>
                <c:pt idx="31">
                  <c:v>45.1730120620867</c:v>
                </c:pt>
                <c:pt idx="32">
                  <c:v>45.4285801763708</c:v>
                </c:pt>
                <c:pt idx="33">
                  <c:v>45.6930146001279</c:v>
                </c:pt>
                <c:pt idx="34">
                  <c:v>45.9661335420869</c:v>
                </c:pt>
                <c:pt idx="35">
                  <c:v>46.2477511677592</c:v>
                </c:pt>
                <c:pt idx="36">
                  <c:v>46.5376776877414</c:v>
                </c:pt>
                <c:pt idx="37">
                  <c:v>46.835719447899</c:v>
                </c:pt>
                <c:pt idx="38">
                  <c:v>47.1416790213909</c:v>
                </c:pt>
                <c:pt idx="39">
                  <c:v>47.4553553024891</c:v>
                </c:pt>
                <c:pt idx="40">
                  <c:v>47.7765436021498</c:v>
                </c:pt>
                <c:pt idx="41">
                  <c:v>48.1050357452905</c:v>
                </c:pt>
                <c:pt idx="42">
                  <c:v>48.4406201697258</c:v>
                </c:pt>
                <c:pt idx="43">
                  <c:v>48.7830820267162</c:v>
                </c:pt>
                <c:pt idx="44">
                  <c:v>49.1322032830807</c:v>
                </c:pt>
                <c:pt idx="45">
                  <c:v>49.2744365543067</c:v>
                </c:pt>
                <c:pt idx="46">
                  <c:v>49.208123626274</c:v>
                </c:pt>
                <c:pt idx="47">
                  <c:v>48.9355159680933</c:v>
                </c:pt>
                <c:pt idx="48">
                  <c:v>48.8869061974825</c:v>
                </c:pt>
                <c:pt idx="49">
                  <c:v>48.6333163211429</c:v>
                </c:pt>
                <c:pt idx="50">
                  <c:v>48.8112074760036</c:v>
                </c:pt>
                <c:pt idx="51">
                  <c:v>48.5707323017929</c:v>
                </c:pt>
                <c:pt idx="52">
                  <c:v>48.9700455627936</c:v>
                </c:pt>
                <c:pt idx="53">
                  <c:v>49.3739219435305</c:v>
                </c:pt>
                <c:pt idx="54">
                  <c:v>49.7821175044452</c:v>
                </c:pt>
                <c:pt idx="55">
                  <c:v>50.1943863336279</c:v>
                </c:pt>
                <c:pt idx="56">
                  <c:v>50.6104806637242</c:v>
                </c:pt>
                <c:pt idx="57">
                  <c:v>51.0301509897249</c:v>
                </c:pt>
                <c:pt idx="58">
                  <c:v>51.4531461875826</c:v>
                </c:pt>
                <c:pt idx="59">
                  <c:v>51.8792136335997</c:v>
                </c:pt>
                <c:pt idx="60">
                  <c:v>52.3080993245304</c:v>
                </c:pt>
                <c:pt idx="61">
                  <c:v>52.7395479983387</c:v>
                </c:pt>
                <c:pt idx="62">
                  <c:v>53.1733032555568</c:v>
                </c:pt>
                <c:pt idx="63">
                  <c:v>53.6091076811843</c:v>
                </c:pt>
                <c:pt idx="64">
                  <c:v>54.0467029670712</c:v>
                </c:pt>
                <c:pt idx="65">
                  <c:v>54.4858300347261</c:v>
                </c:pt>
                <c:pt idx="66">
                  <c:v>54.9262291584919</c:v>
                </c:pt>
                <c:pt idx="67">
                  <c:v>55.3676400890283</c:v>
                </c:pt>
                <c:pt idx="68">
                  <c:v>55.8098021770457</c:v>
                </c:pt>
                <c:pt idx="69">
                  <c:v>56.2524544972276</c:v>
                </c:pt>
                <c:pt idx="70">
                  <c:v>56.6953359722862</c:v>
                </c:pt>
                <c:pt idx="71">
                  <c:v>57.1381854970901</c:v>
                </c:pt>
                <c:pt idx="72">
                  <c:v>57.5807420628047</c:v>
                </c:pt>
                <c:pt idx="73">
                  <c:v>58.0227448809879</c:v>
                </c:pt>
                <c:pt idx="74">
                  <c:v>58.4639335075809</c:v>
                </c:pt>
                <c:pt idx="75">
                  <c:v>58.9040479667353</c:v>
                </c:pt>
                <c:pt idx="76">
                  <c:v>59.3428288744169</c:v>
                </c:pt>
                <c:pt idx="77">
                  <c:v>59.7800175617293</c:v>
                </c:pt>
                <c:pt idx="78">
                  <c:v>60.2153561978962</c:v>
                </c:pt>
                <c:pt idx="79">
                  <c:v>60.6485879128457</c:v>
                </c:pt>
                <c:pt idx="80">
                  <c:v>61.0794569193369</c:v>
                </c:pt>
                <c:pt idx="81">
                  <c:v>61.5077086345727</c:v>
                </c:pt>
                <c:pt idx="82">
                  <c:v>61.9330898012374</c:v>
                </c:pt>
                <c:pt idx="83">
                  <c:v>62.3553486079058</c:v>
                </c:pt>
                <c:pt idx="84">
                  <c:v>62.7742348087632</c:v>
                </c:pt>
                <c:pt idx="85">
                  <c:v>63.1894998425803</c:v>
                </c:pt>
                <c:pt idx="86">
                  <c:v>63.6008969508874</c:v>
                </c:pt>
                <c:pt idx="87">
                  <c:v>64.00818129529</c:v>
                </c:pt>
                <c:pt idx="88">
                  <c:v>64.4111100738711</c:v>
                </c:pt>
                <c:pt idx="89">
                  <c:v>64.8094426366247</c:v>
                </c:pt>
                <c:pt idx="90">
                  <c:v>65.2029405998645</c:v>
                </c:pt>
                <c:pt idx="91">
                  <c:v>65.591367959555</c:v>
                </c:pt>
                <c:pt idx="92">
                  <c:v>65.9744912035099</c:v>
                </c:pt>
                <c:pt idx="93">
                  <c:v>66.3520794224049</c:v>
                </c:pt>
                <c:pt idx="94">
                  <c:v>66.7239044195511</c:v>
                </c:pt>
                <c:pt idx="95">
                  <c:v>67.0897408193786</c:v>
                </c:pt>
                <c:pt idx="96">
                  <c:v>67.4493661745774</c:v>
                </c:pt>
                <c:pt idx="97">
                  <c:v>67.8025610718436</c:v>
                </c:pt>
                <c:pt idx="98">
                  <c:v>68.1491092361839</c:v>
                </c:pt>
                <c:pt idx="99">
                  <c:v>68.4887976337246</c:v>
                </c:pt>
                <c:pt idx="100">
                  <c:v>68.8214165729795</c:v>
                </c:pt>
                <c:pt idx="101">
                  <c:v>69.1467598045265</c:v>
                </c:pt>
                <c:pt idx="102">
                  <c:v>69.4646246190466</c:v>
                </c:pt>
                <c:pt idx="103">
                  <c:v>69.7748119436783</c:v>
                </c:pt>
                <c:pt idx="104">
                  <c:v>70.0771264366406</c:v>
                </c:pt>
                <c:pt idx="105">
                  <c:v>70.3713765800816</c:v>
                </c:pt>
                <c:pt idx="106">
                  <c:v>70.6573747711062</c:v>
                </c:pt>
                <c:pt idx="107">
                  <c:v>70.9349374109415</c:v>
                </c:pt>
                <c:pt idx="108">
                  <c:v>71.2038849921966</c:v>
                </c:pt>
                <c:pt idx="109">
                  <c:v>71.4640421841744</c:v>
                </c:pt>
                <c:pt idx="110">
                  <c:v>71.7152379161969</c:v>
                </c:pt>
                <c:pt idx="111">
                  <c:v>71.9573054589028</c:v>
                </c:pt>
                <c:pt idx="112">
                  <c:v>72.1900825034784</c:v>
                </c:pt>
                <c:pt idx="113">
                  <c:v>72.4134112387857</c:v>
                </c:pt>
                <c:pt idx="114">
                  <c:v>72.6271384263496</c:v>
                </c:pt>
                <c:pt idx="115">
                  <c:v>72.8311154731686</c:v>
                </c:pt>
                <c:pt idx="116">
                  <c:v>73.0251985023158</c:v>
                </c:pt>
                <c:pt idx="117">
                  <c:v>73.209248421294</c:v>
                </c:pt>
                <c:pt idx="118">
                  <c:v>73.3831309881153</c:v>
                </c:pt>
                <c:pt idx="119">
                  <c:v>73.5467168750714</c:v>
                </c:pt>
                <c:pt idx="120">
                  <c:v>73.6998817301654</c:v>
                </c:pt>
                <c:pt idx="121">
                  <c:v>73.8425062361758</c:v>
                </c:pt>
                <c:pt idx="122">
                  <c:v>73.974476167324</c:v>
                </c:pt>
                <c:pt idx="123">
                  <c:v>74.0956824435196</c:v>
                </c:pt>
                <c:pt idx="124">
                  <c:v>72.9480702715548</c:v>
                </c:pt>
                <c:pt idx="125">
                  <c:v>71.4606245704982</c:v>
                </c:pt>
                <c:pt idx="126">
                  <c:v>70.7171910595952</c:v>
                </c:pt>
                <c:pt idx="127">
                  <c:v>69.983584380031</c:v>
                </c:pt>
                <c:pt idx="128">
                  <c:v>69.2596746390679</c:v>
                </c:pt>
                <c:pt idx="129">
                  <c:v>68.5453336609124</c:v>
                </c:pt>
                <c:pt idx="130">
                  <c:v>68.1750932994013</c:v>
                </c:pt>
                <c:pt idx="131">
                  <c:v>68.1397771691938</c:v>
                </c:pt>
                <c:pt idx="132">
                  <c:v>68.1044864020099</c:v>
                </c:pt>
                <c:pt idx="133">
                  <c:v>68.0692209796347</c:v>
                </c:pt>
                <c:pt idx="134">
                  <c:v>68.0339808838661</c:v>
                </c:pt>
                <c:pt idx="135">
                  <c:v>67.9987660965154</c:v>
                </c:pt>
                <c:pt idx="136">
                  <c:v>67.9635765994069</c:v>
                </c:pt>
                <c:pt idx="137">
                  <c:v>67.9284123743777</c:v>
                </c:pt>
                <c:pt idx="138">
                  <c:v>67.8932734032783</c:v>
                </c:pt>
                <c:pt idx="139">
                  <c:v>67.8581596679719</c:v>
                </c:pt>
                <c:pt idx="140">
                  <c:v>67.8230711503349</c:v>
                </c:pt>
                <c:pt idx="141">
                  <c:v>67.7880078322569</c:v>
                </c:pt>
                <c:pt idx="142">
                  <c:v>67.4230446466884</c:v>
                </c:pt>
                <c:pt idx="143">
                  <c:v>66.4053365289539</c:v>
                </c:pt>
                <c:pt idx="144">
                  <c:v>65.728724680278</c:v>
                </c:pt>
                <c:pt idx="145">
                  <c:v>65.0610564027774</c:v>
                </c:pt>
                <c:pt idx="146">
                  <c:v>65.0279766838328</c:v>
                </c:pt>
                <c:pt idx="147">
                  <c:v>64.994920721786</c:v>
                </c:pt>
                <c:pt idx="148">
                  <c:v>64.9618884995753</c:v>
                </c:pt>
                <c:pt idx="149">
                  <c:v>64.9288800001516</c:v>
                </c:pt>
                <c:pt idx="150">
                  <c:v>64.8958952064778</c:v>
                </c:pt>
                <c:pt idx="151">
                  <c:v>64.8629341015291</c:v>
                </c:pt>
                <c:pt idx="152">
                  <c:v>64.829996668293</c:v>
                </c:pt>
                <c:pt idx="153">
                  <c:v>64.7970828897691</c:v>
                </c:pt>
                <c:pt idx="154">
                  <c:v>64.7641927489694</c:v>
                </c:pt>
                <c:pt idx="155">
                  <c:v>64.7313262289177</c:v>
                </c:pt>
                <c:pt idx="156">
                  <c:v>64.6984833126506</c:v>
                </c:pt>
                <c:pt idx="157">
                  <c:v>64.6656639832163</c:v>
                </c:pt>
                <c:pt idx="158">
                  <c:v>64.6328682236754</c:v>
                </c:pt>
                <c:pt idx="159">
                  <c:v>64.6000960171009</c:v>
                </c:pt>
                <c:pt idx="160">
                  <c:v>64.5673473465776</c:v>
                </c:pt>
                <c:pt idx="161">
                  <c:v>64.5346221952026</c:v>
                </c:pt>
                <c:pt idx="162">
                  <c:v>64.5019205460851</c:v>
                </c:pt>
                <c:pt idx="163">
                  <c:v>64.4692423823465</c:v>
                </c:pt>
                <c:pt idx="164">
                  <c:v>64.4365876871203</c:v>
                </c:pt>
                <c:pt idx="165">
                  <c:v>64.4039564435521</c:v>
                </c:pt>
                <c:pt idx="166">
                  <c:v>64.3713486347995</c:v>
                </c:pt>
                <c:pt idx="167">
                  <c:v>64.3387642440324</c:v>
                </c:pt>
                <c:pt idx="168">
                  <c:v>64.3062032544326</c:v>
                </c:pt>
                <c:pt idx="169">
                  <c:v>64.2736656491941</c:v>
                </c:pt>
                <c:pt idx="170">
                  <c:v>64.241151411523</c:v>
                </c:pt>
                <c:pt idx="171">
                  <c:v>64.2086605246372</c:v>
                </c:pt>
                <c:pt idx="172">
                  <c:v>64.176192971767</c:v>
                </c:pt>
                <c:pt idx="173">
                  <c:v>64.1437487361546</c:v>
                </c:pt>
                <c:pt idx="174">
                  <c:v>64.111327801054</c:v>
                </c:pt>
                <c:pt idx="175">
                  <c:v>64.0789301497317</c:v>
                </c:pt>
                <c:pt idx="176">
                  <c:v>64.0465557654659</c:v>
                </c:pt>
                <c:pt idx="177">
                  <c:v>64.0142046315468</c:v>
                </c:pt>
                <c:pt idx="178">
                  <c:v>63.9818767312767</c:v>
                </c:pt>
                <c:pt idx="179">
                  <c:v>63.9495720479699</c:v>
                </c:pt>
                <c:pt idx="180">
                  <c:v>63.9172905649526</c:v>
                </c:pt>
                <c:pt idx="181">
                  <c:v>63.885032265563</c:v>
                </c:pt>
                <c:pt idx="182">
                  <c:v>63.8527971331514</c:v>
                </c:pt>
                <c:pt idx="183">
                  <c:v>63.8205851510799</c:v>
                </c:pt>
                <c:pt idx="184">
                  <c:v>63.7883963027225</c:v>
                </c:pt>
                <c:pt idx="185">
                  <c:v>63.7562305714654</c:v>
                </c:pt>
                <c:pt idx="186">
                  <c:v>63.7240879407065</c:v>
                </c:pt>
                <c:pt idx="187">
                  <c:v>63.6919683938556</c:v>
                </c:pt>
                <c:pt idx="188">
                  <c:v>63.6598719143346</c:v>
                </c:pt>
                <c:pt idx="189">
                  <c:v>63.6277984855772</c:v>
                </c:pt>
                <c:pt idx="190">
                  <c:v>63.595748091029</c:v>
                </c:pt>
                <c:pt idx="191">
                  <c:v>63.5637207141474</c:v>
                </c:pt>
                <c:pt idx="192">
                  <c:v>63.531716338402</c:v>
                </c:pt>
                <c:pt idx="193">
                  <c:v>63.4997349472738</c:v>
                </c:pt>
                <c:pt idx="194">
                  <c:v>63.4677765242561</c:v>
                </c:pt>
                <c:pt idx="195">
                  <c:v>63.4358410528538</c:v>
                </c:pt>
                <c:pt idx="196">
                  <c:v>63.4039285165837</c:v>
                </c:pt>
                <c:pt idx="197">
                  <c:v>63.3720388989744</c:v>
                </c:pt>
                <c:pt idx="198">
                  <c:v>63.3401721835665</c:v>
                </c:pt>
                <c:pt idx="199">
                  <c:v>63.3083283539122</c:v>
                </c:pt>
                <c:pt idx="200">
                  <c:v>63.2765073935757</c:v>
                </c:pt>
                <c:pt idx="201">
                  <c:v>63.2447092861329</c:v>
                </c:pt>
                <c:pt idx="202">
                  <c:v>63.2129340151715</c:v>
                </c:pt>
                <c:pt idx="203">
                  <c:v>63.1811815642909</c:v>
                </c:pt>
                <c:pt idx="204">
                  <c:v>63.1494519171025</c:v>
                </c:pt>
                <c:pt idx="205">
                  <c:v>63.1177450572293</c:v>
                </c:pt>
                <c:pt idx="206">
                  <c:v>63.0860609683062</c:v>
                </c:pt>
                <c:pt idx="207">
                  <c:v>63.0543996339796</c:v>
                </c:pt>
                <c:pt idx="208">
                  <c:v>63.0227610379079</c:v>
                </c:pt>
                <c:pt idx="209">
                  <c:v>62.9911451637611</c:v>
                </c:pt>
                <c:pt idx="210">
                  <c:v>62.9595519952211</c:v>
                </c:pt>
                <c:pt idx="211">
                  <c:v>62.9279815159812</c:v>
                </c:pt>
                <c:pt idx="212">
                  <c:v>62.8964337097467</c:v>
                </c:pt>
                <c:pt idx="213">
                  <c:v>62.8649085602345</c:v>
                </c:pt>
                <c:pt idx="214">
                  <c:v>62.8334060511732</c:v>
                </c:pt>
                <c:pt idx="215">
                  <c:v>62.8019261663031</c:v>
                </c:pt>
                <c:pt idx="216">
                  <c:v>62.7704688893761</c:v>
                </c:pt>
                <c:pt idx="217">
                  <c:v>62.7390342041559</c:v>
                </c:pt>
                <c:pt idx="218">
                  <c:v>62.7076220944178</c:v>
                </c:pt>
                <c:pt idx="219">
                  <c:v>62.6762325439486</c:v>
                </c:pt>
                <c:pt idx="220">
                  <c:v>62.644865536547</c:v>
                </c:pt>
                <c:pt idx="221">
                  <c:v>62.6135210560232</c:v>
                </c:pt>
                <c:pt idx="222">
                  <c:v>62.5821990861991</c:v>
                </c:pt>
                <c:pt idx="223">
                  <c:v>62.5508996109081</c:v>
                </c:pt>
                <c:pt idx="224">
                  <c:v>62.5196226139952</c:v>
                </c:pt>
                <c:pt idx="225">
                  <c:v>62.4883680793173</c:v>
                </c:pt>
                <c:pt idx="226">
                  <c:v>62.4571359907425</c:v>
                </c:pt>
                <c:pt idx="227">
                  <c:v>62.4259263321507</c:v>
                </c:pt>
                <c:pt idx="228">
                  <c:v>62.3947390874333</c:v>
                </c:pt>
                <c:pt idx="229">
                  <c:v>62.3635742404933</c:v>
                </c:pt>
                <c:pt idx="230">
                  <c:v>62.3324317752454</c:v>
                </c:pt>
                <c:pt idx="231">
                  <c:v>62.3013116756156</c:v>
                </c:pt>
                <c:pt idx="232">
                  <c:v>62.2702139255416</c:v>
                </c:pt>
                <c:pt idx="233">
                  <c:v>62.2391385089725</c:v>
                </c:pt>
                <c:pt idx="234">
                  <c:v>62.2080854098691</c:v>
                </c:pt>
                <c:pt idx="235">
                  <c:v>62.1770546122037</c:v>
                </c:pt>
                <c:pt idx="236">
                  <c:v>62.1460460999599</c:v>
                </c:pt>
                <c:pt idx="237">
                  <c:v>62.1150598571331</c:v>
                </c:pt>
                <c:pt idx="238">
                  <c:v>62.08409586773</c:v>
                </c:pt>
                <c:pt idx="239">
                  <c:v>62.0531541157689</c:v>
                </c:pt>
                <c:pt idx="240">
                  <c:v>62.0222345852793</c:v>
                </c:pt>
                <c:pt idx="241">
                  <c:v>61.9913372603026</c:v>
                </c:pt>
                <c:pt idx="242">
                  <c:v>61.9604621248913</c:v>
                </c:pt>
                <c:pt idx="243">
                  <c:v>61.9296091631096</c:v>
                </c:pt>
                <c:pt idx="244">
                  <c:v>61.898778359033</c:v>
                </c:pt>
                <c:pt idx="245">
                  <c:v>61.8679696967485</c:v>
                </c:pt>
                <c:pt idx="246">
                  <c:v>61.8371831603545</c:v>
                </c:pt>
                <c:pt idx="247">
                  <c:v>61.8064187339608</c:v>
                </c:pt>
                <c:pt idx="248">
                  <c:v>61.7756764016886</c:v>
                </c:pt>
                <c:pt idx="249">
                  <c:v>61.7449561476706</c:v>
                </c:pt>
                <c:pt idx="250">
                  <c:v>61.7142579560508</c:v>
                </c:pt>
                <c:pt idx="251">
                  <c:v>61.6835818109846</c:v>
                </c:pt>
                <c:pt idx="252">
                  <c:v>61.6529276966389</c:v>
                </c:pt>
                <c:pt idx="253">
                  <c:v>61.6222955971919</c:v>
                </c:pt>
                <c:pt idx="254">
                  <c:v>61.5916854968329</c:v>
                </c:pt>
                <c:pt idx="255">
                  <c:v>61.5610973797631</c:v>
                </c:pt>
                <c:pt idx="256">
                  <c:v>61.5305312301945</c:v>
                </c:pt>
                <c:pt idx="257">
                  <c:v>61.4999870323508</c:v>
                </c:pt>
                <c:pt idx="258">
                  <c:v>61.4694647704668</c:v>
                </c:pt>
                <c:pt idx="259">
                  <c:v>61.4389644287888</c:v>
                </c:pt>
                <c:pt idx="260">
                  <c:v>61.4084859915744</c:v>
                </c:pt>
                <c:pt idx="261">
                  <c:v>61.3780294430924</c:v>
                </c:pt>
                <c:pt idx="262">
                  <c:v>61.3475947676229</c:v>
                </c:pt>
                <c:pt idx="263">
                  <c:v>61.3171819494573</c:v>
                </c:pt>
                <c:pt idx="264">
                  <c:v>61.2867909728984</c:v>
                </c:pt>
                <c:pt idx="265">
                  <c:v>61.2564218222602</c:v>
                </c:pt>
                <c:pt idx="266">
                  <c:v>61.226074481868</c:v>
                </c:pt>
                <c:pt idx="267">
                  <c:v>61.1957489360581</c:v>
                </c:pt>
                <c:pt idx="268">
                  <c:v>61.1654451691785</c:v>
                </c:pt>
                <c:pt idx="269">
                  <c:v>61.1351631655881</c:v>
                </c:pt>
                <c:pt idx="270">
                  <c:v>61.104902909657</c:v>
                </c:pt>
                <c:pt idx="271">
                  <c:v>61.0746643857669</c:v>
                </c:pt>
                <c:pt idx="272">
                  <c:v>61.0444475783104</c:v>
                </c:pt>
                <c:pt idx="273">
                  <c:v>61.0142524716913</c:v>
                </c:pt>
                <c:pt idx="274">
                  <c:v>60.9840790503248</c:v>
                </c:pt>
                <c:pt idx="275">
                  <c:v>60.9539272986371</c:v>
                </c:pt>
                <c:pt idx="276">
                  <c:v>60.9237972010656</c:v>
                </c:pt>
                <c:pt idx="277">
                  <c:v>60.8936887420591</c:v>
                </c:pt>
                <c:pt idx="278">
                  <c:v>60.8636019060773</c:v>
                </c:pt>
                <c:pt idx="279">
                  <c:v>60.8335366775912</c:v>
                </c:pt>
                <c:pt idx="280">
                  <c:v>60.803493041083</c:v>
                </c:pt>
                <c:pt idx="281">
                  <c:v>60.7734709810458</c:v>
                </c:pt>
                <c:pt idx="282">
                  <c:v>60.7434704819841</c:v>
                </c:pt>
                <c:pt idx="283">
                  <c:v>60.7134915284135</c:v>
                </c:pt>
                <c:pt idx="284">
                  <c:v>60.6835341048605</c:v>
                </c:pt>
                <c:pt idx="285">
                  <c:v>60.653598195863</c:v>
                </c:pt>
                <c:pt idx="286">
                  <c:v>60.6236837859697</c:v>
                </c:pt>
                <c:pt idx="287">
                  <c:v>60.5937908597407</c:v>
                </c:pt>
                <c:pt idx="288">
                  <c:v>60.5639194017471</c:v>
                </c:pt>
              </c:numCache>
            </c:numRef>
          </c:yVal>
          <c:smooth val="1"/>
        </c:ser>
        <c:axId val="52638723"/>
        <c:axId val="69457953"/>
      </c:scatterChart>
      <c:valAx>
        <c:axId val="52638723"/>
        <c:scaling>
          <c:orientation val="minMax"/>
          <c:max val="1.25"/>
          <c:min val="0.2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450157260178228"/>
              <c:y val="0.946058378978021"/>
            </c:manualLayout>
          </c:layout>
          <c:overlay val="0"/>
          <c:spPr>
            <a:noFill/>
            <a:ln w="0">
              <a:noFill/>
            </a:ln>
          </c:spPr>
        </c:title>
        <c:numFmt formatCode="[$-409]h:mm:ss"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57953"/>
        <c:crossesAt val="0"/>
        <c:crossBetween val="midCat"/>
        <c:majorUnit val="0.08333333"/>
        <c:minorUnit val="0.08333333"/>
      </c:valAx>
      <c:valAx>
        <c:axId val="6945795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nk Temp (C)</a:t>
                </a:r>
              </a:p>
            </c:rich>
          </c:tx>
          <c:layout>
            <c:manualLayout>
              <c:xMode val="edge"/>
              <c:yMode val="edge"/>
              <c:x val="0.0134107985322383"/>
              <c:y val="0.216113152603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38723"/>
        <c:crossesAt val="0"/>
        <c:crossBetween val="midCat"/>
      </c:valAx>
      <c:spPr>
        <a:solidFill>
          <a:srgbClr val="c0c0c0"/>
        </a:solidFill>
        <a:ln w="12600">
          <a:solidFill>
            <a:srgbClr val="808080"/>
          </a:solidFill>
          <a:round/>
        </a:ln>
      </c:spPr>
    </c:plotArea>
    <c:legend>
      <c:legendPos val="r"/>
      <c:layout>
        <c:manualLayout>
          <c:xMode val="edge"/>
          <c:yMode val="edge"/>
          <c:x val="0.897868250917351"/>
          <c:y val="0.448866393954101"/>
          <c:w val="0.090905119692469"/>
          <c:h val="0.03667752894682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2.56"/>
    <col collapsed="false" customWidth="true" hidden="false" outlineLevel="0" max="3" min="3" style="0" width="6.7"/>
    <col collapsed="false" customWidth="true" hidden="false" outlineLevel="0" max="4" min="4" style="0" width="37.85"/>
    <col collapsed="false" customWidth="true" hidden="false" outlineLevel="0" max="5" min="5" style="0" width="47.14"/>
    <col collapsed="false" customWidth="true" hidden="false" outlineLevel="0" max="6" min="6" style="0" width="40.84"/>
    <col collapsed="false" customWidth="true" hidden="false" outlineLevel="0" max="7" min="7" style="0" width="15.13"/>
    <col collapsed="false" customWidth="true" hidden="false" outlineLevel="0" max="8" min="8" style="0" width="6.7"/>
    <col collapsed="false" customWidth="true" hidden="false" outlineLevel="0" max="10" min="9" style="0" width="6.99"/>
    <col collapsed="false" customWidth="true" hidden="false" outlineLevel="0" max="11" min="11" style="0" width="6.7"/>
    <col collapsed="false" customWidth="true" hidden="false" outlineLevel="0" max="12" min="12" style="0" width="9.56"/>
    <col collapsed="false" customWidth="true" hidden="false" outlineLevel="0" max="13" min="13" style="0" width="5.56"/>
    <col collapsed="false" customWidth="true" hidden="false" outlineLevel="0" max="14" min="14" style="0" width="2.13"/>
    <col collapsed="false" customWidth="true" hidden="false" outlineLevel="0" max="15" min="15" style="0" width="4.41"/>
    <col collapsed="false" customWidth="true" hidden="false" outlineLevel="0" max="16" min="16" style="0" width="2.84"/>
    <col collapsed="false" customWidth="true" hidden="false" outlineLevel="0" max="17" min="17" style="0" width="27.99"/>
    <col collapsed="false" customWidth="true" hidden="false" outlineLevel="0" max="18" min="18" style="0" width="17.14"/>
    <col collapsed="false" customWidth="true" hidden="false" outlineLevel="0" max="19" min="19" style="0" width="12.28"/>
    <col collapsed="false" customWidth="true" hidden="false" outlineLevel="0" max="20" min="20" style="0" width="16.84"/>
    <col collapsed="false" customWidth="true" hidden="false" outlineLevel="0" max="22" min="22" style="0" width="15.13"/>
  </cols>
  <sheetData>
    <row r="1" customFormat="false" ht="12.75" hidden="false" customHeight="false" outlineLevel="0" collapsed="false">
      <c r="A1" s="1" t="s">
        <v>0</v>
      </c>
    </row>
    <row r="3" customFormat="false" ht="12.75" hidden="false" customHeight="false" outlineLevel="0" collapsed="false">
      <c r="A3" s="0" t="s">
        <v>1</v>
      </c>
    </row>
    <row r="5" customFormat="false" ht="12.75" hidden="false" customHeight="false" outlineLevel="0" collapsed="false">
      <c r="A5" s="1" t="s">
        <v>2</v>
      </c>
      <c r="L5" s="1" t="s">
        <v>3</v>
      </c>
    </row>
    <row r="7" customFormat="false" ht="12.75" hidden="false" customHeight="false" outlineLevel="0" collapsed="false">
      <c r="A7" s="0" t="s">
        <v>4</v>
      </c>
      <c r="E7" s="0" t="n">
        <v>52</v>
      </c>
      <c r="F7" s="0" t="s">
        <v>5</v>
      </c>
      <c r="L7" s="0" t="s">
        <v>6</v>
      </c>
      <c r="M7" s="0" t="s">
        <v>7</v>
      </c>
    </row>
    <row r="8" customFormat="false" ht="12.75" hidden="false" customHeight="false" outlineLevel="0" collapsed="false">
      <c r="A8" s="0" t="s">
        <v>8</v>
      </c>
      <c r="E8" s="0" t="n">
        <v>80</v>
      </c>
      <c r="F8" s="0" t="s">
        <v>9</v>
      </c>
      <c r="G8" s="0" t="n">
        <f aca="false">0.00378541178*E8</f>
        <v>0.3028329424</v>
      </c>
      <c r="H8" s="0" t="s">
        <v>10</v>
      </c>
      <c r="L8" s="0" t="s">
        <v>11</v>
      </c>
    </row>
    <row r="9" customFormat="false" ht="12.75" hidden="false" customHeight="false" outlineLevel="0" collapsed="false">
      <c r="A9" s="0" t="s">
        <v>12</v>
      </c>
      <c r="E9" s="2" t="n">
        <v>990</v>
      </c>
      <c r="F9" s="0" t="s">
        <v>13</v>
      </c>
      <c r="L9" s="0" t="s">
        <v>14</v>
      </c>
      <c r="O9" s="2" t="n">
        <v>3.732</v>
      </c>
      <c r="P9" s="0" t="s">
        <v>15</v>
      </c>
      <c r="Q9" s="0" t="n">
        <f aca="false">40.17</f>
        <v>40.17</v>
      </c>
      <c r="R9" s="0" t="s">
        <v>16</v>
      </c>
    </row>
    <row r="10" customFormat="false" ht="12.75" hidden="false" customHeight="false" outlineLevel="0" collapsed="false">
      <c r="A10" s="0" t="s">
        <v>17</v>
      </c>
      <c r="E10" s="2" t="n">
        <v>4180</v>
      </c>
      <c r="F10" s="0" t="s">
        <v>18</v>
      </c>
      <c r="L10" s="0" t="s">
        <v>19</v>
      </c>
      <c r="O10" s="2" t="n">
        <v>22.2</v>
      </c>
      <c r="P10" s="0" t="s">
        <v>20</v>
      </c>
    </row>
    <row r="11" customFormat="false" ht="12.75" hidden="false" customHeight="false" outlineLevel="0" collapsed="false">
      <c r="A11" s="0" t="s">
        <v>21</v>
      </c>
      <c r="E11" s="0" t="n">
        <v>15</v>
      </c>
      <c r="F11" s="0" t="s">
        <v>5</v>
      </c>
      <c r="L11" s="0" t="s">
        <v>22</v>
      </c>
      <c r="O11" s="2" t="n">
        <f aca="false">O10*O9</f>
        <v>82.8504</v>
      </c>
      <c r="P11" s="0" t="s">
        <v>23</v>
      </c>
    </row>
    <row r="12" customFormat="false" ht="12.75" hidden="false" customHeight="false" outlineLevel="0" collapsed="false">
      <c r="A12" s="0" t="s">
        <v>24</v>
      </c>
      <c r="E12" s="0" t="n">
        <v>1</v>
      </c>
      <c r="L12" s="0" t="s">
        <v>25</v>
      </c>
      <c r="O12" s="2" t="n">
        <v>0.752</v>
      </c>
    </row>
    <row r="13" customFormat="false" ht="12.75" hidden="false" customHeight="false" outlineLevel="0" collapsed="false">
      <c r="A13" s="0" t="s">
        <v>26</v>
      </c>
      <c r="E13" s="0" t="n">
        <f aca="false">E12*O11</f>
        <v>82.8504</v>
      </c>
      <c r="F13" s="0" t="s">
        <v>23</v>
      </c>
      <c r="L13" s="0" t="s">
        <v>27</v>
      </c>
      <c r="O13" s="2" t="n">
        <v>-4.023</v>
      </c>
      <c r="P13" s="0" t="s">
        <v>28</v>
      </c>
    </row>
    <row r="14" customFormat="false" ht="12.75" hidden="false" customHeight="false" outlineLevel="0" collapsed="false">
      <c r="A14" s="0" t="s">
        <v>29</v>
      </c>
      <c r="E14" s="0" t="n">
        <v>19</v>
      </c>
      <c r="F14" s="0" t="s">
        <v>5</v>
      </c>
      <c r="L14" s="0" t="s">
        <v>30</v>
      </c>
      <c r="O14" s="2" t="n">
        <v>-0.17</v>
      </c>
    </row>
    <row r="15" customFormat="false" ht="12.75" hidden="false" customHeight="false" outlineLevel="0" collapsed="false">
      <c r="A15" s="0" t="s">
        <v>31</v>
      </c>
      <c r="E15" s="0" t="n">
        <v>3</v>
      </c>
      <c r="F15" s="0" t="s">
        <v>32</v>
      </c>
    </row>
    <row r="16" customFormat="false" ht="12.75" hidden="false" customHeight="false" outlineLevel="0" collapsed="false">
      <c r="A16" s="0" t="s">
        <v>33</v>
      </c>
      <c r="E16" s="0" t="n">
        <f aca="false">G8*E9</f>
        <v>299.804612976</v>
      </c>
      <c r="F16" s="0" t="s">
        <v>34</v>
      </c>
      <c r="O16" s="3"/>
    </row>
    <row r="18" customFormat="false" ht="12.75" hidden="false" customHeight="false" outlineLevel="0" collapsed="false">
      <c r="A18" s="1" t="s">
        <v>35</v>
      </c>
    </row>
    <row r="19" customFormat="false" ht="12.75" hidden="false" customHeight="false" outlineLevel="0" collapsed="false">
      <c r="A19" s="0" t="s">
        <v>36</v>
      </c>
      <c r="D19" s="0" t="n">
        <v>15</v>
      </c>
      <c r="E19" s="0" t="s">
        <v>37</v>
      </c>
      <c r="F19" s="0" t="n">
        <f aca="false">D19*PI()/180</f>
        <v>0.261799387799149</v>
      </c>
      <c r="G19" s="0" t="s">
        <v>38</v>
      </c>
    </row>
    <row r="20" customFormat="false" ht="12.75" hidden="false" customHeight="false" outlineLevel="0" collapsed="false">
      <c r="A20" s="0" t="s">
        <v>39</v>
      </c>
      <c r="D20" s="0" t="n">
        <v>0</v>
      </c>
      <c r="E20" s="0" t="s">
        <v>37</v>
      </c>
      <c r="F20" s="0" t="n">
        <f aca="false">D20*PI()/180</f>
        <v>0</v>
      </c>
      <c r="G20" s="0" t="s">
        <v>38</v>
      </c>
      <c r="L20" s="3"/>
    </row>
    <row r="21" customFormat="false" ht="12.75" hidden="false" customHeight="false" outlineLevel="0" collapsed="false">
      <c r="A21" s="0" t="s">
        <v>40</v>
      </c>
      <c r="D21" s="0" t="n">
        <v>32</v>
      </c>
      <c r="E21" s="0" t="s">
        <v>37</v>
      </c>
      <c r="F21" s="0" t="n">
        <f aca="false">D21*PI()/180</f>
        <v>0.558505360638186</v>
      </c>
      <c r="G21" s="0" t="s">
        <v>38</v>
      </c>
    </row>
    <row r="22" customFormat="false" ht="12.75" hidden="false" customHeight="false" outlineLevel="0" collapsed="false">
      <c r="A22" s="0" t="s">
        <v>41</v>
      </c>
      <c r="B22" s="0" t="s">
        <v>42</v>
      </c>
      <c r="D22" s="2" t="n">
        <v>121</v>
      </c>
    </row>
    <row r="23" customFormat="false" ht="12.75" hidden="false" customHeight="false" outlineLevel="0" collapsed="false">
      <c r="A23" s="0" t="s">
        <v>43</v>
      </c>
      <c r="D23" s="2" t="n">
        <f aca="false">23.45*SIN(RADIANS((284+D22)*360/365))</f>
        <v>14.9008874558747</v>
      </c>
      <c r="E23" s="0" t="s">
        <v>37</v>
      </c>
      <c r="F23" s="0" t="n">
        <f aca="false">D23*PI()/180</f>
        <v>0.260069547574134</v>
      </c>
      <c r="G23" s="0" t="s">
        <v>38</v>
      </c>
    </row>
    <row r="24" customFormat="false" ht="12.75" hidden="false" customHeight="false" outlineLevel="0" collapsed="false">
      <c r="A24" s="0" t="s">
        <v>44</v>
      </c>
      <c r="D24" s="0" t="n">
        <v>750</v>
      </c>
      <c r="E24" s="0" t="s">
        <v>45</v>
      </c>
    </row>
    <row r="26" customFormat="false" ht="12.75" hidden="false" customHeight="false" outlineLevel="0" collapsed="false">
      <c r="A26" s="0" t="s">
        <v>46</v>
      </c>
      <c r="D26" s="4" t="n">
        <f aca="false">SIN(RADIANS(D23))*SIN(RADIANS(D21))*COS(RADIANS(D19))</f>
        <v>0.131624348238466</v>
      </c>
    </row>
    <row r="27" customFormat="false" ht="12.75" hidden="false" customHeight="false" outlineLevel="0" collapsed="false">
      <c r="A27" s="0" t="s">
        <v>47</v>
      </c>
      <c r="D27" s="4" t="n">
        <f aca="false">SIN(RADIANS(D23))*COS(RADIANS(D21))*SIN(RADIANS(D19))*COS(RADIANS(D20))</f>
        <v>0.0564416188872192</v>
      </c>
    </row>
    <row r="28" s="5" customFormat="true" ht="12.75" hidden="false" customHeight="false" outlineLevel="0" collapsed="false">
      <c r="A28" s="0"/>
      <c r="B28" s="0"/>
      <c r="C28" s="0"/>
      <c r="D28" s="0"/>
      <c r="E28" s="0"/>
      <c r="F28" s="0"/>
    </row>
    <row r="30" customFormat="false" ht="42.75" hidden="false" customHeight="true" outlineLevel="0" collapsed="false">
      <c r="A30" s="5" t="s">
        <v>48</v>
      </c>
      <c r="B30" s="5" t="s">
        <v>49</v>
      </c>
      <c r="C30" s="5" t="s">
        <v>50</v>
      </c>
      <c r="D30" s="5" t="s">
        <v>51</v>
      </c>
      <c r="E30" s="5" t="s">
        <v>52</v>
      </c>
      <c r="F30" s="5" t="s">
        <v>53</v>
      </c>
      <c r="G30" s="5" t="s">
        <v>54</v>
      </c>
      <c r="H30" s="5" t="s">
        <v>55</v>
      </c>
      <c r="I30" s="5" t="s">
        <v>56</v>
      </c>
      <c r="J30" s="5" t="s">
        <v>57</v>
      </c>
      <c r="K30" s="5" t="s">
        <v>58</v>
      </c>
      <c r="L30" s="5" t="s">
        <v>59</v>
      </c>
      <c r="M30" s="5" t="s">
        <v>60</v>
      </c>
      <c r="N30" s="5" t="s">
        <v>61</v>
      </c>
      <c r="O30" s="5" t="s">
        <v>62</v>
      </c>
      <c r="P30" s="5" t="s">
        <v>63</v>
      </c>
      <c r="Q30" s="5" t="s">
        <v>64</v>
      </c>
      <c r="R30" s="5" t="s">
        <v>65</v>
      </c>
      <c r="S30" s="5" t="s">
        <v>66</v>
      </c>
      <c r="T30" s="5" t="s">
        <v>67</v>
      </c>
      <c r="U30" s="5" t="s">
        <v>68</v>
      </c>
      <c r="V30" s="5" t="s">
        <v>69</v>
      </c>
      <c r="W30" s="5" t="s">
        <v>70</v>
      </c>
      <c r="X30" s="5" t="s">
        <v>71</v>
      </c>
    </row>
    <row r="31" customFormat="false" ht="12.75" hidden="false" customHeight="false" outlineLevel="0" collapsed="false">
      <c r="A31" s="6" t="n">
        <v>0.25</v>
      </c>
      <c r="B31" s="7" t="n">
        <f aca="false">-90</f>
        <v>-90</v>
      </c>
      <c r="C31" s="7" t="n">
        <f aca="false">B31*PI()/180</f>
        <v>-1.5707963267949</v>
      </c>
      <c r="D31" s="2" t="n">
        <f aca="false">COS(RADIANS($D$23))*COS(RADIANS($D$21))*COS(RADIANS($D$19))*COS(C31)</f>
        <v>4.84718392353648E-017</v>
      </c>
      <c r="E31" s="2" t="n">
        <f aca="false">COS(RADIANS($D$23))*SIN(RADIANS($D$21))*SIN(RADIANS($D$19))*COS(RADIANS($D$20))*COS(C31)</f>
        <v>8.11579700561097E-018</v>
      </c>
      <c r="F31" s="2" t="n">
        <f aca="false">COS(RADIANS($D$23))*SIN(RADIANS($D$19))*SIN(RADIANS($D$20))*SIN(RADIANS(B31))</f>
        <v>-0</v>
      </c>
      <c r="G31" s="7" t="n">
        <f aca="false">$D$26-$D$27+D31+E31+F31</f>
        <v>0.0751827293512472</v>
      </c>
      <c r="H31" s="7" t="n">
        <f aca="false">ACOS(G31)</f>
        <v>1.49554258899848</v>
      </c>
      <c r="I31" s="7" t="n">
        <f aca="false">H31*180/PI()</f>
        <v>85.6882784316815</v>
      </c>
      <c r="J31" s="7" t="n">
        <f aca="false">(1/G31)-1</f>
        <v>12.3009270696743</v>
      </c>
      <c r="K31" s="4" t="n">
        <f aca="false">1+$O$14*J31</f>
        <v>-1.09115760184463</v>
      </c>
      <c r="L31" s="8" t="n">
        <f aca="false">15+5*COS(C31-0.3)</f>
        <v>13.5223989666933</v>
      </c>
      <c r="M31" s="8" t="n">
        <f aca="false">$D$24*G31</f>
        <v>56.3870470134354</v>
      </c>
      <c r="N31" s="0" t="n">
        <v>0</v>
      </c>
      <c r="O31" s="0" t="n">
        <f aca="false">0.00378541178*N31</f>
        <v>0</v>
      </c>
      <c r="P31" s="0" t="n">
        <f aca="false">E7</f>
        <v>52</v>
      </c>
      <c r="Q31" s="9" t="n">
        <f aca="false">IF(ABS(I31)&gt;60,0,M31*($O$12*K31-((P31-L31)/M31))*$O$9*5*60)</f>
        <v>0</v>
      </c>
      <c r="R31" s="9" t="n">
        <f aca="false">-O31*$E$9*$E$10*(P31-$E$11)*300</f>
        <v>-0</v>
      </c>
      <c r="S31" s="2" t="n">
        <f aca="false">-$E$15*(P31-$E$14)*5*60</f>
        <v>-29700</v>
      </c>
      <c r="T31" s="10" t="n">
        <f aca="false">P31+(Q31+R31+S31)/($E$10*$E$16)</f>
        <v>51.9763003541294</v>
      </c>
      <c r="U31" s="11" t="n">
        <f aca="false">M31*300*$O$9*$E$12</f>
        <v>63130.9378362423</v>
      </c>
      <c r="V31" s="12" t="n">
        <f aca="false">Q31/U31</f>
        <v>0</v>
      </c>
      <c r="W31" s="8" t="n">
        <f aca="false">P31*(9/5)+32</f>
        <v>125.6</v>
      </c>
      <c r="X31" s="8" t="n">
        <f aca="false">Q31+R31+S31</f>
        <v>-29700</v>
      </c>
    </row>
    <row r="32" customFormat="false" ht="12.75" hidden="false" customHeight="false" outlineLevel="0" collapsed="false">
      <c r="A32" s="6" t="n">
        <v>0.253472222222222</v>
      </c>
      <c r="B32" s="13" t="n">
        <f aca="false">15*(A32-$A$103)*1440/60</f>
        <v>-88.750000000018</v>
      </c>
      <c r="C32" s="7" t="n">
        <f aca="false">B32*PI()/180</f>
        <v>-1.54897971114528</v>
      </c>
      <c r="D32" s="2" t="n">
        <f aca="false">COS(RADIANS($D$23))*COS(RADIANS($D$21))*COS(RADIANS($D$19))*COS(C32)</f>
        <v>0.0172687766146813</v>
      </c>
      <c r="E32" s="2" t="n">
        <f aca="false">COS(RADIANS($D$23))*SIN(RADIANS($D$21))*SIN(RADIANS($D$19))*COS(RADIANS($D$20))*COS(C32)</f>
        <v>0.00289136718867773</v>
      </c>
      <c r="F32" s="2" t="n">
        <f aca="false">COS(RADIANS($D$23))*SIN(RADIANS($D$19))*SIN(RADIANS($D$20))*SIN(RADIANS(B32))</f>
        <v>-0</v>
      </c>
      <c r="G32" s="7" t="n">
        <f aca="false">$D$26-$D$27+D32+E32+F32</f>
        <v>0.0953428731546062</v>
      </c>
      <c r="H32" s="7" t="n">
        <f aca="false">ACOS(G32)</f>
        <v>1.47530841089954</v>
      </c>
      <c r="I32" s="7" t="n">
        <f aca="false">H32*180/PI()</f>
        <v>84.5289454246958</v>
      </c>
      <c r="J32" s="7" t="n">
        <f aca="false">(1/G32)-1</f>
        <v>9.48846092962207</v>
      </c>
      <c r="K32" s="4" t="n">
        <f aca="false">1+$O$14*J32</f>
        <v>-0.613038358035752</v>
      </c>
      <c r="L32" s="8" t="n">
        <f aca="false">15+5*COS(C32-0.3)</f>
        <v>13.6269533741224</v>
      </c>
      <c r="M32" s="8" t="n">
        <f aca="false">$D$24*G32</f>
        <v>71.5071548659547</v>
      </c>
      <c r="N32" s="0" t="n">
        <v>0</v>
      </c>
      <c r="O32" s="0" t="n">
        <f aca="false">0.00378541178*N32</f>
        <v>0</v>
      </c>
      <c r="P32" s="3" t="n">
        <f aca="false">T31</f>
        <v>51.9763003541294</v>
      </c>
      <c r="Q32" s="9" t="n">
        <f aca="false">IF(ABS(I32)&gt;60,0,M32*($O$12*K32-((P32-L32)/M32))*$O$9*5*60)</f>
        <v>0</v>
      </c>
      <c r="R32" s="9" t="n">
        <f aca="false">-O32*$E$9*$E$10*(P32-$E$11)*300</f>
        <v>-0</v>
      </c>
      <c r="S32" s="2" t="n">
        <f aca="false">-$E$15*(P32-$E$14)*5*60</f>
        <v>-29678.6703187165</v>
      </c>
      <c r="T32" s="10" t="n">
        <f aca="false">P32+(Q32+R32+S32)/($E$10*$E$16)</f>
        <v>51.9526177286593</v>
      </c>
      <c r="U32" s="11" t="n">
        <f aca="false">M32*300*$O$9*$E$12</f>
        <v>80059.4105879229</v>
      </c>
      <c r="V32" s="12" t="n">
        <f aca="false">Q32/U32</f>
        <v>0</v>
      </c>
      <c r="W32" s="8" t="n">
        <f aca="false">P32*(9/5)+32</f>
        <v>125.557340637433</v>
      </c>
      <c r="X32" s="8" t="n">
        <f aca="false">Q32+R32+S32</f>
        <v>-29678.6703187165</v>
      </c>
    </row>
    <row r="33" customFormat="false" ht="12.75" hidden="false" customHeight="false" outlineLevel="0" collapsed="false">
      <c r="A33" s="6" t="n">
        <v>0.256944444444444</v>
      </c>
      <c r="B33" s="13" t="n">
        <f aca="false">15*(A33-$A$103)*1440/60</f>
        <v>-87.5000000000182</v>
      </c>
      <c r="C33" s="7" t="n">
        <f aca="false">B33*PI()/180</f>
        <v>-1.52716309549536</v>
      </c>
      <c r="D33" s="2" t="n">
        <f aca="false">COS(RADIANS($D$23))*COS(RADIANS($D$21))*COS(RADIANS($D$19))*COS(C33)</f>
        <v>0.0345293342272138</v>
      </c>
      <c r="E33" s="2" t="n">
        <f aca="false">COS(RADIANS($D$23))*SIN(RADIANS($D$21))*SIN(RADIANS($D$19))*COS(RADIANS($D$20))*COS(C33)</f>
        <v>0.00578135824321074</v>
      </c>
      <c r="F33" s="2" t="n">
        <f aca="false">COS(RADIANS($D$23))*SIN(RADIANS($D$19))*SIN(RADIANS($D$20))*SIN(RADIANS(B33))</f>
        <v>-0</v>
      </c>
      <c r="G33" s="7" t="n">
        <f aca="false">$D$26-$D$27+D33+E33+F33</f>
        <v>0.115493421821672</v>
      </c>
      <c r="H33" s="7" t="n">
        <f aca="false">ACOS(G33)</f>
        <v>1.45504459552773</v>
      </c>
      <c r="I33" s="7" t="n">
        <f aca="false">H33*180/PI()</f>
        <v>83.3679143270588</v>
      </c>
      <c r="J33" s="7" t="n">
        <f aca="false">(1/G33)-1</f>
        <v>7.65850179366974</v>
      </c>
      <c r="K33" s="4" t="n">
        <f aca="false">1+$O$14*J33</f>
        <v>-0.301945304923856</v>
      </c>
      <c r="L33" s="8" t="n">
        <f aca="false">15+5*COS(C33-0.3)</f>
        <v>13.7321612773829</v>
      </c>
      <c r="M33" s="8" t="n">
        <f aca="false">$D$24*G33</f>
        <v>86.6200663662538</v>
      </c>
      <c r="N33" s="0" t="n">
        <v>0</v>
      </c>
      <c r="O33" s="0" t="n">
        <f aca="false">0.00378541178*N33</f>
        <v>0</v>
      </c>
      <c r="P33" s="3" t="n">
        <f aca="false">T32</f>
        <v>51.9526177286593</v>
      </c>
      <c r="Q33" s="9" t="n">
        <f aca="false">IF(ABS(I33)&gt;60,0,M33*($O$12*K33-((P33-L33)/M33))*$O$9*5*60)</f>
        <v>0</v>
      </c>
      <c r="R33" s="9" t="n">
        <f aca="false">-O33*$E$9*$E$10*(P33-$E$11)*300</f>
        <v>-0</v>
      </c>
      <c r="S33" s="2" t="n">
        <f aca="false">-$E$15*(P33-$E$14)*5*60</f>
        <v>-29657.3559557934</v>
      </c>
      <c r="T33" s="10" t="n">
        <f aca="false">P33+(Q33+R33+S33)/($E$10*$E$16)</f>
        <v>51.928952111366</v>
      </c>
      <c r="U33" s="11" t="n">
        <f aca="false">M33*300*$O$9*$E$12</f>
        <v>96979.8263036577</v>
      </c>
      <c r="V33" s="12" t="n">
        <f aca="false">Q33/U33</f>
        <v>0</v>
      </c>
      <c r="W33" s="8" t="n">
        <f aca="false">P33*(9/5)+32</f>
        <v>125.514711911587</v>
      </c>
      <c r="X33" s="8" t="n">
        <f aca="false">Q33+R33+S33</f>
        <v>-29657.3559557934</v>
      </c>
    </row>
    <row r="34" customFormat="false" ht="12.75" hidden="false" customHeight="false" outlineLevel="0" collapsed="false">
      <c r="A34" s="6" t="n">
        <v>0.260416666666667</v>
      </c>
      <c r="B34" s="13" t="n">
        <f aca="false">15*(A34-$A$103)*1440/60</f>
        <v>-86.2500000000179</v>
      </c>
      <c r="C34" s="7" t="n">
        <f aca="false">B34*PI()/180</f>
        <v>-1.50534647984542</v>
      </c>
      <c r="D34" s="2" t="n">
        <f aca="false">COS(RADIANS($D$23))*COS(RADIANS($D$21))*COS(RADIANS($D$19))*COS(C34)</f>
        <v>0.051773457746763</v>
      </c>
      <c r="E34" s="2" t="n">
        <f aca="false">COS(RADIANS($D$23))*SIN(RADIANS($D$21))*SIN(RADIANS($D$19))*COS(RADIANS($D$20))*COS(C34)</f>
        <v>0.00866859768433837</v>
      </c>
      <c r="F34" s="2" t="n">
        <f aca="false">COS(RADIANS($D$23))*SIN(RADIANS($D$19))*SIN(RADIANS($D$20))*SIN(RADIANS(B34))</f>
        <v>-0</v>
      </c>
      <c r="G34" s="7" t="n">
        <f aca="false">$D$26-$D$27+D34+E34+F34</f>
        <v>0.135624784782349</v>
      </c>
      <c r="H34" s="7" t="n">
        <f aca="false">ACOS(G34)</f>
        <v>1.43475228004236</v>
      </c>
      <c r="I34" s="7" t="n">
        <f aca="false">H34*180/PI()</f>
        <v>82.2052502931994</v>
      </c>
      <c r="J34" s="7" t="n">
        <f aca="false">(1/G34)-1</f>
        <v>6.37328358975689</v>
      </c>
      <c r="K34" s="4" t="n">
        <f aca="false">1+$O$14*J34</f>
        <v>-0.0834582102586712</v>
      </c>
      <c r="L34" s="8" t="n">
        <f aca="false">15+5*COS(C34-0.3)</f>
        <v>13.8379726032096</v>
      </c>
      <c r="M34" s="8" t="n">
        <f aca="false">$D$24*G34</f>
        <v>101.718588586761</v>
      </c>
      <c r="N34" s="0" t="n">
        <v>0</v>
      </c>
      <c r="O34" s="0" t="n">
        <f aca="false">0.00378541178*N34</f>
        <v>0</v>
      </c>
      <c r="P34" s="3" t="n">
        <f aca="false">T33</f>
        <v>51.928952111366</v>
      </c>
      <c r="Q34" s="9" t="n">
        <f aca="false">IF(ABS(I34)&gt;60,0,M34*($O$12*K34-((P34-L34)/M34))*$O$9*5*60)</f>
        <v>0</v>
      </c>
      <c r="R34" s="9" t="n">
        <f aca="false">-O34*$E$9*$E$10*(P34-$E$11)*300</f>
        <v>-0</v>
      </c>
      <c r="S34" s="2" t="n">
        <f aca="false">-$E$15*(P34-$E$14)*5*60</f>
        <v>-29636.0569002294</v>
      </c>
      <c r="T34" s="10" t="n">
        <f aca="false">P34+(Q34+R34+S34)/($E$10*$E$16)</f>
        <v>51.9053034900349</v>
      </c>
      <c r="U34" s="11" t="n">
        <f aca="false">M34*300*$O$9*$E$12</f>
        <v>113884.131781738</v>
      </c>
      <c r="V34" s="12" t="n">
        <f aca="false">Q34/U34</f>
        <v>0</v>
      </c>
      <c r="W34" s="8" t="n">
        <f aca="false">P34*(9/5)+32</f>
        <v>125.472113800459</v>
      </c>
      <c r="X34" s="8" t="n">
        <f aca="false">Q34+R34+S34</f>
        <v>-29636.0569002294</v>
      </c>
    </row>
    <row r="35" customFormat="false" ht="12.75" hidden="false" customHeight="false" outlineLevel="0" collapsed="false">
      <c r="A35" s="6" t="n">
        <v>0.263888888888889</v>
      </c>
      <c r="B35" s="13" t="n">
        <f aca="false">15*(A35-$A$103)*1440/60</f>
        <v>-85.000000000018</v>
      </c>
      <c r="C35" s="7" t="n">
        <f aca="false">B35*PI()/180</f>
        <v>-1.48352986419549</v>
      </c>
      <c r="D35" s="2" t="n">
        <f aca="false">COS(RADIANS($D$23))*COS(RADIANS($D$21))*COS(RADIANS($D$19))*COS(C35)</f>
        <v>0.0689929399044607</v>
      </c>
      <c r="E35" s="2" t="n">
        <f aca="false">COS(RADIANS($D$23))*SIN(RADIANS($D$21))*SIN(RADIANS($D$19))*COS(RADIANS($D$20))*COS(C35)</f>
        <v>0.0115517113424571</v>
      </c>
      <c r="F35" s="2" t="n">
        <f aca="false">COS(RADIANS($D$23))*SIN(RADIANS($D$19))*SIN(RADIANS($D$20))*SIN(RADIANS(B35))</f>
        <v>-0</v>
      </c>
      <c r="G35" s="7" t="n">
        <f aca="false">$D$26-$D$27+D35+E35+F35</f>
        <v>0.155727380598165</v>
      </c>
      <c r="H35" s="7" t="n">
        <f aca="false">ACOS(G35)</f>
        <v>1.41443255193288</v>
      </c>
      <c r="I35" s="7" t="n">
        <f aca="false">H35*180/PI()</f>
        <v>81.0410156316729</v>
      </c>
      <c r="J35" s="7" t="n">
        <f aca="false">(1/G35)-1</f>
        <v>5.42147833064999</v>
      </c>
      <c r="K35" s="4" t="n">
        <f aca="false">1+$O$14*J35</f>
        <v>0.0783486837895014</v>
      </c>
      <c r="L35" s="8" t="n">
        <f aca="false">15+5*COS(C35-0.3)</f>
        <v>13.9443369911419</v>
      </c>
      <c r="M35" s="8" t="n">
        <f aca="false">$D$24*G35</f>
        <v>116.795535448624</v>
      </c>
      <c r="N35" s="0" t="n">
        <v>0</v>
      </c>
      <c r="O35" s="0" t="n">
        <f aca="false">0.00378541178*N35</f>
        <v>0</v>
      </c>
      <c r="P35" s="3" t="n">
        <f aca="false">T34</f>
        <v>51.9053034900349</v>
      </c>
      <c r="Q35" s="9" t="n">
        <f aca="false">IF(ABS(I35)&gt;60,0,M35*($O$12*K35-((P35-L35)/M35))*$O$9*5*60)</f>
        <v>0</v>
      </c>
      <c r="R35" s="9" t="n">
        <f aca="false">-O35*$E$9*$E$10*(P35-$E$11)*300</f>
        <v>-0</v>
      </c>
      <c r="S35" s="2" t="n">
        <f aca="false">-$E$15*(P35-$E$14)*5*60</f>
        <v>-29614.7731410314</v>
      </c>
      <c r="T35" s="10" t="n">
        <f aca="false">P35+(Q35+R35+S35)/($E$10*$E$16)</f>
        <v>51.8816718524598</v>
      </c>
      <c r="U35" s="11" t="n">
        <f aca="false">M35*300*$O$9*$E$12</f>
        <v>130764.281488279</v>
      </c>
      <c r="V35" s="12" t="n">
        <f aca="false">Q35/U35</f>
        <v>0</v>
      </c>
      <c r="W35" s="8" t="n">
        <f aca="false">P35*(9/5)+32</f>
        <v>125.429546282063</v>
      </c>
      <c r="X35" s="8" t="n">
        <f aca="false">Q35+R35+S35</f>
        <v>-29614.7731410314</v>
      </c>
    </row>
    <row r="36" customFormat="false" ht="12.75" hidden="false" customHeight="false" outlineLevel="0" collapsed="false">
      <c r="A36" s="6" t="n">
        <v>0.267361111111111</v>
      </c>
      <c r="B36" s="13" t="n">
        <f aca="false">15*(A36-$A$103)*1440/60</f>
        <v>-83.750000000018</v>
      </c>
      <c r="C36" s="7" t="n">
        <f aca="false">B36*PI()/180</f>
        <v>-1.46171324854557</v>
      </c>
      <c r="D36" s="2" t="n">
        <f aca="false">COS(RADIANS($D$23))*COS(RADIANS($D$21))*COS(RADIANS($D$19))*COS(C36)</f>
        <v>0.086179585159409</v>
      </c>
      <c r="E36" s="2" t="n">
        <f aca="false">COS(RADIANS($D$23))*SIN(RADIANS($D$21))*SIN(RADIANS($D$19))*COS(RADIANS($D$20))*COS(C36)</f>
        <v>0.0144293270116154</v>
      </c>
      <c r="F36" s="2" t="n">
        <f aca="false">COS(RADIANS($D$23))*SIN(RADIANS($D$19))*SIN(RADIANS($D$20))*SIN(RADIANS(B36))</f>
        <v>-0</v>
      </c>
      <c r="G36" s="7" t="n">
        <f aca="false">$D$26-$D$27+D36+E36+F36</f>
        <v>0.175791641522272</v>
      </c>
      <c r="H36" s="7" t="n">
        <f aca="false">ACOS(G36)</f>
        <v>1.39408645181933</v>
      </c>
      <c r="I36" s="7" t="n">
        <f aca="false">H36*180/PI()</f>
        <v>79.8752699656153</v>
      </c>
      <c r="J36" s="7" t="n">
        <f aca="false">(1/G36)-1</f>
        <v>4.68855260318681</v>
      </c>
      <c r="K36" s="4" t="n">
        <f aca="false">1+$O$14*J36</f>
        <v>0.202946057458242</v>
      </c>
      <c r="L36" s="8" t="n">
        <f aca="false">15+5*COS(C36-0.3)</f>
        <v>14.0512038174918</v>
      </c>
      <c r="M36" s="8" t="n">
        <f aca="false">$D$24*G36</f>
        <v>131.843731141704</v>
      </c>
      <c r="N36" s="0" t="n">
        <v>0.5</v>
      </c>
      <c r="O36" s="0" t="n">
        <f aca="false">0.00378541178*N36/60</f>
        <v>3.15450981666667E-005</v>
      </c>
      <c r="P36" s="3" t="n">
        <f aca="false">T35</f>
        <v>51.8816718524598</v>
      </c>
      <c r="Q36" s="9" t="n">
        <f aca="false">IF(ABS(I36)&gt;60,0,M36*($O$12*K36-((P36-L36)/M36))*$O$9*5*60)</f>
        <v>0</v>
      </c>
      <c r="R36" s="9" t="n">
        <f aca="false">-O36*$E$9*$E$10*(P36-$E$11)*300</f>
        <v>-1444359.20582976</v>
      </c>
      <c r="S36" s="2" t="n">
        <f aca="false">-$E$15*(P36-$E$14)*5*60</f>
        <v>-29593.5046672138</v>
      </c>
      <c r="T36" s="10" t="n">
        <f aca="false">P36+(Q36+R36+S36)/($E$10*$E$16)</f>
        <v>50.7055049410542</v>
      </c>
      <c r="U36" s="11" t="n">
        <f aca="false">M36*300*$O$9*$E$12</f>
        <v>147612.241386251</v>
      </c>
      <c r="V36" s="12" t="n">
        <f aca="false">Q36/U36</f>
        <v>0</v>
      </c>
      <c r="W36" s="8" t="n">
        <f aca="false">P36*(9/5)+32</f>
        <v>125.387009334428</v>
      </c>
      <c r="X36" s="8" t="n">
        <f aca="false">Q36+R36+S36</f>
        <v>-1473952.71049698</v>
      </c>
    </row>
    <row r="37" customFormat="false" ht="12.75" hidden="false" customHeight="false" outlineLevel="0" collapsed="false">
      <c r="A37" s="6" t="n">
        <v>0.270833333333333</v>
      </c>
      <c r="B37" s="13" t="n">
        <f aca="false">15*(A37-$A$103)*1440/60</f>
        <v>-82.5000000000181</v>
      </c>
      <c r="C37" s="7" t="n">
        <f aca="false">B37*PI()/180</f>
        <v>-1.43989663289564</v>
      </c>
      <c r="D37" s="2" t="n">
        <f aca="false">COS(RADIANS($D$23))*COS(RADIANS($D$21))*COS(RADIANS($D$19))*COS(C37)</f>
        <v>0.103325213599292</v>
      </c>
      <c r="E37" s="2" t="n">
        <f aca="false">COS(RADIANS($D$23))*SIN(RADIANS($D$21))*SIN(RADIANS($D$19))*COS(RADIANS($D$20))*COS(C37)</f>
        <v>0.0173000751026058</v>
      </c>
      <c r="F37" s="2" t="n">
        <f aca="false">COS(RADIANS($D$23))*SIN(RADIANS($D$19))*SIN(RADIANS($D$20))*SIN(RADIANS(B37))</f>
        <v>-0</v>
      </c>
      <c r="G37" s="7" t="n">
        <f aca="false">$D$26-$D$27+D37+E37+F37</f>
        <v>0.195808018053145</v>
      </c>
      <c r="H37" s="7" t="n">
        <f aca="false">ACOS(G37)</f>
        <v>1.37371497608327</v>
      </c>
      <c r="I37" s="7" t="n">
        <f aca="false">H37*180/PI()</f>
        <v>78.7080703834859</v>
      </c>
      <c r="J37" s="7" t="n">
        <f aca="false">(1/G37)-1</f>
        <v>4.10704316372064</v>
      </c>
      <c r="K37" s="4" t="n">
        <f aca="false">1+$O$14*J37</f>
        <v>0.301802662167492</v>
      </c>
      <c r="L37" s="8" t="n">
        <f aca="false">15+5*COS(C37-0.3)</f>
        <v>14.1585222194381</v>
      </c>
      <c r="M37" s="8" t="n">
        <f aca="false">$D$24*G37</f>
        <v>146.856013539859</v>
      </c>
      <c r="N37" s="0" t="n">
        <v>0.5</v>
      </c>
      <c r="O37" s="0" t="n">
        <f aca="false">0.00378541178*N37/60</f>
        <v>3.15450981666667E-005</v>
      </c>
      <c r="P37" s="3" t="n">
        <f aca="false">T36</f>
        <v>50.7055049410542</v>
      </c>
      <c r="Q37" s="9" t="n">
        <f aca="false">IF(ABS(I37)&gt;60,0,M37*($O$12*K37-((P37-L37)/M37))*$O$9*5*60)</f>
        <v>0</v>
      </c>
      <c r="R37" s="9" t="n">
        <f aca="false">-O37*$E$9*$E$10*(P37-$E$11)*300</f>
        <v>-1398298.18362673</v>
      </c>
      <c r="S37" s="2" t="n">
        <f aca="false">-$E$15*(P37-$E$14)*5*60</f>
        <v>-28534.9544469488</v>
      </c>
      <c r="T37" s="10" t="n">
        <f aca="false">P37+(Q37+R37+S37)/($E$10*$E$16)</f>
        <v>49.5669379346993</v>
      </c>
      <c r="U37" s="11" t="n">
        <f aca="false">M37*300*$O$9*$E$12</f>
        <v>164419.992759226</v>
      </c>
      <c r="V37" s="12" t="n">
        <f aca="false">Q37/U37</f>
        <v>0</v>
      </c>
      <c r="W37" s="8" t="n">
        <f aca="false">P37*(9/5)+32</f>
        <v>123.269908893898</v>
      </c>
      <c r="X37" s="8" t="n">
        <f aca="false">Q37+R37+S37</f>
        <v>-1426833.13807368</v>
      </c>
    </row>
    <row r="38" customFormat="false" ht="12.75" hidden="false" customHeight="false" outlineLevel="0" collapsed="false">
      <c r="A38" s="6" t="n">
        <v>0.274305555555556</v>
      </c>
      <c r="B38" s="13" t="n">
        <f aca="false">15*(A38-$A$103)*1440/60</f>
        <v>-81.2500000000178</v>
      </c>
      <c r="C38" s="7" t="n">
        <f aca="false">B38*PI()/180</f>
        <v>-1.4180800172457</v>
      </c>
      <c r="D38" s="2" t="n">
        <f aca="false">COS(RADIANS($D$23))*COS(RADIANS($D$21))*COS(RADIANS($D$19))*COS(C38)</f>
        <v>0.120421664833582</v>
      </c>
      <c r="E38" s="2" t="n">
        <f aca="false">COS(RADIANS($D$23))*SIN(RADIANS($D$21))*SIN(RADIANS($D$19))*COS(RADIANS($D$20))*COS(C38)</f>
        <v>0.0201625892948173</v>
      </c>
      <c r="F38" s="2" t="n">
        <f aca="false">COS(RADIANS($D$23))*SIN(RADIANS($D$19))*SIN(RADIANS($D$20))*SIN(RADIANS(B38))</f>
        <v>-0</v>
      </c>
      <c r="G38" s="7" t="n">
        <f aca="false">$D$26-$D$27+D38+E38+F38</f>
        <v>0.215766983479646</v>
      </c>
      <c r="H38" s="7" t="n">
        <f aca="false">ACOS(G38)</f>
        <v>1.35331907934174</v>
      </c>
      <c r="I38" s="7" t="n">
        <f aca="false">H38*180/PI()</f>
        <v>77.5394715808117</v>
      </c>
      <c r="J38" s="7" t="n">
        <f aca="false">(1/G38)-1</f>
        <v>3.6346293759737</v>
      </c>
      <c r="K38" s="4" t="n">
        <f aca="false">1+$O$14*J38</f>
        <v>0.382113006084471</v>
      </c>
      <c r="L38" s="8" t="n">
        <f aca="false">15+5*COS(C38-0.3)</f>
        <v>14.2662411192336</v>
      </c>
      <c r="M38" s="8" t="n">
        <f aca="false">$D$24*G38</f>
        <v>161.825237609735</v>
      </c>
      <c r="N38" s="0" t="n">
        <v>0.5</v>
      </c>
      <c r="O38" s="0" t="n">
        <f aca="false">0.00378541178*N38/60</f>
        <v>3.15450981666667E-005</v>
      </c>
      <c r="P38" s="3" t="n">
        <f aca="false">T37</f>
        <v>49.5669379346993</v>
      </c>
      <c r="Q38" s="9" t="n">
        <f aca="false">IF(ABS(I38)&gt;60,0,M38*($O$12*K38-((P38-L38)/M38))*$O$9*5*60)</f>
        <v>0</v>
      </c>
      <c r="R38" s="9" t="n">
        <f aca="false">-O38*$E$9*$E$10*(P38-$E$11)*300</f>
        <v>-1353709.64806193</v>
      </c>
      <c r="S38" s="2" t="n">
        <f aca="false">-$E$15*(P38-$E$14)*5*60</f>
        <v>-27510.2441412293</v>
      </c>
      <c r="T38" s="10" t="n">
        <f aca="false">P38+(Q38+R38+S38)/($E$10*$E$16)</f>
        <v>48.4647688331975</v>
      </c>
      <c r="U38" s="11" t="n">
        <f aca="false">M38*300*$O$9*$E$12</f>
        <v>181179.536027859</v>
      </c>
      <c r="V38" s="12" t="n">
        <f aca="false">Q38/U38</f>
        <v>0</v>
      </c>
      <c r="W38" s="8" t="n">
        <f aca="false">P38*(9/5)+32</f>
        <v>121.220488282459</v>
      </c>
      <c r="X38" s="8" t="n">
        <f aca="false">Q38+R38+S38</f>
        <v>-1381219.89220316</v>
      </c>
    </row>
    <row r="39" customFormat="false" ht="12.75" hidden="false" customHeight="false" outlineLevel="0" collapsed="false">
      <c r="A39" s="6" t="n">
        <v>0.277777777777778</v>
      </c>
      <c r="B39" s="13" t="n">
        <f aca="false">15*(A39-$A$103)*1440/60</f>
        <v>-80.0000000000179</v>
      </c>
      <c r="C39" s="7" t="n">
        <f aca="false">B39*PI()/180</f>
        <v>-1.39626340159578</v>
      </c>
      <c r="D39" s="2" t="n">
        <f aca="false">COS(RADIANS($D$23))*COS(RADIANS($D$21))*COS(RADIANS($D$19))*COS(C39)</f>
        <v>0.137460801877421</v>
      </c>
      <c r="E39" s="2" t="n">
        <f aca="false">COS(RADIANS($D$23))*SIN(RADIANS($D$21))*SIN(RADIANS($D$19))*COS(RADIANS($D$20))*COS(C39)</f>
        <v>0.0230155071865257</v>
      </c>
      <c r="F39" s="2" t="n">
        <f aca="false">COS(RADIANS($D$23))*SIN(RADIANS($D$19))*SIN(RADIANS($D$20))*SIN(RADIANS(B39))</f>
        <v>-0</v>
      </c>
      <c r="G39" s="7" t="n">
        <f aca="false">$D$26-$D$27+D39+E39+F39</f>
        <v>0.235659038415194</v>
      </c>
      <c r="H39" s="7" t="n">
        <f aca="false">ACOS(G39)</f>
        <v>1.33289967677567</v>
      </c>
      <c r="I39" s="7" t="n">
        <f aca="false">H39*180/PI()</f>
        <v>76.3695259935974</v>
      </c>
      <c r="J39" s="7" t="n">
        <f aca="false">(1/G39)-1</f>
        <v>3.24341882545646</v>
      </c>
      <c r="K39" s="4" t="n">
        <f aca="false">1+$O$14*J39</f>
        <v>0.448618799672402</v>
      </c>
      <c r="L39" s="8" t="n">
        <f aca="false">15+5*COS(C39-0.3)</f>
        <v>14.3743092485161</v>
      </c>
      <c r="M39" s="8" t="n">
        <f aca="false">$D$24*G39</f>
        <v>176.744278811395</v>
      </c>
      <c r="N39" s="0" t="n">
        <v>0</v>
      </c>
      <c r="O39" s="0" t="n">
        <f aca="false">0.00378541178*N39/60</f>
        <v>0</v>
      </c>
      <c r="P39" s="3" t="n">
        <f aca="false">T38</f>
        <v>48.4647688331975</v>
      </c>
      <c r="Q39" s="9" t="n">
        <f aca="false">IF(ABS(I39)&gt;60,0,M39*($O$12*K39-((P39-L39)/M39))*$O$9*5*60)</f>
        <v>0</v>
      </c>
      <c r="R39" s="9" t="n">
        <f aca="false">-O39*$E$9*$E$10*(P39-$E$11)*300</f>
        <v>-0</v>
      </c>
      <c r="S39" s="2" t="n">
        <f aca="false">-$E$15*(P39-$E$14)*5*60</f>
        <v>-26518.2919498777</v>
      </c>
      <c r="T39" s="10" t="n">
        <f aca="false">P39+(Q39+R39+S39)/($E$10*$E$16)</f>
        <v>48.4436080881367</v>
      </c>
      <c r="U39" s="11" t="n">
        <f aca="false">M39*300*$O$9*$E$12</f>
        <v>197882.894557238</v>
      </c>
      <c r="V39" s="12" t="n">
        <f aca="false">Q39/U39</f>
        <v>0</v>
      </c>
      <c r="W39" s="8" t="n">
        <f aca="false">P39*(9/5)+32</f>
        <v>119.236583899755</v>
      </c>
      <c r="X39" s="8" t="n">
        <f aca="false">Q39+R39+S39</f>
        <v>-26518.2919498777</v>
      </c>
    </row>
    <row r="40" customFormat="false" ht="12.75" hidden="false" customHeight="false" outlineLevel="0" collapsed="false">
      <c r="A40" s="6" t="n">
        <v>0.28125</v>
      </c>
      <c r="B40" s="13" t="n">
        <f aca="false">15*(A40-$A$103)*1440/60</f>
        <v>-78.750000000018</v>
      </c>
      <c r="C40" s="7" t="n">
        <f aca="false">B40*PI()/180</f>
        <v>-1.37444678594585</v>
      </c>
      <c r="D40" s="2" t="n">
        <f aca="false">COS(RADIANS($D$23))*COS(RADIANS($D$21))*COS(RADIANS($D$19))*COS(C40)</f>
        <v>0.154434515024418</v>
      </c>
      <c r="E40" s="2" t="n">
        <f aca="false">COS(RADIANS($D$23))*SIN(RADIANS($D$21))*SIN(RADIANS($D$19))*COS(RADIANS($D$20))*COS(C40)</f>
        <v>0.025857470943329</v>
      </c>
      <c r="F40" s="2" t="n">
        <f aca="false">COS(RADIANS($D$23))*SIN(RADIANS($D$19))*SIN(RADIANS($D$20))*SIN(RADIANS(B40))</f>
        <v>-0</v>
      </c>
      <c r="G40" s="7" t="n">
        <f aca="false">$D$26-$D$27+D40+E40+F40</f>
        <v>0.255474715318994</v>
      </c>
      <c r="H40" s="7" t="n">
        <f aca="false">ACOS(G40)</f>
        <v>1.31245764632341</v>
      </c>
      <c r="I40" s="7" t="n">
        <f aca="false">H40*180/PI()</f>
        <v>75.1982839240053</v>
      </c>
      <c r="J40" s="7" t="n">
        <f aca="false">(1/G40)-1</f>
        <v>2.91428168831254</v>
      </c>
      <c r="K40" s="4" t="n">
        <f aca="false">1+$O$14*J40</f>
        <v>0.504572112986868</v>
      </c>
      <c r="L40" s="8" t="n">
        <f aca="false">15+5*COS(C40-0.3)</f>
        <v>14.482675172709</v>
      </c>
      <c r="M40" s="8" t="n">
        <f aca="false">$D$24*G40</f>
        <v>191.606036489246</v>
      </c>
      <c r="N40" s="0" t="n">
        <v>0</v>
      </c>
      <c r="O40" s="0" t="n">
        <f aca="false">0.00378541178*N40/60</f>
        <v>0</v>
      </c>
      <c r="P40" s="3" t="n">
        <f aca="false">T39</f>
        <v>48.4436080881367</v>
      </c>
      <c r="Q40" s="9" t="n">
        <f aca="false">IF(ABS(I40)&gt;60,0,M40*($O$12*K40-((P40-L40)/M40))*$O$9*5*60)</f>
        <v>0</v>
      </c>
      <c r="R40" s="9" t="n">
        <f aca="false">-O40*$E$9*$E$10*(P40-$E$11)*300</f>
        <v>-0</v>
      </c>
      <c r="S40" s="2" t="n">
        <f aca="false">-$E$15*(P40-$E$14)*5*60</f>
        <v>-26499.2472793231</v>
      </c>
      <c r="T40" s="10" t="n">
        <f aca="false">P40+(Q40+R40+S40)/($E$10*$E$16)</f>
        <v>48.4224625401113</v>
      </c>
      <c r="U40" s="11" t="n">
        <f aca="false">M40*300*$O$9*$E$12</f>
        <v>214522.11845336</v>
      </c>
      <c r="V40" s="12" t="n">
        <f aca="false">Q40/U40</f>
        <v>0</v>
      </c>
      <c r="W40" s="8" t="n">
        <f aca="false">P40*(9/5)+32</f>
        <v>119.198494558646</v>
      </c>
      <c r="X40" s="8" t="n">
        <f aca="false">Q40+R40+S40</f>
        <v>-26499.2472793231</v>
      </c>
    </row>
    <row r="41" customFormat="false" ht="12.75" hidden="false" customHeight="false" outlineLevel="0" collapsed="false">
      <c r="A41" s="6" t="n">
        <v>0.284722222222222</v>
      </c>
      <c r="B41" s="13" t="n">
        <f aca="false">15*(A41-$A$103)*1440/60</f>
        <v>-77.5000000000181</v>
      </c>
      <c r="C41" s="7" t="n">
        <f aca="false">B41*PI()/180</f>
        <v>-1.35263017029592</v>
      </c>
      <c r="D41" s="2" t="n">
        <f aca="false">COS(RADIANS($D$23))*COS(RADIANS($D$21))*COS(RADIANS($D$19))*COS(C41)</f>
        <v>0.17133472570641</v>
      </c>
      <c r="E41" s="2" t="n">
        <f aca="false">COS(RADIANS($D$23))*SIN(RADIANS($D$21))*SIN(RADIANS($D$19))*COS(RADIANS($D$20))*COS(C41)</f>
        <v>0.0286871279443992</v>
      </c>
      <c r="F41" s="2" t="n">
        <f aca="false">COS(RADIANS($D$23))*SIN(RADIANS($D$19))*SIN(RADIANS($D$20))*SIN(RADIANS(B41))</f>
        <v>-0</v>
      </c>
      <c r="G41" s="7" t="n">
        <f aca="false">$D$26-$D$27+D41+E41+F41</f>
        <v>0.275204583002056</v>
      </c>
      <c r="H41" s="7" t="n">
        <f aca="false">ACOS(G41)</f>
        <v>1.2919938307495</v>
      </c>
      <c r="I41" s="7" t="n">
        <f aca="false">H41*180/PI()</f>
        <v>74.0257936588859</v>
      </c>
      <c r="J41" s="7" t="n">
        <f aca="false">(1/G41)-1</f>
        <v>2.63366041761205</v>
      </c>
      <c r="K41" s="4" t="n">
        <f aca="false">1+$O$14*J41</f>
        <v>0.552277729005952</v>
      </c>
      <c r="L41" s="8" t="n">
        <f aca="false">15+5*COS(C41-0.3)</f>
        <v>14.5912873155015</v>
      </c>
      <c r="M41" s="8" t="n">
        <f aca="false">$D$24*G41</f>
        <v>206.403437251542</v>
      </c>
      <c r="N41" s="0" t="n">
        <v>0.3</v>
      </c>
      <c r="O41" s="0" t="n">
        <f aca="false">0.00378541178*N41/60</f>
        <v>1.89270589E-005</v>
      </c>
      <c r="P41" s="3" t="n">
        <f aca="false">T40</f>
        <v>48.4224625401113</v>
      </c>
      <c r="Q41" s="9" t="n">
        <f aca="false">IF(ABS(I41)&gt;60,0,M41*($O$12*K41-((P41-L41)/M41))*$O$9*5*60)</f>
        <v>0</v>
      </c>
      <c r="R41" s="9" t="n">
        <f aca="false">-O41*$E$9*$E$10*(P41-$E$11)*300</f>
        <v>-785333.836997801</v>
      </c>
      <c r="S41" s="2" t="n">
        <f aca="false">-$E$15*(P41-$E$14)*5*60</f>
        <v>-26480.2162861001</v>
      </c>
      <c r="T41" s="10" t="n">
        <f aca="false">P41+(Q41+R41+S41)/($E$10*$E$16)</f>
        <v>47.7746610055799</v>
      </c>
      <c r="U41" s="11" t="n">
        <f aca="false">M41*300*$O$9*$E$12</f>
        <v>231089.288346826</v>
      </c>
      <c r="V41" s="12" t="n">
        <f aca="false">Q41/U41</f>
        <v>0</v>
      </c>
      <c r="W41" s="8" t="n">
        <f aca="false">P41*(9/5)+32</f>
        <v>119.1604325722</v>
      </c>
      <c r="X41" s="8" t="n">
        <f aca="false">Q41+R41+S41</f>
        <v>-811814.053283901</v>
      </c>
    </row>
    <row r="42" customFormat="false" ht="12.75" hidden="false" customHeight="false" outlineLevel="0" collapsed="false">
      <c r="A42" s="6" t="n">
        <v>0.288194444444444</v>
      </c>
      <c r="B42" s="13" t="n">
        <f aca="false">15*(A42-$A$103)*1440/60</f>
        <v>-76.2500000000182</v>
      </c>
      <c r="C42" s="7" t="n">
        <f aca="false">B42*PI()/180</f>
        <v>-1.33081355464599</v>
      </c>
      <c r="D42" s="2" t="n">
        <f aca="false">COS(RADIANS($D$23))*COS(RADIANS($D$21))*COS(RADIANS($D$19))*COS(C42)</f>
        <v>0.188153390338422</v>
      </c>
      <c r="E42" s="2" t="n">
        <f aca="false">COS(RADIANS($D$23))*SIN(RADIANS($D$21))*SIN(RADIANS($D$19))*COS(RADIANS($D$20))*COS(C42)</f>
        <v>0.0315031314262574</v>
      </c>
      <c r="F42" s="2" t="n">
        <f aca="false">COS(RADIANS($D$23))*SIN(RADIANS($D$19))*SIN(RADIANS($D$20))*SIN(RADIANS(B42))</f>
        <v>-0</v>
      </c>
      <c r="G42" s="7" t="n">
        <f aca="false">$D$26-$D$27+D42+E42+F42</f>
        <v>0.294839251115927</v>
      </c>
      <c r="H42" s="7" t="n">
        <f aca="false">ACOS(G42)</f>
        <v>1.27150903959783</v>
      </c>
      <c r="I42" s="7" t="n">
        <f aca="false">H42*180/PI()</f>
        <v>72.8521015816881</v>
      </c>
      <c r="J42" s="7" t="n">
        <f aca="false">(1/G42)-1</f>
        <v>2.39167867309096</v>
      </c>
      <c r="K42" s="4" t="n">
        <f aca="false">1+$O$14*J42</f>
        <v>0.593414625574536</v>
      </c>
      <c r="L42" s="8" t="n">
        <f aca="false">15+5*COS(C42-0.3)</f>
        <v>14.7000939833959</v>
      </c>
      <c r="M42" s="8" t="n">
        <f aca="false">$D$24*G42</f>
        <v>221.129438336945</v>
      </c>
      <c r="N42" s="0" t="n">
        <v>0.2</v>
      </c>
      <c r="O42" s="0" t="n">
        <f aca="false">0.00378541178*N42/60</f>
        <v>1.26180392666667E-005</v>
      </c>
      <c r="P42" s="3" t="n">
        <f aca="false">T41</f>
        <v>47.7746610055799</v>
      </c>
      <c r="Q42" s="9" t="n">
        <f aca="false">IF(ABS(I42)&gt;60,0,M42*($O$12*K42-((P42-L42)/M42))*$O$9*5*60)</f>
        <v>0</v>
      </c>
      <c r="R42" s="9" t="n">
        <f aca="false">-O42*$E$9*$E$10*(P42-$E$11)*300</f>
        <v>-513408.215665819</v>
      </c>
      <c r="S42" s="2" t="n">
        <f aca="false">-$E$15*(P42-$E$14)*5*60</f>
        <v>-25897.1949050219</v>
      </c>
      <c r="T42" s="10" t="n">
        <f aca="false">P42+(Q42+R42+S42)/($E$10*$E$16)</f>
        <v>47.3443126134381</v>
      </c>
      <c r="U42" s="11" t="n">
        <f aca="false">M42*300*$O$9*$E$12</f>
        <v>247576.519162044</v>
      </c>
      <c r="V42" s="12" t="n">
        <f aca="false">Q42/U42</f>
        <v>0</v>
      </c>
      <c r="W42" s="8" t="n">
        <f aca="false">P42*(9/5)+32</f>
        <v>117.994389810044</v>
      </c>
      <c r="X42" s="8" t="n">
        <f aca="false">Q42+R42+S42</f>
        <v>-539305.41057084</v>
      </c>
    </row>
    <row r="43" customFormat="false" ht="12.75" hidden="false" customHeight="false" outlineLevel="0" collapsed="false">
      <c r="A43" s="6" t="n">
        <v>0.291666666666667</v>
      </c>
      <c r="B43" s="13" t="n">
        <f aca="false">15*(A43-$A$103)*1440/60</f>
        <v>-75.0000000000179</v>
      </c>
      <c r="C43" s="7" t="n">
        <f aca="false">B43*PI()/180</f>
        <v>-1.30899693899606</v>
      </c>
      <c r="D43" s="2" t="n">
        <f aca="false">COS(RADIANS($D$23))*COS(RADIANS($D$21))*COS(RADIANS($D$19))*COS(C43)</f>
        <v>0.204882504146992</v>
      </c>
      <c r="E43" s="2" t="n">
        <f aca="false">COS(RADIANS($D$23))*SIN(RADIANS($D$21))*SIN(RADIANS($D$19))*COS(RADIANS($D$20))*COS(C43)</f>
        <v>0.0343041411237616</v>
      </c>
      <c r="F43" s="2" t="n">
        <f aca="false">COS(RADIANS($D$23))*SIN(RADIANS($D$19))*SIN(RADIANS($D$20))*SIN(RADIANS(B43))</f>
        <v>-0</v>
      </c>
      <c r="G43" s="7" t="n">
        <f aca="false">$D$26-$D$27+D43+E43+F43</f>
        <v>0.314369374622001</v>
      </c>
      <c r="H43" s="7" t="n">
        <f aca="false">ACOS(G43)</f>
        <v>1.25100405103812</v>
      </c>
      <c r="I43" s="7" t="n">
        <f aca="false">H43*180/PI()</f>
        <v>71.6772522782529</v>
      </c>
      <c r="J43" s="7" t="n">
        <f aca="false">(1/G43)-1</f>
        <v>2.18097143273706</v>
      </c>
      <c r="K43" s="4" t="n">
        <f aca="false">1+$O$14*J43</f>
        <v>0.6292348564347</v>
      </c>
      <c r="L43" s="8" t="n">
        <f aca="false">15+5*COS(C43-0.3)</f>
        <v>14.8090433903115</v>
      </c>
      <c r="M43" s="8" t="n">
        <f aca="false">$D$24*G43</f>
        <v>235.777030966501</v>
      </c>
      <c r="N43" s="0" t="n">
        <v>0.2</v>
      </c>
      <c r="O43" s="0" t="n">
        <f aca="false">0.00378541178*N43/60</f>
        <v>1.26180392666667E-005</v>
      </c>
      <c r="P43" s="3" t="n">
        <f aca="false">T42</f>
        <v>47.3443126134381</v>
      </c>
      <c r="Q43" s="9" t="n">
        <f aca="false">IF(ABS(I43)&gt;60,0,M43*($O$12*K43-((P43-L43)/M43))*$O$9*5*60)</f>
        <v>0</v>
      </c>
      <c r="R43" s="9" t="n">
        <f aca="false">-O43*$E$9*$E$10*(P43-$E$11)*300</f>
        <v>-506666.898033683</v>
      </c>
      <c r="S43" s="2" t="n">
        <f aca="false">-$E$15*(P43-$E$14)*5*60</f>
        <v>-25509.8813520943</v>
      </c>
      <c r="T43" s="10" t="n">
        <f aca="false">P43+(Q43+R43+S43)/($E$10*$E$16)</f>
        <v>46.9196526399706</v>
      </c>
      <c r="U43" s="11" t="n">
        <f aca="false">M43*300*$O$9*$E$12</f>
        <v>263975.963870094</v>
      </c>
      <c r="V43" s="12" t="n">
        <f aca="false">Q43/U43</f>
        <v>0</v>
      </c>
      <c r="W43" s="8" t="n">
        <f aca="false">P43*(9/5)+32</f>
        <v>117.219762704189</v>
      </c>
      <c r="X43" s="8" t="n">
        <f aca="false">Q43+R43+S43</f>
        <v>-532176.779385777</v>
      </c>
    </row>
    <row r="44" customFormat="false" ht="12.75" hidden="false" customHeight="false" outlineLevel="0" collapsed="false">
      <c r="A44" s="6" t="n">
        <v>0.29513888888889</v>
      </c>
      <c r="B44" s="13" t="n">
        <f aca="false">15*(A44-$A$103)*1440/60</f>
        <v>-73.7500000000176</v>
      </c>
      <c r="C44" s="7" t="n">
        <f aca="false">B44*PI()/180</f>
        <v>-1.28718032334612</v>
      </c>
      <c r="D44" s="2" t="n">
        <f aca="false">COS(RADIANS($D$23))*COS(RADIANS($D$21))*COS(RADIANS($D$19))*COS(C44)</f>
        <v>0.221514104979987</v>
      </c>
      <c r="E44" s="2" t="n">
        <f aca="false">COS(RADIANS($D$23))*SIN(RADIANS($D$21))*SIN(RADIANS($D$19))*COS(RADIANS($D$20))*COS(C44)</f>
        <v>0.0370888239079968</v>
      </c>
      <c r="F44" s="2" t="n">
        <f aca="false">COS(RADIANS($D$23))*SIN(RADIANS($D$19))*SIN(RADIANS($D$20))*SIN(RADIANS(B44))</f>
        <v>-0</v>
      </c>
      <c r="G44" s="7" t="n">
        <f aca="false">$D$26-$D$27+D44+E44+F44</f>
        <v>0.333785658239231</v>
      </c>
      <c r="H44" s="7" t="n">
        <f aca="false">ACOS(G44)</f>
        <v>1.23047961361393</v>
      </c>
      <c r="I44" s="7" t="n">
        <f aca="false">H44*180/PI()</f>
        <v>70.5012886369663</v>
      </c>
      <c r="J44" s="7" t="n">
        <f aca="false">(1/G44)-1</f>
        <v>1.99593459250211</v>
      </c>
      <c r="K44" s="4" t="n">
        <f aca="false">1+$O$14*J44</f>
        <v>0.660691119274641</v>
      </c>
      <c r="L44" s="8" t="n">
        <f aca="false">15+5*COS(C44-0.3)</f>
        <v>14.9180836822311</v>
      </c>
      <c r="M44" s="8" t="n">
        <f aca="false">$D$24*G44</f>
        <v>250.339243679423</v>
      </c>
      <c r="N44" s="0" t="n">
        <v>0</v>
      </c>
      <c r="O44" s="0" t="n">
        <f aca="false">0.00378541178*N44/60</f>
        <v>0</v>
      </c>
      <c r="P44" s="3" t="n">
        <f aca="false">T43</f>
        <v>46.9196526399706</v>
      </c>
      <c r="Q44" s="9" t="n">
        <f aca="false">IF(ABS(I44)&gt;60,0,M44*($O$12*K44-((P44-L44)/M44))*$O$9*5*60)</f>
        <v>0</v>
      </c>
      <c r="R44" s="9" t="n">
        <f aca="false">-O44*$E$9*$E$10*(P44-$E$11)*300</f>
        <v>-0</v>
      </c>
      <c r="S44" s="2" t="n">
        <f aca="false">-$E$15*(P44-$E$14)*5*60</f>
        <v>-25127.6873759736</v>
      </c>
      <c r="T44" s="10" t="n">
        <f aca="false">P44+(Q44+R44+S44)/($E$10*$E$16)</f>
        <v>46.8996015526859</v>
      </c>
      <c r="U44" s="11" t="n">
        <f aca="false">M44*300*$O$9*$E$12</f>
        <v>280279.817223482</v>
      </c>
      <c r="V44" s="12" t="n">
        <f aca="false">Q44/U44</f>
        <v>0</v>
      </c>
      <c r="W44" s="8" t="n">
        <f aca="false">P44*(9/5)+32</f>
        <v>116.455374751947</v>
      </c>
      <c r="X44" s="8" t="n">
        <f aca="false">Q44+R44+S44</f>
        <v>-25127.6873759736</v>
      </c>
    </row>
    <row r="45" customFormat="false" ht="12.75" hidden="false" customHeight="false" outlineLevel="0" collapsed="false">
      <c r="A45" s="6" t="n">
        <v>0.298611111111113</v>
      </c>
      <c r="B45" s="13" t="n">
        <f aca="false">15*(A45-$A$103)*1440/60</f>
        <v>-72.5000000000173</v>
      </c>
      <c r="C45" s="7" t="n">
        <f aca="false">B45*PI()/180</f>
        <v>-1.26536370769619</v>
      </c>
      <c r="D45" s="2" t="n">
        <f aca="false">COS(RADIANS($D$23))*COS(RADIANS($D$21))*COS(RADIANS($D$19))*COS(C45)</f>
        <v>0.238040277096175</v>
      </c>
      <c r="E45" s="2" t="n">
        <f aca="false">COS(RADIANS($D$23))*SIN(RADIANS($D$21))*SIN(RADIANS($D$19))*COS(RADIANS($D$20))*COS(C45)</f>
        <v>0.0398558544207757</v>
      </c>
      <c r="F45" s="2" t="n">
        <f aca="false">COS(RADIANS($D$23))*SIN(RADIANS($D$19))*SIN(RADIANS($D$20))*SIN(RADIANS(B45))</f>
        <v>-0</v>
      </c>
      <c r="G45" s="7" t="n">
        <f aca="false">$D$26-$D$27+D45+E45+F45</f>
        <v>0.353078860868198</v>
      </c>
      <c r="H45" s="7" t="n">
        <f aca="false">ACOS(G45)</f>
        <v>1.20993644789988</v>
      </c>
      <c r="I45" s="7" t="n">
        <f aca="false">H45*180/PI()</f>
        <v>69.3242519437134</v>
      </c>
      <c r="J45" s="7" t="n">
        <f aca="false">(1/G45)-1</f>
        <v>1.83222846460155</v>
      </c>
      <c r="K45" s="4" t="n">
        <f aca="false">1+$O$14*J45</f>
        <v>0.688521161017737</v>
      </c>
      <c r="L45" s="8" t="n">
        <f aca="false">15+5*COS(C45-0.3)</f>
        <v>15.0271629618814</v>
      </c>
      <c r="M45" s="8" t="n">
        <f aca="false">$D$24*G45</f>
        <v>264.809145651149</v>
      </c>
      <c r="N45" s="0" t="n">
        <v>0</v>
      </c>
      <c r="O45" s="0" t="n">
        <f aca="false">0.00378541178*N45/60</f>
        <v>0</v>
      </c>
      <c r="P45" s="3" t="n">
        <f aca="false">T44</f>
        <v>46.8996015526859</v>
      </c>
      <c r="Q45" s="9" t="n">
        <f aca="false">IF(ABS(I45)&gt;60,0,M45*($O$12*K45-((P45-L45)/M45))*$O$9*5*60)</f>
        <v>0</v>
      </c>
      <c r="R45" s="9" t="n">
        <f aca="false">-O45*$E$9*$E$10*(P45-$E$11)*300</f>
        <v>-0</v>
      </c>
      <c r="S45" s="2" t="n">
        <f aca="false">-$E$15*(P45-$E$14)*5*60</f>
        <v>-25109.6413974173</v>
      </c>
      <c r="T45" s="10" t="n">
        <f aca="false">P45+(Q45+R45+S45)/($E$10*$E$16)</f>
        <v>46.8795648655123</v>
      </c>
      <c r="U45" s="11" t="n">
        <f aca="false">M45*300*$O$9*$E$12</f>
        <v>296480.319471026</v>
      </c>
      <c r="V45" s="12" t="n">
        <f aca="false">Q45/U45</f>
        <v>0</v>
      </c>
      <c r="W45" s="8" t="n">
        <f aca="false">P45*(9/5)+32</f>
        <v>116.419282794835</v>
      </c>
      <c r="X45" s="8" t="n">
        <f aca="false">Q45+R45+S45</f>
        <v>-25109.6413974173</v>
      </c>
    </row>
    <row r="46" customFormat="false" ht="12.75" hidden="false" customHeight="false" outlineLevel="0" collapsed="false">
      <c r="A46" s="6" t="n">
        <v>0.302083333333336</v>
      </c>
      <c r="B46" s="13" t="n">
        <f aca="false">15*(A46-$A$103)*1440/60</f>
        <v>-71.250000000017</v>
      </c>
      <c r="C46" s="7" t="n">
        <f aca="false">B46*PI()/180</f>
        <v>-1.24354709204626</v>
      </c>
      <c r="D46" s="2" t="n">
        <f aca="false">COS(RADIANS($D$23))*COS(RADIANS($D$21))*COS(RADIANS($D$19))*COS(C46)</f>
        <v>0.254453154932683</v>
      </c>
      <c r="E46" s="2" t="n">
        <f aca="false">COS(RADIANS($D$23))*SIN(RADIANS($D$21))*SIN(RADIANS($D$19))*COS(RADIANS($D$20))*COS(C46)</f>
        <v>0.0426039157054362</v>
      </c>
      <c r="F46" s="2" t="n">
        <f aca="false">COS(RADIANS($D$23))*SIN(RADIANS($D$19))*SIN(RADIANS($D$20))*SIN(RADIANS(B46))</f>
        <v>-0</v>
      </c>
      <c r="G46" s="7" t="n">
        <f aca="false">$D$26-$D$27+D46+E46+F46</f>
        <v>0.372239799989367</v>
      </c>
      <c r="H46" s="7" t="n">
        <f aca="false">ACOS(G46)</f>
        <v>1.18937524807568</v>
      </c>
      <c r="I46" s="7" t="n">
        <f aca="false">H46*180/PI()</f>
        <v>68.1461819720618</v>
      </c>
      <c r="J46" s="7" t="n">
        <f aca="false">(1/G46)-1</f>
        <v>1.68644030011988</v>
      </c>
      <c r="K46" s="4" t="n">
        <f aca="false">1+$O$14*J46</f>
        <v>0.71330514897962</v>
      </c>
      <c r="L46" s="8" t="n">
        <f aca="false">15+5*COS(C46-0.3)</f>
        <v>15.136229313433</v>
      </c>
      <c r="M46" s="8" t="n">
        <f aca="false">$D$24*G46</f>
        <v>279.179849992025</v>
      </c>
      <c r="N46" s="0" t="n">
        <v>0</v>
      </c>
      <c r="O46" s="0" t="n">
        <f aca="false">0.00378541178*N46/60</f>
        <v>0</v>
      </c>
      <c r="P46" s="3" t="n">
        <f aca="false">T45</f>
        <v>46.8795648655123</v>
      </c>
      <c r="Q46" s="9" t="n">
        <f aca="false">IF(ABS(I46)&gt;60,0,M46*($O$12*K46-((P46-L46)/M46))*$O$9*5*60)</f>
        <v>0</v>
      </c>
      <c r="R46" s="9" t="n">
        <f aca="false">-O46*$E$9*$E$10*(P46-$E$11)*300</f>
        <v>-0</v>
      </c>
      <c r="S46" s="2" t="n">
        <f aca="false">-$E$15*(P46-$E$14)*5*60</f>
        <v>-25091.6083789611</v>
      </c>
      <c r="T46" s="10" t="n">
        <f aca="false">P46+(Q46+R46+S46)/($E$10*$E$16)</f>
        <v>46.8595425681081</v>
      </c>
      <c r="U46" s="11" t="n">
        <f aca="false">M46*300*$O$9*$E$12</f>
        <v>312569.760051071</v>
      </c>
      <c r="V46" s="12" t="n">
        <f aca="false">Q46/U46</f>
        <v>0</v>
      </c>
      <c r="W46" s="8" t="n">
        <f aca="false">P46*(9/5)+32</f>
        <v>116.383216757922</v>
      </c>
      <c r="X46" s="8" t="n">
        <f aca="false">Q46+R46+S46</f>
        <v>-25091.6083789611</v>
      </c>
    </row>
    <row r="47" customFormat="false" ht="12.75" hidden="false" customHeight="false" outlineLevel="0" collapsed="false">
      <c r="A47" s="6" t="n">
        <v>0.305555555555559</v>
      </c>
      <c r="B47" s="13" t="n">
        <f aca="false">15*(A47-$A$103)*1440/60</f>
        <v>-70.0000000000167</v>
      </c>
      <c r="C47" s="7" t="n">
        <f aca="false">B47*PI()/180</f>
        <v>-1.22173047639632</v>
      </c>
      <c r="D47" s="2" t="n">
        <f aca="false">COS(RADIANS($D$23))*COS(RADIANS($D$21))*COS(RADIANS($D$19))*COS(C47)</f>
        <v>0.270744926848581</v>
      </c>
      <c r="E47" s="2" t="n">
        <f aca="false">COS(RADIANS($D$23))*SIN(RADIANS($D$21))*SIN(RADIANS($D$19))*COS(RADIANS($D$20))*COS(C47)</f>
        <v>0.0453316998336413</v>
      </c>
      <c r="F47" s="2" t="n">
        <f aca="false">COS(RADIANS($D$23))*SIN(RADIANS($D$19))*SIN(RADIANS($D$20))*SIN(RADIANS(B47))</f>
        <v>-0</v>
      </c>
      <c r="G47" s="7" t="n">
        <f aca="false">$D$26-$D$27+D47+E47+F47</f>
        <v>0.391259356033469</v>
      </c>
      <c r="H47" s="7" t="n">
        <f aca="false">ACOS(G47)</f>
        <v>1.1687966834239</v>
      </c>
      <c r="I47" s="7" t="n">
        <f aca="false">H47*180/PI()</f>
        <v>66.9671170690779</v>
      </c>
      <c r="J47" s="7" t="n">
        <f aca="false">(1/G47)-1</f>
        <v>1.55584942463193</v>
      </c>
      <c r="K47" s="4" t="n">
        <f aca="false">1+$O$14*J47</f>
        <v>0.735505597812572</v>
      </c>
      <c r="L47" s="8" t="n">
        <f aca="false">15+5*COS(C47-0.3)</f>
        <v>15.2452308272095</v>
      </c>
      <c r="M47" s="8" t="n">
        <f aca="false">$D$24*G47</f>
        <v>293.444517025102</v>
      </c>
      <c r="N47" s="0" t="n">
        <v>0</v>
      </c>
      <c r="O47" s="0" t="n">
        <f aca="false">0.00378541178*N47/60</f>
        <v>0</v>
      </c>
      <c r="P47" s="3" t="n">
        <f aca="false">T46</f>
        <v>46.8595425681081</v>
      </c>
      <c r="Q47" s="9" t="n">
        <f aca="false">IF(ABS(I47)&gt;60,0,M47*($O$12*K47-((P47-L47)/M47))*$O$9*5*60)</f>
        <v>0</v>
      </c>
      <c r="R47" s="9" t="n">
        <f aca="false">-O47*$E$9*$E$10*(P47-$E$11)*300</f>
        <v>-0</v>
      </c>
      <c r="S47" s="2" t="n">
        <f aca="false">-$E$15*(P47-$E$14)*5*60</f>
        <v>-25073.5883112973</v>
      </c>
      <c r="T47" s="10" t="n">
        <f aca="false">P47+(Q47+R47+S47)/($E$10*$E$16)</f>
        <v>46.839534650139</v>
      </c>
      <c r="U47" s="11" t="n">
        <f aca="false">M47*300*$O$9*$E$12</f>
        <v>328540.481261304</v>
      </c>
      <c r="V47" s="12" t="n">
        <f aca="false">Q47/U47</f>
        <v>0</v>
      </c>
      <c r="W47" s="8" t="n">
        <f aca="false">P47*(9/5)+32</f>
        <v>116.347176622595</v>
      </c>
      <c r="X47" s="8" t="n">
        <f aca="false">Q47+R47+S47</f>
        <v>-25073.5883112973</v>
      </c>
    </row>
    <row r="48" customFormat="false" ht="12.75" hidden="false" customHeight="false" outlineLevel="0" collapsed="false">
      <c r="A48" s="6" t="n">
        <v>0.309027777777782</v>
      </c>
      <c r="B48" s="13" t="n">
        <f aca="false">15*(A48-$A$103)*1440/60</f>
        <v>-68.7500000000165</v>
      </c>
      <c r="C48" s="7" t="n">
        <f aca="false">B48*PI()/180</f>
        <v>-1.19991386074639</v>
      </c>
      <c r="D48" s="2" t="n">
        <f aca="false">COS(RADIANS($D$23))*COS(RADIANS($D$21))*COS(RADIANS($D$19))*COS(C48)</f>
        <v>0.286907838842794</v>
      </c>
      <c r="E48" s="2" t="n">
        <f aca="false">COS(RADIANS($D$23))*SIN(RADIANS($D$21))*SIN(RADIANS($D$19))*COS(RADIANS($D$20))*COS(C48)</f>
        <v>0.0480379085278821</v>
      </c>
      <c r="F48" s="2" t="n">
        <f aca="false">COS(RADIANS($D$23))*SIN(RADIANS($D$19))*SIN(RADIANS($D$20))*SIN(RADIANS(B48))</f>
        <v>-0</v>
      </c>
      <c r="G48" s="7" t="n">
        <f aca="false">$D$26-$D$27+D48+E48+F48</f>
        <v>0.410128476721923</v>
      </c>
      <c r="H48" s="7" t="n">
        <f aca="false">ACOS(G48)</f>
        <v>1.1482013997583</v>
      </c>
      <c r="I48" s="7" t="n">
        <f aca="false">H48*180/PI()</f>
        <v>65.7870942371639</v>
      </c>
      <c r="J48" s="7" t="n">
        <f aca="false">(1/G48)-1</f>
        <v>1.43826034220497</v>
      </c>
      <c r="K48" s="4" t="n">
        <f aca="false">1+$O$14*J48</f>
        <v>0.755495741825155</v>
      </c>
      <c r="L48" s="8" t="n">
        <f aca="false">15+5*COS(C48-0.3)</f>
        <v>15.3541156243939</v>
      </c>
      <c r="M48" s="8" t="n">
        <f aca="false">$D$24*G48</f>
        <v>307.596357541442</v>
      </c>
      <c r="N48" s="0" t="n">
        <v>0</v>
      </c>
      <c r="O48" s="0" t="n">
        <f aca="false">0.00378541178*N48/60</f>
        <v>0</v>
      </c>
      <c r="P48" s="3" t="n">
        <f aca="false">T47</f>
        <v>46.839534650139</v>
      </c>
      <c r="Q48" s="9" t="n">
        <f aca="false">IF(ABS(I48)&gt;60,0,M48*($O$12*K48-((P48-L48)/M48))*$O$9*5*60)</f>
        <v>0</v>
      </c>
      <c r="R48" s="9" t="n">
        <f aca="false">-O48*$E$9*$E$10*(P48-$E$11)*300</f>
        <v>-0</v>
      </c>
      <c r="S48" s="2" t="n">
        <f aca="false">-$E$15*(P48-$E$14)*5*60</f>
        <v>-25055.5811851251</v>
      </c>
      <c r="T48" s="10" t="n">
        <f aca="false">P48+(Q48+R48+S48)/($E$10*$E$16)</f>
        <v>46.8195411012781</v>
      </c>
      <c r="U48" s="11" t="n">
        <f aca="false">M48*300*$O$9*$E$12</f>
        <v>344384.881903399</v>
      </c>
      <c r="V48" s="12" t="n">
        <f aca="false">Q48/U48</f>
        <v>0</v>
      </c>
      <c r="W48" s="8" t="n">
        <f aca="false">P48*(9/5)+32</f>
        <v>116.31116237025</v>
      </c>
      <c r="X48" s="8" t="n">
        <f aca="false">Q48+R48+S48</f>
        <v>-25055.5811851251</v>
      </c>
    </row>
    <row r="49" customFormat="false" ht="12.75" hidden="false" customHeight="false" outlineLevel="0" collapsed="false">
      <c r="A49" s="6" t="n">
        <v>0.312500000000005</v>
      </c>
      <c r="B49" s="13" t="n">
        <f aca="false">15*(A49-$A$103)*1440/60</f>
        <v>-67.5000000000162</v>
      </c>
      <c r="C49" s="7" t="n">
        <f aca="false">B49*PI()/180</f>
        <v>-1.17809724509645</v>
      </c>
      <c r="D49" s="2" t="n">
        <f aca="false">COS(RADIANS($D$23))*COS(RADIANS($D$21))*COS(RADIANS($D$19))*COS(C49)</f>
        <v>0.302934198244594</v>
      </c>
      <c r="E49" s="2" t="n">
        <f aca="false">COS(RADIANS($D$23))*SIN(RADIANS($D$21))*SIN(RADIANS($D$19))*COS(RADIANS($D$20))*COS(C49)</f>
        <v>0.050721253779388</v>
      </c>
      <c r="F49" s="2" t="n">
        <f aca="false">COS(RADIANS($D$23))*SIN(RADIANS($D$19))*SIN(RADIANS($D$20))*SIN(RADIANS(B49))</f>
        <v>-0</v>
      </c>
      <c r="G49" s="7" t="n">
        <f aca="false">$D$26-$D$27+D49+E49+F49</f>
        <v>0.428838181375229</v>
      </c>
      <c r="H49" s="7" t="n">
        <f aca="false">ACOS(G49)</f>
        <v>1.12759002078922</v>
      </c>
      <c r="I49" s="7" t="n">
        <f aca="false">H49*180/PI()</f>
        <v>64.6061492122912</v>
      </c>
      <c r="J49" s="7" t="n">
        <f aca="false">(1/G49)-1</f>
        <v>1.33188191590853</v>
      </c>
      <c r="K49" s="4" t="n">
        <f aca="false">1+$O$14*J49</f>
        <v>0.773580074295549</v>
      </c>
      <c r="L49" s="8" t="n">
        <f aca="false">15+5*COS(C49-0.3)</f>
        <v>15.46283188172</v>
      </c>
      <c r="M49" s="8" t="n">
        <f aca="false">$D$24*G49</f>
        <v>321.628636031422</v>
      </c>
      <c r="N49" s="0" t="n">
        <v>0.6</v>
      </c>
      <c r="O49" s="0" t="n">
        <f aca="false">0.00378541178*N49/60</f>
        <v>3.78541178E-005</v>
      </c>
      <c r="P49" s="3" t="n">
        <f aca="false">T48</f>
        <v>46.8195411012781</v>
      </c>
      <c r="Q49" s="9" t="n">
        <f aca="false">IF(ABS(I49)&gt;60,0,M49*($O$12*K49-((P49-L49)/M49))*$O$9*5*60)</f>
        <v>0</v>
      </c>
      <c r="R49" s="9" t="n">
        <f aca="false">-O49*$E$9*$E$10*(P49-$E$11)*300</f>
        <v>-1495339.38587475</v>
      </c>
      <c r="S49" s="2" t="n">
        <f aca="false">-$E$15*(P49-$E$14)*5*60</f>
        <v>-25037.5869911503</v>
      </c>
      <c r="T49" s="10" t="n">
        <f aca="false">P49+(Q49+R49+S49)/($E$10*$E$16)</f>
        <v>45.606329119908</v>
      </c>
      <c r="U49" s="11" t="n">
        <f aca="false">M49*300*$O$9*$E$12</f>
        <v>360095.42090078</v>
      </c>
      <c r="V49" s="12" t="n">
        <f aca="false">Q49/U49</f>
        <v>0</v>
      </c>
      <c r="W49" s="8" t="n">
        <f aca="false">P49*(9/5)+32</f>
        <v>116.275173982301</v>
      </c>
      <c r="X49" s="8" t="n">
        <f aca="false">Q49+R49+S49</f>
        <v>-1520376.9728659</v>
      </c>
    </row>
    <row r="50" customFormat="false" ht="12.75" hidden="false" customHeight="false" outlineLevel="0" collapsed="false">
      <c r="A50" s="6" t="n">
        <v>0.315972222222228</v>
      </c>
      <c r="B50" s="13" t="n">
        <f aca="false">15*(A50-$A$103)*1440/60</f>
        <v>-66.2500000000159</v>
      </c>
      <c r="C50" s="7" t="n">
        <f aca="false">B50*PI()/180</f>
        <v>-1.15628062944652</v>
      </c>
      <c r="D50" s="2" t="n">
        <f aca="false">COS(RADIANS($D$23))*COS(RADIANS($D$21))*COS(RADIANS($D$19))*COS(C50)</f>
        <v>0.318816377374891</v>
      </c>
      <c r="E50" s="2" t="n">
        <f aca="false">COS(RADIANS($D$23))*SIN(RADIANS($D$21))*SIN(RADIANS($D$19))*COS(RADIANS($D$20))*COS(C50)</f>
        <v>0.0533804584611488</v>
      </c>
      <c r="F50" s="2" t="n">
        <f aca="false">COS(RADIANS($D$23))*SIN(RADIANS($D$19))*SIN(RADIANS($D$20))*SIN(RADIANS(B50))</f>
        <v>-0</v>
      </c>
      <c r="G50" s="7" t="n">
        <f aca="false">$D$26-$D$27+D50+E50+F50</f>
        <v>0.447379565187286</v>
      </c>
      <c r="H50" s="7" t="n">
        <f aca="false">ACOS(G50)</f>
        <v>1.10696314943259</v>
      </c>
      <c r="I50" s="7" t="n">
        <f aca="false">H50*180/PI()</f>
        <v>63.4243165389966</v>
      </c>
      <c r="J50" s="7" t="n">
        <f aca="false">(1/G50)-1</f>
        <v>1.23523843692183</v>
      </c>
      <c r="K50" s="4" t="n">
        <f aca="false">1+$O$14*J50</f>
        <v>0.790009465723288</v>
      </c>
      <c r="L50" s="8" t="n">
        <f aca="false">15+5*COS(C50-0.3)</f>
        <v>15.5713278561373</v>
      </c>
      <c r="M50" s="8" t="n">
        <f aca="false">$D$24*G50</f>
        <v>335.534673890465</v>
      </c>
      <c r="N50" s="0" t="n">
        <v>0.6</v>
      </c>
      <c r="O50" s="0" t="n">
        <f aca="false">0.00378541178*N50/60</f>
        <v>3.78541178E-005</v>
      </c>
      <c r="P50" s="3" t="n">
        <f aca="false">T49</f>
        <v>45.606329119908</v>
      </c>
      <c r="Q50" s="9" t="n">
        <f aca="false">IF(ABS(I50)&gt;60,0,M50*($O$12*K50-((P50-L50)/M50))*$O$9*5*60)</f>
        <v>0</v>
      </c>
      <c r="R50" s="9" t="n">
        <f aca="false">-O50*$E$9*$E$10*(P50-$E$11)*300</f>
        <v>-1438325.24939228</v>
      </c>
      <c r="S50" s="2" t="n">
        <f aca="false">-$E$15*(P50-$E$14)*5*60</f>
        <v>-23945.6962079172</v>
      </c>
      <c r="T50" s="10" t="n">
        <f aca="false">P50+(Q50+R50+S50)/($E$10*$E$16)</f>
        <v>44.4394838816067</v>
      </c>
      <c r="U50" s="11" t="n">
        <f aca="false">M50*300*$O$9*$E$12</f>
        <v>375664.620887764</v>
      </c>
      <c r="V50" s="12" t="n">
        <f aca="false">Q50/U50</f>
        <v>0</v>
      </c>
      <c r="W50" s="8" t="n">
        <f aca="false">P50*(9/5)+32</f>
        <v>114.091392415834</v>
      </c>
      <c r="X50" s="8" t="n">
        <f aca="false">Q50+R50+S50</f>
        <v>-1462270.9456002</v>
      </c>
    </row>
    <row r="51" customFormat="false" ht="12.75" hidden="false" customHeight="false" outlineLevel="0" collapsed="false">
      <c r="A51" s="6" t="n">
        <v>0.319444444444451</v>
      </c>
      <c r="B51" s="13" t="n">
        <f aca="false">15*(A51-$A$103)*1440/60</f>
        <v>-65.0000000000156</v>
      </c>
      <c r="C51" s="7" t="n">
        <f aca="false">B51*PI()/180</f>
        <v>-1.13446401379659</v>
      </c>
      <c r="D51" s="2" t="n">
        <f aca="false">COS(RADIANS($D$23))*COS(RADIANS($D$21))*COS(RADIANS($D$19))*COS(C51)</f>
        <v>0.334546817176594</v>
      </c>
      <c r="E51" s="2" t="n">
        <f aca="false">COS(RADIANS($D$23))*SIN(RADIANS($D$21))*SIN(RADIANS($D$19))*COS(RADIANS($D$20))*COS(C51)</f>
        <v>0.056014256935758</v>
      </c>
      <c r="F51" s="2" t="n">
        <f aca="false">COS(RADIANS($D$23))*SIN(RADIANS($D$19))*SIN(RADIANS($D$20))*SIN(RADIANS(B51))</f>
        <v>-0</v>
      </c>
      <c r="G51" s="7" t="n">
        <f aca="false">$D$26-$D$27+D51+E51+F51</f>
        <v>0.465743803463599</v>
      </c>
      <c r="H51" s="7" t="n">
        <f aca="false">ACOS(G51)</f>
        <v>1.08632136906856</v>
      </c>
      <c r="I51" s="7" t="n">
        <f aca="false">H51*180/PI()</f>
        <v>62.2416296425017</v>
      </c>
      <c r="J51" s="7" t="n">
        <f aca="false">(1/G51)-1</f>
        <v>1.14710317681802</v>
      </c>
      <c r="K51" s="4" t="n">
        <f aca="false">1+$O$14*J51</f>
        <v>0.804992459940937</v>
      </c>
      <c r="L51" s="8" t="n">
        <f aca="false">15+5*COS(C51-0.3)</f>
        <v>15.679551909438</v>
      </c>
      <c r="M51" s="8" t="n">
        <f aca="false">$D$24*G51</f>
        <v>349.307852597699</v>
      </c>
      <c r="N51" s="0" t="n">
        <v>0.6</v>
      </c>
      <c r="O51" s="0" t="n">
        <f aca="false">0.00378541178*N51/60</f>
        <v>3.78541178E-005</v>
      </c>
      <c r="P51" s="3" t="n">
        <f aca="false">T50</f>
        <v>44.4394838816067</v>
      </c>
      <c r="Q51" s="9" t="n">
        <f aca="false">IF(ABS(I51)&gt;60,0,M51*($O$12*K51-((P51-L51)/M51))*$O$9*5*60)</f>
        <v>0</v>
      </c>
      <c r="R51" s="9" t="n">
        <f aca="false">-O51*$E$9*$E$10*(P51-$E$11)*300</f>
        <v>-1383490.08893227</v>
      </c>
      <c r="S51" s="2" t="n">
        <f aca="false">-$E$15*(P51-$E$14)*5*60</f>
        <v>-22895.535493446</v>
      </c>
      <c r="T51" s="10" t="n">
        <f aca="false">P51+(Q51+R51+S51)/($E$10*$E$16)</f>
        <v>43.3172333342548</v>
      </c>
      <c r="U51" s="11" t="n">
        <f aca="false">M51*300*$O$9*$E$12</f>
        <v>391085.071768384</v>
      </c>
      <c r="V51" s="12" t="n">
        <f aca="false">Q51/U51</f>
        <v>0</v>
      </c>
      <c r="W51" s="8" t="n">
        <f aca="false">P51*(9/5)+32</f>
        <v>111.991070986892</v>
      </c>
      <c r="X51" s="8" t="n">
        <f aca="false">Q51+R51+S51</f>
        <v>-1406385.62442572</v>
      </c>
    </row>
    <row r="52" customFormat="false" ht="12.75" hidden="false" customHeight="false" outlineLevel="0" collapsed="false">
      <c r="A52" s="6" t="n">
        <v>0.322916666666674</v>
      </c>
      <c r="B52" s="13" t="n">
        <f aca="false">15*(A52-$A$103)*1440/60</f>
        <v>-63.7500000000153</v>
      </c>
      <c r="C52" s="7" t="n">
        <f aca="false">B52*PI()/180</f>
        <v>-1.11264739814665</v>
      </c>
      <c r="D52" s="2" t="n">
        <f aca="false">COS(RADIANS($D$23))*COS(RADIANS($D$21))*COS(RADIANS($D$19))*COS(C52)</f>
        <v>0.350118030812316</v>
      </c>
      <c r="E52" s="2" t="n">
        <f aca="false">COS(RADIANS($D$23))*SIN(RADIANS($D$21))*SIN(RADIANS($D$19))*COS(RADIANS($D$20))*COS(C52)</f>
        <v>0.0586213956577878</v>
      </c>
      <c r="F52" s="2" t="n">
        <f aca="false">COS(RADIANS($D$23))*SIN(RADIANS($D$19))*SIN(RADIANS($D$20))*SIN(RADIANS(B52))</f>
        <v>-0</v>
      </c>
      <c r="G52" s="7" t="n">
        <f aca="false">$D$26-$D$27+D52+E52+F52</f>
        <v>0.483922155821351</v>
      </c>
      <c r="H52" s="7" t="n">
        <f aca="false">ACOS(G52)</f>
        <v>1.06566524475631</v>
      </c>
      <c r="I52" s="7" t="n">
        <f aca="false">H52*180/PI()</f>
        <v>61.0581208983123</v>
      </c>
      <c r="J52" s="7" t="n">
        <f aca="false">(1/G52)-1</f>
        <v>1.06644805981805</v>
      </c>
      <c r="K52" s="4" t="n">
        <f aca="false">1+$O$14*J52</f>
        <v>0.818703829830931</v>
      </c>
      <c r="L52" s="8" t="n">
        <f aca="false">15+5*COS(C52-0.3)</f>
        <v>15.7874525328343</v>
      </c>
      <c r="M52" s="8" t="n">
        <f aca="false">$D$24*G52</f>
        <v>362.941616866013</v>
      </c>
      <c r="N52" s="0" t="n">
        <v>0</v>
      </c>
      <c r="O52" s="0" t="n">
        <f aca="false">0.00378541178*N52/60</f>
        <v>0</v>
      </c>
      <c r="P52" s="3" t="n">
        <f aca="false">T51</f>
        <v>43.3172333342548</v>
      </c>
      <c r="Q52" s="9" t="n">
        <f aca="false">IF(ABS(I52)&gt;60,0,M52*($O$12*K52-((P52-L52)/M52))*$O$9*5*60)</f>
        <v>0</v>
      </c>
      <c r="R52" s="9" t="n">
        <f aca="false">-O52*$E$9*$E$10*(P52-$E$11)*300</f>
        <v>-0</v>
      </c>
      <c r="S52" s="2" t="n">
        <f aca="false">-$E$15*(P52-$E$14)*5*60</f>
        <v>-21885.5100008293</v>
      </c>
      <c r="T52" s="10" t="n">
        <f aca="false">P52+(Q52+R52+S52)/($E$10*$E$16)</f>
        <v>43.2997694003586</v>
      </c>
      <c r="U52" s="11" t="n">
        <f aca="false">M52*300*$O$9*$E$12</f>
        <v>406349.434243188</v>
      </c>
      <c r="V52" s="12" t="n">
        <f aca="false">Q52/U52</f>
        <v>0</v>
      </c>
      <c r="W52" s="8" t="n">
        <f aca="false">P52*(9/5)+32</f>
        <v>109.971020001659</v>
      </c>
      <c r="X52" s="8" t="n">
        <f aca="false">Q52+R52+S52</f>
        <v>-21885.5100008293</v>
      </c>
    </row>
    <row r="53" customFormat="false" ht="12.75" hidden="false" customHeight="false" outlineLevel="0" collapsed="false">
      <c r="A53" s="6" t="n">
        <v>0.326388888888897</v>
      </c>
      <c r="B53" s="13" t="n">
        <f aca="false">15*(A53-$A$103)*1440/60</f>
        <v>-62.5000000000151</v>
      </c>
      <c r="C53" s="7" t="n">
        <f aca="false">B53*PI()/180</f>
        <v>-1.09083078249672</v>
      </c>
      <c r="D53" s="2" t="n">
        <f aca="false">COS(RADIANS($D$23))*COS(RADIANS($D$21))*COS(RADIANS($D$19))*COS(C53)</f>
        <v>0.3655226072277</v>
      </c>
      <c r="E53" s="2" t="n">
        <f aca="false">COS(RADIANS($D$23))*SIN(RADIANS($D$21))*SIN(RADIANS($D$19))*COS(RADIANS($D$20))*COS(C53)</f>
        <v>0.0612006337704086</v>
      </c>
      <c r="F53" s="2" t="n">
        <f aca="false">COS(RADIANS($D$23))*SIN(RADIANS($D$19))*SIN(RADIANS($D$20))*SIN(RADIANS(B53))</f>
        <v>-0</v>
      </c>
      <c r="G53" s="7" t="n">
        <f aca="false">$D$26-$D$27+D53+E53+F53</f>
        <v>0.501905970349356</v>
      </c>
      <c r="H53" s="7" t="n">
        <f aca="false">ACOS(G53)</f>
        <v>1.04499532441109</v>
      </c>
      <c r="I53" s="7" t="n">
        <f aca="false">H53*180/PI()</f>
        <v>59.8738216996596</v>
      </c>
      <c r="J53" s="7" t="n">
        <f aca="false">(1/G53)-1</f>
        <v>0.992405070025253</v>
      </c>
      <c r="K53" s="4" t="n">
        <f aca="false">1+$O$14*J53</f>
        <v>0.831291138095707</v>
      </c>
      <c r="L53" s="8" t="n">
        <f aca="false">15+5*COS(C53-0.3)</f>
        <v>15.8949783714732</v>
      </c>
      <c r="M53" s="8" t="n">
        <f aca="false">$D$24*G53</f>
        <v>376.429477762017</v>
      </c>
      <c r="N53" s="0" t="n">
        <v>0</v>
      </c>
      <c r="O53" s="0" t="n">
        <f aca="false">0.00378541178*N53/60</f>
        <v>0</v>
      </c>
      <c r="P53" s="3" t="n">
        <f aca="false">T52</f>
        <v>43.2997694003586</v>
      </c>
      <c r="Q53" s="9" t="n">
        <f aca="false">IF(ABS(I53)&gt;60,0,M53*($O$12*K53-((P53-L53)/M53))*$O$9*5*60)</f>
        <v>232779.305999203</v>
      </c>
      <c r="R53" s="9" t="n">
        <f aca="false">-O53*$E$9*$E$10*(P53-$E$11)*300</f>
        <v>-0</v>
      </c>
      <c r="S53" s="2" t="n">
        <f aca="false">-$E$15*(P53-$E$14)*5*60</f>
        <v>-21869.7924603227</v>
      </c>
      <c r="T53" s="10" t="n">
        <f aca="false">P53+(Q53+R53+S53)/($E$10*$E$16)</f>
        <v>43.4680684165743</v>
      </c>
      <c r="U53" s="11" t="n">
        <f aca="false">M53*300*$O$9*$E$12</f>
        <v>421450.443302354</v>
      </c>
      <c r="V53" s="12" t="n">
        <f aca="false">Q53/U53</f>
        <v>0.552329009729393</v>
      </c>
      <c r="W53" s="8" t="n">
        <f aca="false">P53*(9/5)+32</f>
        <v>109.939584920645</v>
      </c>
      <c r="X53" s="8" t="n">
        <f aca="false">Q53+R53+S53</f>
        <v>210909.51353888</v>
      </c>
    </row>
    <row r="54" customFormat="false" ht="12.75" hidden="false" customHeight="false" outlineLevel="0" collapsed="false">
      <c r="A54" s="14" t="n">
        <v>0.32986111111112</v>
      </c>
      <c r="B54" s="13" t="n">
        <f aca="false">15*(A54-$A$103)*1440/60</f>
        <v>-61.2500000000148</v>
      </c>
      <c r="C54" s="7" t="n">
        <f aca="false">B54*PI()/180</f>
        <v>-1.06901416684678</v>
      </c>
      <c r="D54" s="2" t="n">
        <f aca="false">COS(RADIANS($D$23))*COS(RADIANS($D$21))*COS(RADIANS($D$19))*COS(C54)</f>
        <v>0.380753214678681</v>
      </c>
      <c r="E54" s="2" t="n">
        <f aca="false">COS(RADIANS($D$23))*SIN(RADIANS($D$21))*SIN(RADIANS($D$19))*COS(RADIANS($D$20))*COS(C54)</f>
        <v>0.0637507436959698</v>
      </c>
      <c r="F54" s="2" t="n">
        <f aca="false">COS(RADIANS($D$23))*SIN(RADIANS($D$19))*SIN(RADIANS($D$20))*SIN(RADIANS(B54))</f>
        <v>-0</v>
      </c>
      <c r="G54" s="7" t="n">
        <f aca="false">$D$26-$D$27+D54+E54+F54</f>
        <v>0.519686687725898</v>
      </c>
      <c r="H54" s="7" t="n">
        <f aca="false">ACOS(G54)</f>
        <v>1.02431213995003</v>
      </c>
      <c r="I54" s="7" t="n">
        <f aca="false">H54*180/PI()</f>
        <v>58.6887625231504</v>
      </c>
      <c r="J54" s="7" t="n">
        <f aca="false">(1/G54)-1</f>
        <v>0.924236320880007</v>
      </c>
      <c r="K54" s="4" t="n">
        <f aca="false">1+$O$14*J54</f>
        <v>0.842879825450399</v>
      </c>
      <c r="L54" s="8" t="n">
        <f aca="false">15+5*COS(C54-0.3)</f>
        <v>16.0020782488792</v>
      </c>
      <c r="M54" s="8" t="n">
        <f aca="false">$D$24*G54</f>
        <v>389.765015794424</v>
      </c>
      <c r="N54" s="0" t="n">
        <v>0</v>
      </c>
      <c r="O54" s="0" t="n">
        <f aca="false">0.00378541178*N54/60</f>
        <v>0</v>
      </c>
      <c r="P54" s="3" t="n">
        <f aca="false">T53</f>
        <v>43.4680684165743</v>
      </c>
      <c r="Q54" s="9" t="n">
        <f aca="false">IF(ABS(I54)&gt;60,0,M54*($O$12*K54-((P54-L54)/M54))*$O$9*5*60)</f>
        <v>245847.210743804</v>
      </c>
      <c r="R54" s="9" t="n">
        <f aca="false">-O54*$E$9*$E$10*(P54-$E$11)*300</f>
        <v>-0</v>
      </c>
      <c r="S54" s="2" t="n">
        <f aca="false">-$E$15*(P54-$E$14)*5*60</f>
        <v>-22021.2615749168</v>
      </c>
      <c r="T54" s="10" t="n">
        <f aca="false">P54+(Q54+R54+S54)/($E$10*$E$16)</f>
        <v>43.6466743334748</v>
      </c>
      <c r="U54" s="11" t="n">
        <f aca="false">M54*300*$O$9*$E$12</f>
        <v>436380.911683437</v>
      </c>
      <c r="V54" s="12" t="n">
        <f aca="false">Q54/U54</f>
        <v>0.563377554245884</v>
      </c>
      <c r="W54" s="8" t="n">
        <f aca="false">P54*(9/5)+32</f>
        <v>110.242523149834</v>
      </c>
      <c r="X54" s="8" t="n">
        <f aca="false">Q54+R54+S54</f>
        <v>223825.949168887</v>
      </c>
    </row>
    <row r="55" customFormat="false" ht="12.75" hidden="false" customHeight="false" outlineLevel="0" collapsed="false">
      <c r="A55" s="14" t="n">
        <v>0.333333333333344</v>
      </c>
      <c r="B55" s="13" t="n">
        <f aca="false">15*(A55-$A$103)*1440/60</f>
        <v>-60.0000000000142</v>
      </c>
      <c r="C55" s="7" t="n">
        <f aca="false">B55*PI()/180</f>
        <v>-1.04719755119685</v>
      </c>
      <c r="D55" s="2" t="n">
        <f aca="false">COS(RADIANS($D$23))*COS(RADIANS($D$21))*COS(RADIANS($D$19))*COS(C55)</f>
        <v>0.395802604221005</v>
      </c>
      <c r="E55" s="2" t="n">
        <f aca="false">COS(RADIANS($D$23))*SIN(RADIANS($D$21))*SIN(RADIANS($D$19))*COS(RADIANS($D$20))*COS(C55)</f>
        <v>0.0662705117202611</v>
      </c>
      <c r="F55" s="2" t="n">
        <f aca="false">COS(RADIANS($D$23))*SIN(RADIANS($D$19))*SIN(RADIANS($D$20))*SIN(RADIANS(B55))</f>
        <v>-0</v>
      </c>
      <c r="G55" s="7" t="n">
        <f aca="false">$D$26-$D$27+D55+E55+F55</f>
        <v>0.537255845292513</v>
      </c>
      <c r="H55" s="7" t="n">
        <f aca="false">ACOS(G55)</f>
        <v>1.00361620841331</v>
      </c>
      <c r="I55" s="7" t="n">
        <f aca="false">H55*180/PI()</f>
        <v>57.5029729930048</v>
      </c>
      <c r="J55" s="7" t="n">
        <f aca="false">(1/G55)-1</f>
        <v>0.86131060045618</v>
      </c>
      <c r="K55" s="4" t="n">
        <f aca="false">1+$O$14*J55</f>
        <v>0.853577197922449</v>
      </c>
      <c r="L55" s="8" t="n">
        <f aca="false">15+5*COS(C55-0.3)</f>
        <v>16.1087011913111</v>
      </c>
      <c r="M55" s="8" t="n">
        <f aca="false">$D$24*G55</f>
        <v>402.941883969385</v>
      </c>
      <c r="N55" s="0" t="n">
        <v>0</v>
      </c>
      <c r="O55" s="0" t="n">
        <f aca="false">0.00378541178*N55/60</f>
        <v>0</v>
      </c>
      <c r="P55" s="3" t="n">
        <f aca="false">T54</f>
        <v>43.6466743334748</v>
      </c>
      <c r="Q55" s="9" t="n">
        <f aca="false">IF(ABS(I55)&gt;60,0,M55*($O$12*K55-((P55-L55)/M55))*$O$9*5*60)</f>
        <v>258746.741169775</v>
      </c>
      <c r="R55" s="9" t="n">
        <f aca="false">-O55*$E$9*$E$10*(P55-$E$11)*300</f>
        <v>-0</v>
      </c>
      <c r="S55" s="2" t="n">
        <f aca="false">-$E$15*(P55-$E$14)*5*60</f>
        <v>-22182.0069001274</v>
      </c>
      <c r="T55" s="10" t="n">
        <f aca="false">P55+(Q55+R55+S55)/($E$10*$E$16)</f>
        <v>43.8354453916451</v>
      </c>
      <c r="U55" s="11" t="n">
        <f aca="false">M55*300*$O$9*$E$12</f>
        <v>451133.733292123</v>
      </c>
      <c r="V55" s="12" t="n">
        <f aca="false">Q55/U55</f>
        <v>0.573547757738232</v>
      </c>
      <c r="W55" s="8" t="n">
        <f aca="false">P55*(9/5)+32</f>
        <v>110.564013800255</v>
      </c>
      <c r="X55" s="8" t="n">
        <f aca="false">Q55+R55+S55</f>
        <v>236564.734269648</v>
      </c>
    </row>
    <row r="56" customFormat="false" ht="12.75" hidden="false" customHeight="false" outlineLevel="0" collapsed="false">
      <c r="A56" s="14" t="n">
        <v>0.336805555555567</v>
      </c>
      <c r="B56" s="13" t="n">
        <f aca="false">15*(A56-$A$103)*1440/60</f>
        <v>-58.7500000000139</v>
      </c>
      <c r="C56" s="7" t="n">
        <f aca="false">B56*PI()/180</f>
        <v>-1.02538093554691</v>
      </c>
      <c r="D56" s="2" t="n">
        <f aca="false">COS(RADIANS($D$23))*COS(RADIANS($D$21))*COS(RADIANS($D$19))*COS(C56)</f>
        <v>0.410663613160312</v>
      </c>
      <c r="E56" s="2" t="n">
        <f aca="false">COS(RADIANS($D$23))*SIN(RADIANS($D$21))*SIN(RADIANS($D$19))*COS(RADIANS($D$20))*COS(C56)</f>
        <v>0.0687587385701718</v>
      </c>
      <c r="F56" s="2" t="n">
        <f aca="false">COS(RADIANS($D$23))*SIN(RADIANS($D$19))*SIN(RADIANS($D$20))*SIN(RADIANS(B56))</f>
        <v>-0</v>
      </c>
      <c r="G56" s="7" t="n">
        <f aca="false">$D$26-$D$27+D56+E56+F56</f>
        <v>0.554605081081731</v>
      </c>
      <c r="H56" s="7" t="n">
        <f aca="false">ACOS(G56)</f>
        <v>0.982908033067651</v>
      </c>
      <c r="I56" s="7" t="n">
        <f aca="false">H56*180/PI()</f>
        <v>56.3164819442816</v>
      </c>
      <c r="J56" s="7" t="n">
        <f aca="false">(1/G56)-1</f>
        <v>0.803084814963374</v>
      </c>
      <c r="K56" s="4" t="n">
        <f aca="false">1+$O$14*J56</f>
        <v>0.863475581456227</v>
      </c>
      <c r="L56" s="8" t="n">
        <f aca="false">15+5*COS(C56-0.3)</f>
        <v>16.2147964520229</v>
      </c>
      <c r="M56" s="8" t="n">
        <f aca="false">$D$24*G56</f>
        <v>415.953810811298</v>
      </c>
      <c r="N56" s="0" t="n">
        <v>0</v>
      </c>
      <c r="O56" s="0" t="n">
        <f aca="false">0.00378541178*N56/60</f>
        <v>0</v>
      </c>
      <c r="P56" s="3" t="n">
        <f aca="false">T55</f>
        <v>43.8354453916451</v>
      </c>
      <c r="Q56" s="9" t="n">
        <f aca="false">IF(ABS(I56)&gt;60,0,M56*($O$12*K56-((P56-L56)/M56))*$O$9*5*60)</f>
        <v>271471.821339556</v>
      </c>
      <c r="R56" s="9" t="n">
        <f aca="false">-O56*$E$9*$E$10*(P56-$E$11)*300</f>
        <v>-0</v>
      </c>
      <c r="S56" s="2" t="n">
        <f aca="false">-$E$15*(P56-$E$14)*5*60</f>
        <v>-22351.9008524806</v>
      </c>
      <c r="T56" s="10" t="n">
        <f aca="false">P56+(Q56+R56+S56)/($E$10*$E$16)</f>
        <v>44.0342350850743</v>
      </c>
      <c r="U56" s="11" t="n">
        <f aca="false">M56*300*$O$9*$E$12</f>
        <v>465701.88658433</v>
      </c>
      <c r="V56" s="12" t="n">
        <f aca="false">Q56/U56</f>
        <v>0.58293047367846</v>
      </c>
      <c r="W56" s="8" t="n">
        <f aca="false">P56*(9/5)+32</f>
        <v>110.903801704961</v>
      </c>
      <c r="X56" s="8" t="n">
        <f aca="false">Q56+R56+S56</f>
        <v>249119.920487075</v>
      </c>
    </row>
    <row r="57" customFormat="false" ht="12.75" hidden="false" customHeight="false" outlineLevel="0" collapsed="false">
      <c r="A57" s="14" t="n">
        <v>0.34027777777779</v>
      </c>
      <c r="B57" s="13" t="n">
        <f aca="false">15*(A57-$A$103)*1440/60</f>
        <v>-57.5000000000136</v>
      </c>
      <c r="C57" s="7" t="n">
        <f aca="false">B57*PI()/180</f>
        <v>-1.00356431989698</v>
      </c>
      <c r="D57" s="2" t="n">
        <f aca="false">COS(RADIANS($D$23))*COS(RADIANS($D$21))*COS(RADIANS($D$19))*COS(C57)</f>
        <v>0.425329168461222</v>
      </c>
      <c r="E57" s="2" t="n">
        <f aca="false">COS(RADIANS($D$23))*SIN(RADIANS($D$21))*SIN(RADIANS($D$19))*COS(RADIANS($D$20))*COS(C57)</f>
        <v>0.0712142399844838</v>
      </c>
      <c r="F57" s="2" t="n">
        <f aca="false">COS(RADIANS($D$23))*SIN(RADIANS($D$19))*SIN(RADIANS($D$20))*SIN(RADIANS(B57))</f>
        <v>-0</v>
      </c>
      <c r="G57" s="7" t="n">
        <f aca="false">$D$26-$D$27+D57+E57+F57</f>
        <v>0.571726137796953</v>
      </c>
      <c r="H57" s="7" t="n">
        <f aca="false">ACOS(G57)</f>
        <v>0.962188104499462</v>
      </c>
      <c r="I57" s="7" t="n">
        <f aca="false">H57*180/PI()</f>
        <v>55.1293174855118</v>
      </c>
      <c r="J57" s="7" t="n">
        <f aca="false">(1/G57)-1</f>
        <v>0.749089177299688</v>
      </c>
      <c r="K57" s="4" t="n">
        <f aca="false">1+$O$14*J57</f>
        <v>0.872654839859053</v>
      </c>
      <c r="L57" s="8" t="n">
        <f aca="false">15+5*COS(C57-0.3)</f>
        <v>16.3203135354168</v>
      </c>
      <c r="M57" s="8" t="n">
        <f aca="false">$D$24*G57</f>
        <v>428.794603347714</v>
      </c>
      <c r="N57" s="0" t="n">
        <v>0</v>
      </c>
      <c r="O57" s="0" t="n">
        <f aca="false">0.00378541178*N57/60</f>
        <v>0</v>
      </c>
      <c r="P57" s="3" t="n">
        <f aca="false">T56</f>
        <v>44.0342350850743</v>
      </c>
      <c r="Q57" s="9" t="n">
        <f aca="false">IF(ABS(I57)&gt;60,0,M57*($O$12*K57-((P57-L57)/M57))*$O$9*5*60)</f>
        <v>284016.458242067</v>
      </c>
      <c r="R57" s="9" t="n">
        <f aca="false">-O57*$E$9*$E$10*(P57-$E$11)*300</f>
        <v>-0</v>
      </c>
      <c r="S57" s="2" t="n">
        <f aca="false">-$E$15*(P57-$E$14)*5*60</f>
        <v>-22530.8115765669</v>
      </c>
      <c r="T57" s="10" t="n">
        <f aca="false">P57+(Q57+R57+S57)/($E$10*$E$16)</f>
        <v>44.2428922307379</v>
      </c>
      <c r="U57" s="11" t="n">
        <f aca="false">M57*300*$O$9*$E$12</f>
        <v>480078.437908101</v>
      </c>
      <c r="V57" s="12" t="n">
        <f aca="false">Q57/U57</f>
        <v>0.591604279249956</v>
      </c>
      <c r="W57" s="8" t="n">
        <f aca="false">P57*(9/5)+32</f>
        <v>111.261623153134</v>
      </c>
      <c r="X57" s="8" t="n">
        <f aca="false">Q57+R57+S57</f>
        <v>261485.6466655</v>
      </c>
    </row>
    <row r="58" customFormat="false" ht="12.75" hidden="false" customHeight="false" outlineLevel="0" collapsed="false">
      <c r="A58" s="14" t="n">
        <v>0.343750000000013</v>
      </c>
      <c r="B58" s="13" t="n">
        <f aca="false">15*(A58-$A$103)*1440/60</f>
        <v>-56.2500000000133</v>
      </c>
      <c r="C58" s="7" t="n">
        <f aca="false">B58*PI()/180</f>
        <v>-0.981747704247043</v>
      </c>
      <c r="D58" s="2" t="n">
        <f aca="false">COS(RADIANS($D$23))*COS(RADIANS($D$21))*COS(RADIANS($D$19))*COS(C58)</f>
        <v>0.439792290113694</v>
      </c>
      <c r="E58" s="2" t="n">
        <f aca="false">COS(RADIANS($D$23))*SIN(RADIANS($D$21))*SIN(RADIANS($D$19))*COS(RADIANS($D$20))*COS(C58)</f>
        <v>0.0736358472775134</v>
      </c>
      <c r="F58" s="2" t="n">
        <f aca="false">COS(RADIANS($D$23))*SIN(RADIANS($D$19))*SIN(RADIANS($D$20))*SIN(RADIANS(B58))</f>
        <v>-0</v>
      </c>
      <c r="G58" s="7" t="n">
        <f aca="false">$D$26-$D$27+D58+E58+F58</f>
        <v>0.588610866742454</v>
      </c>
      <c r="H58" s="7" t="n">
        <f aca="false">ACOS(G58)</f>
        <v>0.941456901705747</v>
      </c>
      <c r="I58" s="7" t="n">
        <f aca="false">H58*180/PI()</f>
        <v>53.9415070612021</v>
      </c>
      <c r="J58" s="7" t="n">
        <f aca="false">(1/G58)-1</f>
        <v>0.698915287674342</v>
      </c>
      <c r="K58" s="4" t="n">
        <f aca="false">1+$O$14*J58</f>
        <v>0.881184401095362</v>
      </c>
      <c r="L58" s="8" t="n">
        <f aca="false">15+5*COS(C58-0.3)</f>
        <v>16.4252022210757</v>
      </c>
      <c r="M58" s="8" t="n">
        <f aca="false">$D$24*G58</f>
        <v>441.458150056841</v>
      </c>
      <c r="N58" s="0" t="n">
        <v>0</v>
      </c>
      <c r="O58" s="0" t="n">
        <f aca="false">0.00378541178*N58/60</f>
        <v>0</v>
      </c>
      <c r="P58" s="3" t="n">
        <f aca="false">T57</f>
        <v>44.2428922307379</v>
      </c>
      <c r="Q58" s="9" t="n">
        <f aca="false">IF(ABS(I58)&gt;60,0,M58*($O$12*K58-((P58-L58)/M58))*$O$9*5*60)</f>
        <v>296374.744645216</v>
      </c>
      <c r="R58" s="9" t="n">
        <f aca="false">-O58*$E$9*$E$10*(P58-$E$11)*300</f>
        <v>-0</v>
      </c>
      <c r="S58" s="2" t="n">
        <f aca="false">-$E$15*(P58-$E$14)*5*60</f>
        <v>-22718.6030076642</v>
      </c>
      <c r="T58" s="10" t="n">
        <f aca="false">P58+(Q58+R58+S58)/($E$10*$E$16)</f>
        <v>44.4612610404052</v>
      </c>
      <c r="U58" s="11" t="n">
        <f aca="false">M58*300*$O$9*$E$12</f>
        <v>494256.544803639</v>
      </c>
      <c r="V58" s="12" t="n">
        <f aca="false">Q58/U58</f>
        <v>0.599637471190111</v>
      </c>
      <c r="W58" s="8" t="n">
        <f aca="false">P58*(9/5)+32</f>
        <v>111.637206015328</v>
      </c>
      <c r="X58" s="8" t="n">
        <f aca="false">Q58+R58+S58</f>
        <v>273656.141637552</v>
      </c>
    </row>
    <row r="59" customFormat="false" ht="12.75" hidden="false" customHeight="false" outlineLevel="0" collapsed="false">
      <c r="A59" s="14" t="n">
        <v>0.347222222222236</v>
      </c>
      <c r="B59" s="13" t="n">
        <f aca="false">15*(A59-$A$103)*1440/60</f>
        <v>-55.000000000013</v>
      </c>
      <c r="C59" s="7" t="n">
        <f aca="false">B59*PI()/180</f>
        <v>-0.959931088597109</v>
      </c>
      <c r="D59" s="2" t="n">
        <f aca="false">COS(RADIANS($D$23))*COS(RADIANS($D$21))*COS(RADIANS($D$19))*COS(C59)</f>
        <v>0.454046094455142</v>
      </c>
      <c r="E59" s="2" t="n">
        <f aca="false">COS(RADIANS($D$23))*SIN(RADIANS($D$21))*SIN(RADIANS($D$19))*COS(RADIANS($D$20))*COS(C59)</f>
        <v>0.0760224078953431</v>
      </c>
      <c r="F59" s="2" t="n">
        <f aca="false">COS(RADIANS($D$23))*SIN(RADIANS($D$19))*SIN(RADIANS($D$20))*SIN(RADIANS(B59))</f>
        <v>-0</v>
      </c>
      <c r="G59" s="7" t="n">
        <f aca="false">$D$26-$D$27+D59+E59+F59</f>
        <v>0.605251231701732</v>
      </c>
      <c r="H59" s="7" t="n">
        <f aca="false">ACOS(G59)</f>
        <v>0.920714893191414</v>
      </c>
      <c r="I59" s="7" t="n">
        <f aca="false">H59*180/PI()</f>
        <v>52.7530775147064</v>
      </c>
      <c r="J59" s="7" t="n">
        <f aca="false">(1/G59)-1</f>
        <v>0.652206468359242</v>
      </c>
      <c r="K59" s="4" t="n">
        <f aca="false">1+$O$14*J59</f>
        <v>0.889124900378929</v>
      </c>
      <c r="L59" s="8" t="n">
        <f aca="false">15+5*COS(C59-0.3)</f>
        <v>16.5294125876661</v>
      </c>
      <c r="M59" s="8" t="n">
        <f aca="false">$D$24*G59</f>
        <v>453.938423776299</v>
      </c>
      <c r="N59" s="0" t="n">
        <v>0</v>
      </c>
      <c r="O59" s="0" t="n">
        <f aca="false">0.00378541178*N59/60</f>
        <v>0</v>
      </c>
      <c r="P59" s="3" t="n">
        <f aca="false">T58</f>
        <v>44.4612610404052</v>
      </c>
      <c r="Q59" s="9" t="n">
        <f aca="false">IF(ABS(I59)&gt;60,0,M59*($O$12*K59-((P59-L59)/M59))*$O$9*5*60)</f>
        <v>308540.861907583</v>
      </c>
      <c r="R59" s="9" t="n">
        <f aca="false">-O59*$E$9*$E$10*(P59-$E$11)*300</f>
        <v>-0</v>
      </c>
      <c r="S59" s="2" t="n">
        <f aca="false">-$E$15*(P59-$E$14)*5*60</f>
        <v>-22915.1349363647</v>
      </c>
      <c r="T59" s="10" t="n">
        <f aca="false">P59+(Q59+R59+S59)/($E$10*$E$16)</f>
        <v>44.6891811946389</v>
      </c>
      <c r="U59" s="11" t="n">
        <f aca="false">M59*300*$O$9*$E$12</f>
        <v>508229.459259944</v>
      </c>
      <c r="V59" s="12" t="n">
        <f aca="false">Q59/U59</f>
        <v>0.607089684169161</v>
      </c>
      <c r="W59" s="8" t="n">
        <f aca="false">P59*(9/5)+32</f>
        <v>112.030269872729</v>
      </c>
      <c r="X59" s="8" t="n">
        <f aca="false">Q59+R59+S59</f>
        <v>285625.726971218</v>
      </c>
    </row>
    <row r="60" customFormat="false" ht="12.75" hidden="false" customHeight="false" outlineLevel="0" collapsed="false">
      <c r="A60" s="14" t="n">
        <v>0.350694444444459</v>
      </c>
      <c r="B60" s="13" t="n">
        <f aca="false">15*(A60-$A$103)*1440/60</f>
        <v>-53.7500000000127</v>
      </c>
      <c r="C60" s="7" t="n">
        <f aca="false">B60*PI()/180</f>
        <v>-0.938114472947174</v>
      </c>
      <c r="D60" s="2" t="n">
        <f aca="false">COS(RADIANS($D$23))*COS(RADIANS($D$21))*COS(RADIANS($D$19))*COS(C60)</f>
        <v>0.468083797446684</v>
      </c>
      <c r="E60" s="2" t="n">
        <f aca="false">COS(RADIANS($D$23))*SIN(RADIANS($D$21))*SIN(RADIANS($D$19))*COS(RADIANS($D$20))*COS(C60)</f>
        <v>0.0783727859643743</v>
      </c>
      <c r="F60" s="2" t="n">
        <f aca="false">COS(RADIANS($D$23))*SIN(RADIANS($D$19))*SIN(RADIANS($D$20))*SIN(RADIANS(B60))</f>
        <v>-0</v>
      </c>
      <c r="G60" s="7" t="n">
        <f aca="false">$D$26-$D$27+D60+E60+F60</f>
        <v>0.621639312762305</v>
      </c>
      <c r="H60" s="7" t="n">
        <f aca="false">ACOS(G60)</f>
        <v>0.899962538082799</v>
      </c>
      <c r="I60" s="7" t="n">
        <f aca="false">H60*180/PI()</f>
        <v>51.564055152026</v>
      </c>
      <c r="J60" s="7" t="n">
        <f aca="false">(1/G60)-1</f>
        <v>0.60864987054377</v>
      </c>
      <c r="K60" s="4" t="n">
        <f aca="false">1+$O$14*J60</f>
        <v>0.896529522007559</v>
      </c>
      <c r="L60" s="8" t="n">
        <f aca="false">15+5*COS(C60-0.3)</f>
        <v>16.6328950366975</v>
      </c>
      <c r="M60" s="8" t="n">
        <f aca="false">$D$24*G60</f>
        <v>466.229484571729</v>
      </c>
      <c r="N60" s="0" t="n">
        <v>0</v>
      </c>
      <c r="O60" s="0" t="n">
        <f aca="false">0.00378541178*N60/60</f>
        <v>0</v>
      </c>
      <c r="P60" s="3" t="n">
        <f aca="false">T59</f>
        <v>44.6891811946389</v>
      </c>
      <c r="Q60" s="9" t="n">
        <f aca="false">IF(ABS(I60)&gt;60,0,M60*($O$12*K60-((P60-L60)/M60))*$O$9*5*60)</f>
        <v>320509.082747947</v>
      </c>
      <c r="R60" s="9" t="n">
        <f aca="false">-O60*$E$9*$E$10*(P60-$E$11)*300</f>
        <v>-0</v>
      </c>
      <c r="S60" s="2" t="n">
        <f aca="false">-$E$15*(P60-$E$14)*5*60</f>
        <v>-23120.263075175</v>
      </c>
      <c r="T60" s="10" t="n">
        <f aca="false">P60+(Q60+R60+S60)/($E$10*$E$16)</f>
        <v>44.9264879189524</v>
      </c>
      <c r="U60" s="11" t="n">
        <f aca="false">M60*300*$O$9*$E$12</f>
        <v>521990.530926508</v>
      </c>
      <c r="V60" s="12" t="n">
        <f aca="false">Q60/U60</f>
        <v>0.614013212421803</v>
      </c>
      <c r="W60" s="8" t="n">
        <f aca="false">P60*(9/5)+32</f>
        <v>112.44052615035</v>
      </c>
      <c r="X60" s="8" t="n">
        <f aca="false">Q60+R60+S60</f>
        <v>297388.819672772</v>
      </c>
    </row>
    <row r="61" customFormat="false" ht="12.75" hidden="false" customHeight="false" outlineLevel="0" collapsed="false">
      <c r="A61" s="14" t="n">
        <v>0.354166666666682</v>
      </c>
      <c r="B61" s="13" t="n">
        <f aca="false">15*(A61-$A$103)*1440/60</f>
        <v>-52.5000000000125</v>
      </c>
      <c r="C61" s="7" t="n">
        <f aca="false">B61*PI()/180</f>
        <v>-0.91629785729724</v>
      </c>
      <c r="D61" s="2" t="n">
        <f aca="false">COS(RADIANS($D$23))*COS(RADIANS($D$21))*COS(RADIANS($D$19))*COS(C61)</f>
        <v>0.481898717901974</v>
      </c>
      <c r="E61" s="2" t="n">
        <f aca="false">COS(RADIANS($D$23))*SIN(RADIANS($D$21))*SIN(RADIANS($D$19))*COS(RADIANS($D$20))*COS(C61)</f>
        <v>0.0806858628319423</v>
      </c>
      <c r="F61" s="2" t="n">
        <f aca="false">COS(RADIANS($D$23))*SIN(RADIANS($D$19))*SIN(RADIANS($D$20))*SIN(RADIANS(B61))</f>
        <v>-0</v>
      </c>
      <c r="G61" s="7" t="n">
        <f aca="false">$D$26-$D$27+D61+E61+F61</f>
        <v>0.637767310085163</v>
      </c>
      <c r="H61" s="7" t="n">
        <f aca="false">ACOS(G61)</f>
        <v>0.879200287268345</v>
      </c>
      <c r="I61" s="7" t="n">
        <f aca="false">H61*180/PI()</f>
        <v>50.3744658071658</v>
      </c>
      <c r="J61" s="7" t="n">
        <f aca="false">(1/G61)-1</f>
        <v>0.567969985583718</v>
      </c>
      <c r="K61" s="4" t="n">
        <f aca="false">1+$O$14*J61</f>
        <v>0.903445102450768</v>
      </c>
      <c r="L61" s="8" t="n">
        <f aca="false">15+5*COS(C61-0.3)</f>
        <v>16.7356003161287</v>
      </c>
      <c r="M61" s="8" t="n">
        <f aca="false">$D$24*G61</f>
        <v>478.325482563872</v>
      </c>
      <c r="N61" s="0" t="n">
        <v>0</v>
      </c>
      <c r="O61" s="0" t="n">
        <f aca="false">0.00378541178*N61/60</f>
        <v>0</v>
      </c>
      <c r="P61" s="3" t="n">
        <f aca="false">T60</f>
        <v>44.9264879189524</v>
      </c>
      <c r="Q61" s="9" t="n">
        <f aca="false">IF(ABS(I61)&gt;60,0,M61*($O$12*K61-((P61-L61)/M61))*$O$9*5*60)</f>
        <v>332273.773971324</v>
      </c>
      <c r="R61" s="9" t="n">
        <f aca="false">-O61*$E$9*$E$10*(P61-$E$11)*300</f>
        <v>-0</v>
      </c>
      <c r="S61" s="2" t="n">
        <f aca="false">-$E$15*(P61-$E$14)*5*60</f>
        <v>-23333.8391270572</v>
      </c>
      <c r="T61" s="10" t="n">
        <f aca="false">P61+(Q61+R61+S61)/($E$10*$E$16)</f>
        <v>45.1730120620867</v>
      </c>
      <c r="U61" s="11" t="n">
        <f aca="false">M61*300*$O$9*$E$12</f>
        <v>535533.210278512</v>
      </c>
      <c r="V61" s="12" t="n">
        <f aca="false">Q61/U61</f>
        <v>0.620454096205388</v>
      </c>
      <c r="W61" s="8" t="n">
        <f aca="false">P61*(9/5)+32</f>
        <v>112.867678254114</v>
      </c>
      <c r="X61" s="8" t="n">
        <f aca="false">Q61+R61+S61</f>
        <v>308939.934844267</v>
      </c>
    </row>
    <row r="62" customFormat="false" ht="12.75" hidden="false" customHeight="false" outlineLevel="0" collapsed="false">
      <c r="A62" s="14" t="n">
        <v>0.357638888888905</v>
      </c>
      <c r="B62" s="13" t="n">
        <f aca="false">15*(A62-$A$103)*1440/60</f>
        <v>-51.2500000000122</v>
      </c>
      <c r="C62" s="7" t="n">
        <f aca="false">B62*PI()/180</f>
        <v>-0.894481241647307</v>
      </c>
      <c r="D62" s="2" t="n">
        <f aca="false">COS(RADIANS($D$23))*COS(RADIANS($D$21))*COS(RADIANS($D$19))*COS(C62)</f>
        <v>0.495484280667089</v>
      </c>
      <c r="E62" s="2" t="n">
        <f aca="false">COS(RADIANS($D$23))*SIN(RADIANS($D$21))*SIN(RADIANS($D$19))*COS(RADIANS($D$20))*COS(C62)</f>
        <v>0.082960537598734</v>
      </c>
      <c r="F62" s="2" t="n">
        <f aca="false">COS(RADIANS($D$23))*SIN(RADIANS($D$19))*SIN(RADIANS($D$20))*SIN(RADIANS(B62))</f>
        <v>-0</v>
      </c>
      <c r="G62" s="7" t="n">
        <f aca="false">$D$26-$D$27+D62+E62+F62</f>
        <v>0.65362754761707</v>
      </c>
      <c r="H62" s="7" t="n">
        <f aca="false">ACOS(G62)</f>
        <v>0.858428584578984</v>
      </c>
      <c r="I62" s="7" t="n">
        <f aca="false">H62*180/PI()</f>
        <v>49.1843349097648</v>
      </c>
      <c r="J62" s="7" t="n">
        <f aca="false">(1/G62)-1</f>
        <v>0.529923277630662</v>
      </c>
      <c r="K62" s="4" t="n">
        <f aca="false">1+$O$14*J62</f>
        <v>0.909913042802788</v>
      </c>
      <c r="L62" s="8" t="n">
        <f aca="false">15+5*COS(C62-0.3)</f>
        <v>16.8374795438093</v>
      </c>
      <c r="M62" s="8" t="n">
        <f aca="false">$D$24*G62</f>
        <v>490.220660712803</v>
      </c>
      <c r="N62" s="0" t="n">
        <v>0</v>
      </c>
      <c r="O62" s="0" t="n">
        <f aca="false">0.00378541178*N62/60</f>
        <v>0</v>
      </c>
      <c r="P62" s="3" t="n">
        <f aca="false">T61</f>
        <v>45.1730120620867</v>
      </c>
      <c r="Q62" s="9" t="n">
        <f aca="false">IF(ABS(I62)&gt;60,0,M62*($O$12*K62-((P62-L62)/M62))*$O$9*5*60)</f>
        <v>343829.399150227</v>
      </c>
      <c r="R62" s="9" t="n">
        <f aca="false">-O62*$E$9*$E$10*(P62-$E$11)*300</f>
        <v>-0</v>
      </c>
      <c r="S62" s="2" t="n">
        <f aca="false">-$E$15*(P62-$E$14)*5*60</f>
        <v>-23555.710855878</v>
      </c>
      <c r="T62" s="10" t="n">
        <f aca="false">P62+(Q62+R62+S62)/($E$10*$E$16)</f>
        <v>45.4285801763708</v>
      </c>
      <c r="U62" s="11" t="n">
        <f aca="false">M62*300*$O$9*$E$12</f>
        <v>548851.051734054</v>
      </c>
      <c r="V62" s="12" t="n">
        <f aca="false">Q62/U62</f>
        <v>0.626453020475999</v>
      </c>
      <c r="W62" s="8" t="n">
        <f aca="false">P62*(9/5)+32</f>
        <v>113.311421711756</v>
      </c>
      <c r="X62" s="8" t="n">
        <f aca="false">Q62+R62+S62</f>
        <v>320273.688294349</v>
      </c>
    </row>
    <row r="63" customFormat="false" ht="12.75" hidden="false" customHeight="false" outlineLevel="0" collapsed="false">
      <c r="A63" s="14" t="n">
        <v>0.361111111111128</v>
      </c>
      <c r="B63" s="13" t="n">
        <f aca="false">15*(A63-$A$103)*1440/60</f>
        <v>-50.0000000000119</v>
      </c>
      <c r="C63" s="7" t="n">
        <f aca="false">B63*PI()/180</f>
        <v>-0.872664625997373</v>
      </c>
      <c r="D63" s="2" t="n">
        <f aca="false">COS(RADIANS($D$23))*COS(RADIANS($D$21))*COS(RADIANS($D$19))*COS(C63)</f>
        <v>0.508834019749946</v>
      </c>
      <c r="E63" s="2" t="n">
        <f aca="false">COS(RADIANS($D$23))*SIN(RADIANS($D$21))*SIN(RADIANS($D$19))*COS(RADIANS($D$20))*COS(C63)</f>
        <v>0.0851957276427562</v>
      </c>
      <c r="F63" s="2" t="n">
        <f aca="false">COS(RADIANS($D$23))*SIN(RADIANS($D$19))*SIN(RADIANS($D$20))*SIN(RADIANS(B63))</f>
        <v>-0</v>
      </c>
      <c r="G63" s="7" t="n">
        <f aca="false">$D$26-$D$27+D63+E63+F63</f>
        <v>0.669212476743949</v>
      </c>
      <c r="H63" s="7" t="n">
        <f aca="false">ACOS(G63)</f>
        <v>0.837647868022705</v>
      </c>
      <c r="I63" s="7" t="n">
        <f aca="false">H63*180/PI()</f>
        <v>47.9936875558324</v>
      </c>
      <c r="J63" s="7" t="n">
        <f aca="false">(1/G63)-1</f>
        <v>0.494293717991476</v>
      </c>
      <c r="K63" s="4" t="n">
        <f aca="false">1+$O$14*J63</f>
        <v>0.915970067941449</v>
      </c>
      <c r="L63" s="8" t="n">
        <f aca="false">15+5*COS(C63-0.3)</f>
        <v>16.9384842307445</v>
      </c>
      <c r="M63" s="8" t="n">
        <f aca="false">$D$24*G63</f>
        <v>501.909357557962</v>
      </c>
      <c r="N63" s="0" t="n">
        <v>0</v>
      </c>
      <c r="O63" s="0" t="n">
        <f aca="false">0.00378541178*N63/60</f>
        <v>0</v>
      </c>
      <c r="P63" s="3" t="n">
        <f aca="false">T62</f>
        <v>45.4285801763708</v>
      </c>
      <c r="Q63" s="9" t="n">
        <f aca="false">IF(ABS(I63)&gt;60,0,M63*($O$12*K63-((P63-L63)/M63))*$O$9*5*60)</f>
        <v>355170.521259868</v>
      </c>
      <c r="R63" s="9" t="n">
        <f aca="false">-O63*$E$9*$E$10*(P63-$E$11)*300</f>
        <v>-0</v>
      </c>
      <c r="S63" s="2" t="n">
        <f aca="false">-$E$15*(P63-$E$14)*5*60</f>
        <v>-23785.7221587337</v>
      </c>
      <c r="T63" s="10" t="n">
        <f aca="false">P63+(Q63+R63+S63)/($E$10*$E$16)</f>
        <v>45.6930146001279</v>
      </c>
      <c r="U63" s="11" t="n">
        <f aca="false">M63*300*$O$9*$E$12</f>
        <v>561937.716721894</v>
      </c>
      <c r="V63" s="12" t="n">
        <f aca="false">Q63/U63</f>
        <v>0.632046062563272</v>
      </c>
      <c r="W63" s="8" t="n">
        <f aca="false">P63*(9/5)+32</f>
        <v>113.771444317467</v>
      </c>
      <c r="X63" s="8" t="n">
        <f aca="false">Q63+R63+S63</f>
        <v>331384.799101135</v>
      </c>
    </row>
    <row r="64" customFormat="false" ht="12.75" hidden="false" customHeight="false" outlineLevel="0" collapsed="false">
      <c r="A64" s="14" t="n">
        <v>0.364583333333351</v>
      </c>
      <c r="B64" s="13" t="n">
        <f aca="false">15*(A64-$A$103)*1440/60</f>
        <v>-48.7500000000116</v>
      </c>
      <c r="C64" s="7" t="n">
        <f aca="false">B64*PI()/180</f>
        <v>-0.850848010347438</v>
      </c>
      <c r="D64" s="2" t="n">
        <f aca="false">COS(RADIANS($D$23))*COS(RADIANS($D$21))*COS(RADIANS($D$19))*COS(C64)</f>
        <v>0.52194158139776</v>
      </c>
      <c r="E64" s="2" t="n">
        <f aca="false">COS(RADIANS($D$23))*SIN(RADIANS($D$21))*SIN(RADIANS($D$19))*COS(RADIANS($D$20))*COS(C64)</f>
        <v>0.0873903691346057</v>
      </c>
      <c r="F64" s="2" t="n">
        <f aca="false">COS(RADIANS($D$23))*SIN(RADIANS($D$19))*SIN(RADIANS($D$20))*SIN(RADIANS(B64))</f>
        <v>-0</v>
      </c>
      <c r="G64" s="7" t="n">
        <f aca="false">$D$26-$D$27+D64+E64+F64</f>
        <v>0.684514679883612</v>
      </c>
      <c r="H64" s="7" t="n">
        <f aca="false">ACOS(G64)</f>
        <v>0.816858571090222</v>
      </c>
      <c r="I64" s="7" t="n">
        <f aca="false">H64*180/PI()</f>
        <v>46.8025485825568</v>
      </c>
      <c r="J64" s="7" t="n">
        <f aca="false">(1/G64)-1</f>
        <v>0.460889049406551</v>
      </c>
      <c r="K64" s="4" t="n">
        <f aca="false">1+$O$14*J64</f>
        <v>0.921648861600886</v>
      </c>
      <c r="L64" s="8" t="n">
        <f aca="false">15+5*COS(C64-0.3)</f>
        <v>17.0385663041738</v>
      </c>
      <c r="M64" s="8" t="n">
        <f aca="false">$D$24*G64</f>
        <v>513.386009912709</v>
      </c>
      <c r="N64" s="0" t="n">
        <v>0</v>
      </c>
      <c r="O64" s="0" t="n">
        <f aca="false">0.00378541178*N64/60</f>
        <v>0</v>
      </c>
      <c r="P64" s="3" t="n">
        <f aca="false">T63</f>
        <v>45.6930146001279</v>
      </c>
      <c r="Q64" s="9" t="n">
        <f aca="false">IF(ABS(I64)&gt;60,0,M64*($O$12*K64-((P64-L64)/M64))*$O$9*5*60)</f>
        <v>366291.805266055</v>
      </c>
      <c r="R64" s="9" t="n">
        <f aca="false">-O64*$E$9*$E$10*(P64-$E$11)*300</f>
        <v>-0</v>
      </c>
      <c r="S64" s="2" t="n">
        <f aca="false">-$E$15*(P64-$E$14)*5*60</f>
        <v>-24023.7131401151</v>
      </c>
      <c r="T64" s="10" t="n">
        <f aca="false">P64+(Q64+R64+S64)/($E$10*$E$16)</f>
        <v>45.9661335420869</v>
      </c>
      <c r="U64" s="11" t="n">
        <f aca="false">M64*300*$O$9*$E$12</f>
        <v>574786.976698269</v>
      </c>
      <c r="V64" s="12" t="n">
        <f aca="false">Q64/U64</f>
        <v>0.637265317614073</v>
      </c>
      <c r="W64" s="8" t="n">
        <f aca="false">P64*(9/5)+32</f>
        <v>114.24742628023</v>
      </c>
      <c r="X64" s="8" t="n">
        <f aca="false">Q64+R64+S64</f>
        <v>342268.09212594</v>
      </c>
    </row>
    <row r="65" customFormat="false" ht="12.75" hidden="false" customHeight="false" outlineLevel="0" collapsed="false">
      <c r="A65" s="14" t="n">
        <v>0.368055555555574</v>
      </c>
      <c r="B65" s="13" t="n">
        <f aca="false">15*(A65-$A$103)*1440/60</f>
        <v>-47.5000000000113</v>
      </c>
      <c r="C65" s="7" t="n">
        <f aca="false">B65*PI()/180</f>
        <v>-0.829031394697504</v>
      </c>
      <c r="D65" s="2" t="n">
        <f aca="false">COS(RADIANS($D$23))*COS(RADIANS($D$21))*COS(RADIANS($D$19))*COS(C65)</f>
        <v>0.534800727121089</v>
      </c>
      <c r="E65" s="2" t="n">
        <f aca="false">COS(RADIANS($D$23))*SIN(RADIANS($D$21))*SIN(RADIANS($D$19))*COS(RADIANS($D$20))*COS(C65)</f>
        <v>0.0895434175437935</v>
      </c>
      <c r="F65" s="2" t="n">
        <f aca="false">COS(RADIANS($D$23))*SIN(RADIANS($D$19))*SIN(RADIANS($D$20))*SIN(RADIANS(B65))</f>
        <v>-0</v>
      </c>
      <c r="G65" s="7" t="n">
        <f aca="false">$D$26-$D$27+D65+E65+F65</f>
        <v>0.699526874016129</v>
      </c>
      <c r="H65" s="7" t="n">
        <f aca="false">ACOS(G65)</f>
        <v>0.796061124151703</v>
      </c>
      <c r="I65" s="7" t="n">
        <f aca="false">H65*180/PI()</f>
        <v>45.6109426483325</v>
      </c>
      <c r="J65" s="7" t="n">
        <f aca="false">(1/G65)-1</f>
        <v>0.429537644863866</v>
      </c>
      <c r="K65" s="4" t="n">
        <f aca="false">1+$O$14*J65</f>
        <v>0.926978600373143</v>
      </c>
      <c r="L65" s="8" t="n">
        <f aca="false">15+5*COS(C65-0.3)</f>
        <v>17.1376781304508</v>
      </c>
      <c r="M65" s="8" t="n">
        <f aca="false">$D$24*G65</f>
        <v>524.645155512097</v>
      </c>
      <c r="N65" s="0" t="n">
        <v>0</v>
      </c>
      <c r="O65" s="0" t="n">
        <f aca="false">0.00378541178*N65/60</f>
        <v>0</v>
      </c>
      <c r="P65" s="3" t="n">
        <f aca="false">T64</f>
        <v>45.9661335420869</v>
      </c>
      <c r="Q65" s="9" t="n">
        <f aca="false">IF(ABS(I65)&gt;60,0,M65*($O$12*K65-((P65-L65)/M65))*$O$9*5*60)</f>
        <v>377188.020664537</v>
      </c>
      <c r="R65" s="9" t="n">
        <f aca="false">-O65*$E$9*$E$10*(P65-$E$11)*300</f>
        <v>-0</v>
      </c>
      <c r="S65" s="2" t="n">
        <f aca="false">-$E$15*(P65-$E$14)*5*60</f>
        <v>-24269.5201878782</v>
      </c>
      <c r="T65" s="10" t="n">
        <f aca="false">P65+(Q65+R65+S65)/($E$10*$E$16)</f>
        <v>46.2477511677592</v>
      </c>
      <c r="U65" s="11" t="n">
        <f aca="false">M65*300*$O$9*$E$12</f>
        <v>587392.716111344</v>
      </c>
      <c r="V65" s="12" t="n">
        <f aca="false">Q65/U65</f>
        <v>0.642139424474986</v>
      </c>
      <c r="W65" s="8" t="n">
        <f aca="false">P65*(9/5)+32</f>
        <v>114.739040375756</v>
      </c>
      <c r="X65" s="8" t="n">
        <f aca="false">Q65+R65+S65</f>
        <v>352918.500476659</v>
      </c>
    </row>
    <row r="66" customFormat="false" ht="12.75" hidden="false" customHeight="false" outlineLevel="0" collapsed="false">
      <c r="A66" s="14" t="n">
        <v>0.371527777777797</v>
      </c>
      <c r="B66" s="13" t="n">
        <f aca="false">15*(A66-$A$103)*1440/60</f>
        <v>-46.2500000000111</v>
      </c>
      <c r="C66" s="7" t="n">
        <f aca="false">B66*PI()/180</f>
        <v>-0.80721477904757</v>
      </c>
      <c r="D66" s="2" t="n">
        <f aca="false">COS(RADIANS($D$23))*COS(RADIANS($D$21))*COS(RADIANS($D$19))*COS(C66)</f>
        <v>0.547405336663018</v>
      </c>
      <c r="E66" s="2" t="n">
        <f aca="false">COS(RADIANS($D$23))*SIN(RADIANS($D$21))*SIN(RADIANS($D$19))*COS(RADIANS($D$20))*COS(C66)</f>
        <v>0.0916538481358857</v>
      </c>
      <c r="F66" s="2" t="n">
        <f aca="false">COS(RADIANS($D$23))*SIN(RADIANS($D$19))*SIN(RADIANS($D$20))*SIN(RADIANS(B66))</f>
        <v>-0</v>
      </c>
      <c r="G66" s="7" t="n">
        <f aca="false">$D$26-$D$27+D66+E66+F66</f>
        <v>0.714241914150151</v>
      </c>
      <c r="H66" s="7" t="n">
        <f aca="false">ACOS(G66)</f>
        <v>0.775255955968356</v>
      </c>
      <c r="I66" s="7" t="n">
        <f aca="false">H66*180/PI()</f>
        <v>44.4188943193668</v>
      </c>
      <c r="J66" s="7" t="n">
        <f aca="false">(1/G66)-1</f>
        <v>0.400085853530258</v>
      </c>
      <c r="K66" s="4" t="n">
        <f aca="false">1+$O$14*J66</f>
        <v>0.931985404899856</v>
      </c>
      <c r="L66" s="8" t="n">
        <f aca="false">15+5*COS(C66-0.3)</f>
        <v>17.2357725377139</v>
      </c>
      <c r="M66" s="8" t="n">
        <f aca="false">$D$24*G66</f>
        <v>535.681435612613</v>
      </c>
      <c r="N66" s="0" t="n">
        <v>0</v>
      </c>
      <c r="O66" s="0" t="n">
        <f aca="false">0.00378541178*N66/60</f>
        <v>0</v>
      </c>
      <c r="P66" s="3" t="n">
        <f aca="false">T65</f>
        <v>46.2477511677592</v>
      </c>
      <c r="Q66" s="9" t="n">
        <f aca="false">IF(ABS(I66)&gt;60,0,M66*($O$12*K66-((P66-L66)/M66))*$O$9*5*60)</f>
        <v>387854.043970607</v>
      </c>
      <c r="R66" s="9" t="n">
        <f aca="false">-O66*$E$9*$E$10*(P66-$E$11)*300</f>
        <v>-0</v>
      </c>
      <c r="S66" s="2" t="n">
        <f aca="false">-$E$15*(P66-$E$14)*5*60</f>
        <v>-24522.9760509833</v>
      </c>
      <c r="T66" s="10" t="n">
        <f aca="false">P66+(Q66+R66+S66)/($E$10*$E$16)</f>
        <v>46.5376776877414</v>
      </c>
      <c r="U66" s="11" t="n">
        <f aca="false">M66*300*$O$9*$E$12</f>
        <v>599748.935311882</v>
      </c>
      <c r="V66" s="12" t="n">
        <f aca="false">Q66/U66</f>
        <v>0.646694010000893</v>
      </c>
      <c r="W66" s="8" t="n">
        <f aca="false">P66*(9/5)+32</f>
        <v>115.245952101967</v>
      </c>
      <c r="X66" s="8" t="n">
        <f aca="false">Q66+R66+S66</f>
        <v>363331.067919624</v>
      </c>
    </row>
    <row r="67" customFormat="false" ht="12.75" hidden="false" customHeight="false" outlineLevel="0" collapsed="false">
      <c r="A67" s="14" t="n">
        <v>0.37500000000002</v>
      </c>
      <c r="B67" s="13" t="n">
        <f aca="false">15*(A67-$A$103)*1440/60</f>
        <v>-45.0000000000108</v>
      </c>
      <c r="C67" s="7" t="n">
        <f aca="false">B67*PI()/180</f>
        <v>-0.785398163397637</v>
      </c>
      <c r="D67" s="2" t="n">
        <f aca="false">COS(RADIANS($D$23))*COS(RADIANS($D$21))*COS(RADIANS($D$19))*COS(C67)</f>
        <v>0.55974941091207</v>
      </c>
      <c r="E67" s="2" t="n">
        <f aca="false">COS(RADIANS($D$23))*SIN(RADIANS($D$21))*SIN(RADIANS($D$19))*COS(RADIANS($D$20))*COS(C67)</f>
        <v>0.0937206564602209</v>
      </c>
      <c r="F67" s="2" t="n">
        <f aca="false">COS(RADIANS($D$23))*SIN(RADIANS($D$19))*SIN(RADIANS($D$20))*SIN(RADIANS(B67))</f>
        <v>-0</v>
      </c>
      <c r="G67" s="7" t="n">
        <f aca="false">$D$26-$D$27+D67+E67+F67</f>
        <v>0.728652796723538</v>
      </c>
      <c r="H67" s="7" t="n">
        <f aca="false">ACOS(G67)</f>
        <v>0.754443495347455</v>
      </c>
      <c r="I67" s="7" t="n">
        <f aca="false">H67*180/PI()</f>
        <v>43.226428164507</v>
      </c>
      <c r="J67" s="7" t="n">
        <f aca="false">(1/G67)-1</f>
        <v>0.372395748011403</v>
      </c>
      <c r="K67" s="4" t="n">
        <f aca="false">1+$O$14*J67</f>
        <v>0.936692722838062</v>
      </c>
      <c r="L67" s="8" t="n">
        <f aca="false">15+5*COS(C67-0.3)</f>
        <v>17.3328028383381</v>
      </c>
      <c r="M67" s="8" t="n">
        <f aca="false">$D$24*G67</f>
        <v>546.489597542653</v>
      </c>
      <c r="N67" s="0" t="n">
        <v>0</v>
      </c>
      <c r="O67" s="0" t="n">
        <f aca="false">0.00378541178*N67/60</f>
        <v>0</v>
      </c>
      <c r="P67" s="3" t="n">
        <f aca="false">T66</f>
        <v>46.5376776877414</v>
      </c>
      <c r="Q67" s="9" t="n">
        <f aca="false">IF(ABS(I67)&gt;60,0,M67*($O$12*K67-((P67-L67)/M67))*$O$9*5*60)</f>
        <v>398284.861157767</v>
      </c>
      <c r="R67" s="9" t="n">
        <f aca="false">-O67*$E$9*$E$10*(P67-$E$11)*300</f>
        <v>-0</v>
      </c>
      <c r="S67" s="2" t="n">
        <f aca="false">-$E$15*(P67-$E$14)*5*60</f>
        <v>-24783.9099189673</v>
      </c>
      <c r="T67" s="10" t="n">
        <f aca="false">P67+(Q67+R67+S67)/($E$10*$E$16)</f>
        <v>46.835719447899</v>
      </c>
      <c r="U67" s="11" t="n">
        <f aca="false">M67*300*$O$9*$E$12</f>
        <v>611849.753408755</v>
      </c>
      <c r="V67" s="12" t="n">
        <f aca="false">Q67/U67</f>
        <v>0.650952066154854</v>
      </c>
      <c r="W67" s="8" t="n">
        <f aca="false">P67*(9/5)+32</f>
        <v>115.767819837935</v>
      </c>
      <c r="X67" s="8" t="n">
        <f aca="false">Q67+R67+S67</f>
        <v>373500.951238799</v>
      </c>
    </row>
    <row r="68" customFormat="false" ht="12.75" hidden="false" customHeight="false" outlineLevel="0" collapsed="false">
      <c r="A68" s="14" t="n">
        <v>0.378472222222243</v>
      </c>
      <c r="B68" s="13" t="n">
        <f aca="false">15*(A68-$A$103)*1440/60</f>
        <v>-43.7500000000105</v>
      </c>
      <c r="C68" s="7" t="n">
        <f aca="false">B68*PI()/180</f>
        <v>-0.763581547747702</v>
      </c>
      <c r="D68" s="2" t="n">
        <f aca="false">COS(RADIANS($D$23))*COS(RADIANS($D$21))*COS(RADIANS($D$19))*COS(C68)</f>
        <v>0.571827074757453</v>
      </c>
      <c r="E68" s="2" t="n">
        <f aca="false">COS(RADIANS($D$23))*SIN(RADIANS($D$21))*SIN(RADIANS($D$19))*COS(RADIANS($D$20))*COS(C68)</f>
        <v>0.0957428588279748</v>
      </c>
      <c r="F68" s="2" t="n">
        <f aca="false">COS(RADIANS($D$23))*SIN(RADIANS($D$19))*SIN(RADIANS($D$20))*SIN(RADIANS(B68))</f>
        <v>-0</v>
      </c>
      <c r="G68" s="7" t="n">
        <f aca="false">$D$26-$D$27+D68+E68+F68</f>
        <v>0.742752662936675</v>
      </c>
      <c r="H68" s="7" t="n">
        <f aca="false">ACOS(G68)</f>
        <v>0.733624172975481</v>
      </c>
      <c r="I68" s="7" t="n">
        <f aca="false">H68*180/PI()</f>
        <v>42.0335688602705</v>
      </c>
      <c r="J68" s="7" t="n">
        <f aca="false">(1/G68)-1</f>
        <v>0.346343204003103</v>
      </c>
      <c r="K68" s="4" t="n">
        <f aca="false">1+$O$14*J68</f>
        <v>0.941121655319472</v>
      </c>
      <c r="L68" s="8" t="n">
        <f aca="false">15+5*COS(C68-0.3)</f>
        <v>17.4287228511554</v>
      </c>
      <c r="M68" s="8" t="n">
        <f aca="false">$D$24*G68</f>
        <v>557.064497202506</v>
      </c>
      <c r="N68" s="0" t="n">
        <v>0</v>
      </c>
      <c r="O68" s="0" t="n">
        <f aca="false">0.00378541178*N68/60</f>
        <v>0</v>
      </c>
      <c r="P68" s="3" t="n">
        <f aca="false">T67</f>
        <v>46.835719447899</v>
      </c>
      <c r="Q68" s="9" t="n">
        <f aca="false">IF(ABS(I68)&gt;60,0,M68*($O$12*K68-((P68-L68)/M68))*$O$9*5*60)</f>
        <v>408475.57004429</v>
      </c>
      <c r="R68" s="9" t="n">
        <f aca="false">-O68*$E$9*$E$10*(P68-$E$11)*300</f>
        <v>-0</v>
      </c>
      <c r="S68" s="2" t="n">
        <f aca="false">-$E$15*(P68-$E$14)*5*60</f>
        <v>-25052.1475031091</v>
      </c>
      <c r="T68" s="10" t="n">
        <f aca="false">P68+(Q68+R68+S68)/($E$10*$E$16)</f>
        <v>47.1416790213909</v>
      </c>
      <c r="U68" s="11" t="n">
        <f aca="false">M68*300*$O$9*$E$12</f>
        <v>623689.411067926</v>
      </c>
      <c r="V68" s="12" t="n">
        <f aca="false">Q68/U68</f>
        <v>0.654934271442686</v>
      </c>
      <c r="W68" s="8" t="n">
        <f aca="false">P68*(9/5)+32</f>
        <v>116.304295006218</v>
      </c>
      <c r="X68" s="8" t="n">
        <f aca="false">Q68+R68+S68</f>
        <v>383423.422541181</v>
      </c>
    </row>
    <row r="69" customFormat="false" ht="12.75" hidden="false" customHeight="false" outlineLevel="0" collapsed="false">
      <c r="A69" s="14" t="n">
        <v>0.381944444444466</v>
      </c>
      <c r="B69" s="13" t="n">
        <f aca="false">15*(A69-$A$103)*1440/60</f>
        <v>-42.5000000000102</v>
      </c>
      <c r="C69" s="7" t="n">
        <f aca="false">B69*PI()/180</f>
        <v>-0.741764932097768</v>
      </c>
      <c r="D69" s="2" t="n">
        <f aca="false">COS(RADIANS($D$23))*COS(RADIANS($D$21))*COS(RADIANS($D$19))*COS(C69)</f>
        <v>0.583632579885303</v>
      </c>
      <c r="E69" s="2" t="n">
        <f aca="false">COS(RADIANS($D$23))*SIN(RADIANS($D$21))*SIN(RADIANS($D$19))*COS(RADIANS($D$20))*COS(C69)</f>
        <v>0.0977194927803423</v>
      </c>
      <c r="F69" s="2" t="n">
        <f aca="false">COS(RADIANS($D$23))*SIN(RADIANS($D$19))*SIN(RADIANS($D$20))*SIN(RADIANS(B69))</f>
        <v>-0</v>
      </c>
      <c r="G69" s="7" t="n">
        <f aca="false">$D$26-$D$27+D69+E69+F69</f>
        <v>0.756534802016892</v>
      </c>
      <c r="H69" s="7" t="n">
        <f aca="false">ACOS(G69)</f>
        <v>0.712798423471732</v>
      </c>
      <c r="I69" s="7" t="n">
        <f aca="false">H69*180/PI()</f>
        <v>40.840341308509</v>
      </c>
      <c r="J69" s="7" t="n">
        <f aca="false">(1/G69)-1</f>
        <v>0.32181625661376</v>
      </c>
      <c r="K69" s="4" t="n">
        <f aca="false">1+$O$14*J69</f>
        <v>0.945291236375661</v>
      </c>
      <c r="L69" s="8" t="n">
        <f aca="false">15+5*COS(C69-0.3)</f>
        <v>17.5234869234348</v>
      </c>
      <c r="M69" s="8" t="n">
        <f aca="false">$D$24*G69</f>
        <v>567.401101512669</v>
      </c>
      <c r="N69" s="0" t="n">
        <v>0</v>
      </c>
      <c r="O69" s="0" t="n">
        <f aca="false">0.00378541178*N69/60</f>
        <v>0</v>
      </c>
      <c r="P69" s="3" t="n">
        <f aca="false">T68</f>
        <v>47.1416790213909</v>
      </c>
      <c r="Q69" s="9" t="n">
        <f aca="false">IF(ABS(I69)&gt;60,0,M69*($O$12*K69-((P69-L69)/M69))*$O$9*5*60)</f>
        <v>418421.382626562</v>
      </c>
      <c r="R69" s="9" t="n">
        <f aca="false">-O69*$E$9*$E$10*(P69-$E$11)*300</f>
        <v>-0</v>
      </c>
      <c r="S69" s="2" t="n">
        <f aca="false">-$E$15*(P69-$E$14)*5*60</f>
        <v>-25327.5111192518</v>
      </c>
      <c r="T69" s="10" t="n">
        <f aca="false">P69+(Q69+R69+S69)/($E$10*$E$16)</f>
        <v>47.4553553024891</v>
      </c>
      <c r="U69" s="11" t="n">
        <f aca="false">M69*300*$O$9*$E$12</f>
        <v>635262.273253584</v>
      </c>
      <c r="V69" s="12" t="n">
        <f aca="false">Q69/U69</f>
        <v>0.65865926601238</v>
      </c>
      <c r="W69" s="8" t="n">
        <f aca="false">P69*(9/5)+32</f>
        <v>116.855022238504</v>
      </c>
      <c r="X69" s="8" t="n">
        <f aca="false">Q69+R69+S69</f>
        <v>393093.87150731</v>
      </c>
    </row>
    <row r="70" customFormat="false" ht="12.75" hidden="false" customHeight="false" outlineLevel="0" collapsed="false">
      <c r="A70" s="14" t="n">
        <v>0.385416666666689</v>
      </c>
      <c r="B70" s="13" t="n">
        <f aca="false">15*(A70-$A$103)*1440/60</f>
        <v>-41.2500000000099</v>
      </c>
      <c r="C70" s="7" t="n">
        <f aca="false">B70*PI()/180</f>
        <v>-0.719948316447834</v>
      </c>
      <c r="D70" s="2" t="n">
        <f aca="false">COS(RADIANS($D$23))*COS(RADIANS($D$21))*COS(RADIANS($D$19))*COS(C70)</f>
        <v>0.595160307514561</v>
      </c>
      <c r="E70" s="2" t="n">
        <f aca="false">COS(RADIANS($D$23))*SIN(RADIANS($D$21))*SIN(RADIANS($D$19))*COS(RADIANS($D$20))*COS(C70)</f>
        <v>0.0996496175466164</v>
      </c>
      <c r="F70" s="2" t="n">
        <f aca="false">COS(RADIANS($D$23))*SIN(RADIANS($D$19))*SIN(RADIANS($D$20))*SIN(RADIANS(B70))</f>
        <v>-0</v>
      </c>
      <c r="G70" s="7" t="n">
        <f aca="false">$D$26-$D$27+D70+E70+F70</f>
        <v>0.769992654412424</v>
      </c>
      <c r="H70" s="7" t="n">
        <f aca="false">ACOS(G70)</f>
        <v>0.691966687714579</v>
      </c>
      <c r="I70" s="7" t="n">
        <f aca="false">H70*180/PI()</f>
        <v>39.6467707696924</v>
      </c>
      <c r="J70" s="7" t="n">
        <f aca="false">(1/G70)-1</f>
        <v>0.2987136880716</v>
      </c>
      <c r="K70" s="4" t="n">
        <f aca="false">1+$O$14*J70</f>
        <v>0.949218673027828</v>
      </c>
      <c r="L70" s="8" t="n">
        <f aca="false">15+5*COS(C70-0.3)</f>
        <v>17.6170499526101</v>
      </c>
      <c r="M70" s="8" t="n">
        <f aca="false">$D$24*G70</f>
        <v>577.494490809318</v>
      </c>
      <c r="N70" s="0" t="n">
        <v>0</v>
      </c>
      <c r="O70" s="0" t="n">
        <f aca="false">0.00378541178*N70/60</f>
        <v>0</v>
      </c>
      <c r="P70" s="3" t="n">
        <f aca="false">T69</f>
        <v>47.4553553024891</v>
      </c>
      <c r="Q70" s="9" t="n">
        <f aca="false">IF(ABS(I70)&gt;60,0,M70*($O$12*K70-((P70-L70)/M70))*$O$9*5*60)</f>
        <v>428117.627358069</v>
      </c>
      <c r="R70" s="9" t="n">
        <f aca="false">-O70*$E$9*$E$10*(P70-$E$11)*300</f>
        <v>-0</v>
      </c>
      <c r="S70" s="2" t="n">
        <f aca="false">-$E$15*(P70-$E$14)*5*60</f>
        <v>-25609.8197722401</v>
      </c>
      <c r="T70" s="10" t="n">
        <f aca="false">P70+(Q70+R70+S70)/($E$10*$E$16)</f>
        <v>47.7765436021498</v>
      </c>
      <c r="U70" s="11" t="n">
        <f aca="false">M70*300*$O$9*$E$12</f>
        <v>646562.831910112</v>
      </c>
      <c r="V70" s="12" t="n">
        <f aca="false">Q70/U70</f>
        <v>0.662143888001263</v>
      </c>
      <c r="W70" s="8" t="n">
        <f aca="false">P70*(9/5)+32</f>
        <v>117.41963954448</v>
      </c>
      <c r="X70" s="8" t="n">
        <f aca="false">Q70+R70+S70</f>
        <v>402507.807585829</v>
      </c>
    </row>
    <row r="71" customFormat="false" ht="12.75" hidden="false" customHeight="false" outlineLevel="0" collapsed="false">
      <c r="A71" s="14" t="n">
        <v>0.388888888888912</v>
      </c>
      <c r="B71" s="13" t="n">
        <f aca="false">15*(A71-$A$103)*1440/60</f>
        <v>-40.0000000000097</v>
      </c>
      <c r="C71" s="7" t="n">
        <f aca="false">B71*PI()/180</f>
        <v>-0.698131700797901</v>
      </c>
      <c r="D71" s="2" t="n">
        <f aca="false">COS(RADIANS($D$23))*COS(RADIANS($D$21))*COS(RADIANS($D$19))*COS(C71)</f>
        <v>0.606404771071216</v>
      </c>
      <c r="E71" s="2" t="n">
        <f aca="false">COS(RADIANS($D$23))*SIN(RADIANS($D$21))*SIN(RADIANS($D$19))*COS(RADIANS($D$20))*COS(C71)</f>
        <v>0.101532314491943</v>
      </c>
      <c r="F71" s="2" t="n">
        <f aca="false">COS(RADIANS($D$23))*SIN(RADIANS($D$19))*SIN(RADIANS($D$20))*SIN(RADIANS(B71))</f>
        <v>-0</v>
      </c>
      <c r="G71" s="7" t="n">
        <f aca="false">$D$26-$D$27+D71+E71+F71</f>
        <v>0.783119814914406</v>
      </c>
      <c r="H71" s="7" t="n">
        <f aca="false">ACOS(G71)</f>
        <v>0.671129415505122</v>
      </c>
      <c r="I71" s="7" t="n">
        <f aca="false">H71*180/PI()</f>
        <v>38.4528830155253</v>
      </c>
      <c r="J71" s="7" t="n">
        <f aca="false">(1/G71)-1</f>
        <v>0.276943809817019</v>
      </c>
      <c r="K71" s="4" t="n">
        <f aca="false">1+$O$14*J71</f>
        <v>0.952919552331107</v>
      </c>
      <c r="L71" s="8" t="n">
        <f aca="false">15+5*COS(C71-0.3)</f>
        <v>17.709367407747</v>
      </c>
      <c r="M71" s="8" t="n">
        <f aca="false">$D$24*G71</f>
        <v>587.339861185805</v>
      </c>
      <c r="N71" s="0" t="n">
        <v>0</v>
      </c>
      <c r="O71" s="0" t="n">
        <f aca="false">0.00378541178*N71/60</f>
        <v>0</v>
      </c>
      <c r="P71" s="3" t="n">
        <f aca="false">T70</f>
        <v>47.7765436021498</v>
      </c>
      <c r="Q71" s="9" t="n">
        <f aca="false">IF(ABS(I71)&gt;60,0,M71*($O$12*K71-((P71-L71)/M71))*$O$9*5*60)</f>
        <v>437559.751372965</v>
      </c>
      <c r="R71" s="9" t="n">
        <f aca="false">-O71*$E$9*$E$10*(P71-$E$11)*300</f>
        <v>-0</v>
      </c>
      <c r="S71" s="2" t="n">
        <f aca="false">-$E$15*(P71-$E$14)*5*60</f>
        <v>-25898.8892419348</v>
      </c>
      <c r="T71" s="10" t="n">
        <f aca="false">P71+(Q71+R71+S71)/($E$10*$E$16)</f>
        <v>48.1050357452905</v>
      </c>
      <c r="U71" s="11" t="n">
        <f aca="false">M71*300*$O$9*$E$12</f>
        <v>657585.708583627</v>
      </c>
      <c r="V71" s="12" t="n">
        <f aca="false">Q71/U71</f>
        <v>0.665403377326165</v>
      </c>
      <c r="W71" s="8" t="n">
        <f aca="false">P71*(9/5)+32</f>
        <v>117.99777848387</v>
      </c>
      <c r="X71" s="8" t="n">
        <f aca="false">Q71+R71+S71</f>
        <v>411660.86213103</v>
      </c>
    </row>
    <row r="72" customFormat="false" ht="12.75" hidden="false" customHeight="false" outlineLevel="0" collapsed="false">
      <c r="A72" s="14" t="n">
        <v>0.392361111111135</v>
      </c>
      <c r="B72" s="13" t="n">
        <f aca="false">15*(A72-$A$103)*1440/60</f>
        <v>-38.7500000000094</v>
      </c>
      <c r="C72" s="7" t="n">
        <f aca="false">B72*PI()/180</f>
        <v>-0.676315085147967</v>
      </c>
      <c r="D72" s="2" t="n">
        <f aca="false">COS(RADIANS($D$23))*COS(RADIANS($D$21))*COS(RADIANS($D$19))*COS(C72)</f>
        <v>0.617360618799613</v>
      </c>
      <c r="E72" s="2" t="n">
        <f aca="false">COS(RADIANS($D$23))*SIN(RADIANS($D$21))*SIN(RADIANS($D$19))*COS(RADIANS($D$20))*COS(C72)</f>
        <v>0.103366687554544</v>
      </c>
      <c r="F72" s="2" t="n">
        <f aca="false">COS(RADIANS($D$23))*SIN(RADIANS($D$19))*SIN(RADIANS($D$20))*SIN(RADIANS(B72))</f>
        <v>-0</v>
      </c>
      <c r="G72" s="7" t="n">
        <f aca="false">$D$26-$D$27+D72+E72+F72</f>
        <v>0.795910035705404</v>
      </c>
      <c r="H72" s="7" t="n">
        <f aca="false">ACOS(G72)</f>
        <v>0.65028706864925</v>
      </c>
      <c r="I72" s="7" t="n">
        <f aca="false">H72*180/PI()</f>
        <v>37.258704505536</v>
      </c>
      <c r="J72" s="7" t="n">
        <f aca="false">(1/G72)-1</f>
        <v>0.256423408600087</v>
      </c>
      <c r="K72" s="4" t="n">
        <f aca="false">1+$O$14*J72</f>
        <v>0.956408020537985</v>
      </c>
      <c r="L72" s="8" t="n">
        <f aca="false">15+5*COS(C72-0.3)</f>
        <v>17.8003953507367</v>
      </c>
      <c r="M72" s="8" t="n">
        <f aca="false">$D$24*G72</f>
        <v>596.932526779053</v>
      </c>
      <c r="N72" s="0" t="n">
        <v>0</v>
      </c>
      <c r="O72" s="0" t="n">
        <f aca="false">0.00378541178*N72/60</f>
        <v>0</v>
      </c>
      <c r="P72" s="3" t="n">
        <f aca="false">T71</f>
        <v>48.1050357452905</v>
      </c>
      <c r="Q72" s="9" t="n">
        <f aca="false">IF(ABS(I72)&gt;60,0,M72*($O$12*K72-((P72-L72)/M72))*$O$9*5*60)</f>
        <v>446743.322653149</v>
      </c>
      <c r="R72" s="9" t="n">
        <f aca="false">-O72*$E$9*$E$10*(P72-$E$11)*300</f>
        <v>-0</v>
      </c>
      <c r="S72" s="2" t="n">
        <f aca="false">-$E$15*(P72-$E$14)*5*60</f>
        <v>-26194.5321707615</v>
      </c>
      <c r="T72" s="10" t="n">
        <f aca="false">P72+(Q72+R72+S72)/($E$10*$E$16)</f>
        <v>48.4406201697258</v>
      </c>
      <c r="U72" s="11" t="n">
        <f aca="false">M72*300*$O$9*$E$12</f>
        <v>668325.656981828</v>
      </c>
      <c r="V72" s="12" t="n">
        <f aca="false">Q72/U72</f>
        <v>0.668451552003331</v>
      </c>
      <c r="W72" s="8" t="n">
        <f aca="false">P72*(9/5)+32</f>
        <v>118.589064341523</v>
      </c>
      <c r="X72" s="8" t="n">
        <f aca="false">Q72+R72+S72</f>
        <v>420548.790482387</v>
      </c>
    </row>
    <row r="73" customFormat="false" ht="12.75" hidden="false" customHeight="false" outlineLevel="0" collapsed="false">
      <c r="A73" s="14" t="n">
        <v>0.395833333333358</v>
      </c>
      <c r="B73" s="13" t="n">
        <f aca="false">15*(A73-$A$103)*1440/60</f>
        <v>-37.5000000000091</v>
      </c>
      <c r="C73" s="7" t="n">
        <f aca="false">B73*PI()/180</f>
        <v>-0.654498469498032</v>
      </c>
      <c r="D73" s="2" t="n">
        <f aca="false">COS(RADIANS($D$23))*COS(RADIANS($D$21))*COS(RADIANS($D$19))*COS(C73)</f>
        <v>0.6280226363096</v>
      </c>
      <c r="E73" s="2" t="n">
        <f aca="false">COS(RADIANS($D$23))*SIN(RADIANS($D$21))*SIN(RADIANS($D$19))*COS(RADIANS($D$20))*COS(C73)</f>
        <v>0.105151863672189</v>
      </c>
      <c r="F73" s="2" t="n">
        <f aca="false">COS(RADIANS($D$23))*SIN(RADIANS($D$19))*SIN(RADIANS($D$20))*SIN(RADIANS(B73))</f>
        <v>-0</v>
      </c>
      <c r="G73" s="7" t="n">
        <f aca="false">$D$26-$D$27+D73+E73+F73</f>
        <v>0.808357229333037</v>
      </c>
      <c r="H73" s="7" t="n">
        <f aca="false">ACOS(G73)</f>
        <v>0.62944012456018</v>
      </c>
      <c r="I73" s="7" t="n">
        <f aca="false">H73*180/PI()</f>
        <v>36.0642625934872</v>
      </c>
      <c r="J73" s="7" t="n">
        <f aca="false">(1/G73)-1</f>
        <v>0.237076831520496</v>
      </c>
      <c r="K73" s="4" t="n">
        <f aca="false">1+$O$14*J73</f>
        <v>0.959696938641516</v>
      </c>
      <c r="L73" s="8" t="n">
        <f aca="false">15+5*COS(C73-0.3)</f>
        <v>17.8900904572083</v>
      </c>
      <c r="M73" s="8" t="n">
        <f aca="false">$D$24*G73</f>
        <v>606.267921999778</v>
      </c>
      <c r="N73" s="0" t="n">
        <v>0</v>
      </c>
      <c r="O73" s="0" t="n">
        <f aca="false">0.00378541178*N73/60</f>
        <v>0</v>
      </c>
      <c r="P73" s="3" t="n">
        <f aca="false">T72</f>
        <v>48.4406201697258</v>
      </c>
      <c r="Q73" s="9" t="n">
        <f aca="false">IF(ABS(I73)&gt;60,0,M73*($O$12*K73-((P73-L73)/M73))*$O$9*5*60)</f>
        <v>455664.032137827</v>
      </c>
      <c r="R73" s="9" t="n">
        <f aca="false">-O73*$E$9*$E$10*(P73-$E$11)*300</f>
        <v>-0</v>
      </c>
      <c r="S73" s="2" t="n">
        <f aca="false">-$E$15*(P73-$E$14)*5*60</f>
        <v>-26496.5581527533</v>
      </c>
      <c r="T73" s="10" t="n">
        <f aca="false">P73+(Q73+R73+S73)/($E$10*$E$16)</f>
        <v>48.7830820267162</v>
      </c>
      <c r="U73" s="11" t="n">
        <f aca="false">M73*300*$O$9*$E$12</f>
        <v>678777.565470951</v>
      </c>
      <c r="V73" s="12" t="n">
        <f aca="false">Q73/U73</f>
        <v>0.671300961194375</v>
      </c>
      <c r="W73" s="8" t="n">
        <f aca="false">P73*(9/5)+32</f>
        <v>119.193116305507</v>
      </c>
      <c r="X73" s="8" t="n">
        <f aca="false">Q73+R73+S73</f>
        <v>429167.473985074</v>
      </c>
    </row>
    <row r="74" customFormat="false" ht="12.75" hidden="false" customHeight="false" outlineLevel="0" collapsed="false">
      <c r="A74" s="14" t="n">
        <v>0.399305555555581</v>
      </c>
      <c r="B74" s="13" t="n">
        <f aca="false">15*(A74-$A$103)*1440/60</f>
        <v>-36.2500000000088</v>
      </c>
      <c r="C74" s="7" t="n">
        <f aca="false">B74*PI()/180</f>
        <v>-0.632681853848099</v>
      </c>
      <c r="D74" s="2" t="n">
        <f aca="false">COS(RADIANS($D$23))*COS(RADIANS($D$21))*COS(RADIANS($D$19))*COS(C74)</f>
        <v>0.638385749058296</v>
      </c>
      <c r="E74" s="2" t="n">
        <f aca="false">COS(RADIANS($D$23))*SIN(RADIANS($D$21))*SIN(RADIANS($D$19))*COS(RADIANS($D$20))*COS(C74)</f>
        <v>0.106886993197733</v>
      </c>
      <c r="F74" s="2" t="n">
        <f aca="false">COS(RADIANS($D$23))*SIN(RADIANS($D$19))*SIN(RADIANS($D$20))*SIN(RADIANS(B74))</f>
        <v>-0</v>
      </c>
      <c r="G74" s="7" t="n">
        <f aca="false">$D$26-$D$27+D74+E74+F74</f>
        <v>0.820455471607276</v>
      </c>
      <c r="H74" s="7" t="n">
        <f aca="false">ACOS(G74)</f>
        <v>0.608589080511217</v>
      </c>
      <c r="I74" s="7" t="n">
        <f aca="false">H74*180/PI()</f>
        <v>34.8695857710402</v>
      </c>
      <c r="J74" s="7" t="n">
        <f aca="false">(1/G74)-1</f>
        <v>0.218835189240674</v>
      </c>
      <c r="K74" s="4" t="n">
        <f aca="false">1+$O$14*J74</f>
        <v>0.962798017829086</v>
      </c>
      <c r="L74" s="8" t="n">
        <f aca="false">15+5*COS(C74-0.3)</f>
        <v>17.9784100371491</v>
      </c>
      <c r="M74" s="8" t="n">
        <f aca="false">$D$24*G74</f>
        <v>615.341603705457</v>
      </c>
      <c r="N74" s="0" t="n">
        <v>0</v>
      </c>
      <c r="O74" s="0" t="n">
        <f aca="false">0.00378541178*N74/60</f>
        <v>0</v>
      </c>
      <c r="P74" s="3" t="n">
        <f aca="false">T73</f>
        <v>48.7830820267162</v>
      </c>
      <c r="Q74" s="9" t="n">
        <f aca="false">IF(ABS(I74)&gt;60,0,M74*($O$12*K74-((P74-L74)/M74))*$O$9*5*60)</f>
        <v>464317.695774553</v>
      </c>
      <c r="R74" s="9" t="n">
        <f aca="false">-O74*$E$9*$E$10*(P74-$E$11)*300</f>
        <v>-0</v>
      </c>
      <c r="S74" s="2" t="n">
        <f aca="false">-$E$15*(P74-$E$14)*5*60</f>
        <v>-26804.7738240446</v>
      </c>
      <c r="T74" s="10" t="n">
        <f aca="false">P74+(Q74+R74+S74)/($E$10*$E$16)</f>
        <v>49.1322032830807</v>
      </c>
      <c r="U74" s="11" t="n">
        <f aca="false">M74*300*$O$9*$E$12</f>
        <v>688936.459508629</v>
      </c>
      <c r="V74" s="12" t="n">
        <f aca="false">Q74/U74</f>
        <v>0.673963018455605</v>
      </c>
      <c r="W74" s="8" t="n">
        <f aca="false">P74*(9/5)+32</f>
        <v>119.809547648089</v>
      </c>
      <c r="X74" s="8" t="n">
        <f aca="false">Q74+R74+S74</f>
        <v>437512.921950509</v>
      </c>
    </row>
    <row r="75" customFormat="false" ht="12.75" hidden="false" customHeight="false" outlineLevel="0" collapsed="false">
      <c r="A75" s="14" t="n">
        <v>0.402777777777804</v>
      </c>
      <c r="B75" s="13" t="n">
        <f aca="false">15*(A75-$A$103)*1440/60</f>
        <v>-35.0000000000086</v>
      </c>
      <c r="C75" s="7" t="n">
        <f aca="false">B75*PI()/180</f>
        <v>-0.610865238198165</v>
      </c>
      <c r="D75" s="2" t="n">
        <f aca="false">COS(RADIANS($D$23))*COS(RADIANS($D$21))*COS(RADIANS($D$19))*COS(C75)</f>
        <v>0.648445024765296</v>
      </c>
      <c r="E75" s="2" t="n">
        <f aca="false">COS(RADIANS($D$23))*SIN(RADIANS($D$21))*SIN(RADIANS($D$19))*COS(RADIANS($D$20))*COS(C75)</f>
        <v>0.108571250303494</v>
      </c>
      <c r="F75" s="2" t="n">
        <f aca="false">COS(RADIANS($D$23))*SIN(RADIANS($D$19))*SIN(RADIANS($D$20))*SIN(RADIANS(B75))</f>
        <v>-0</v>
      </c>
      <c r="G75" s="7" t="n">
        <f aca="false">$D$26-$D$27+D75+E75+F75</f>
        <v>0.832199004420037</v>
      </c>
      <c r="H75" s="7" t="n">
        <f aca="false">ACOS(G75)</f>
        <v>0.587734458704849</v>
      </c>
      <c r="I75" s="7" t="n">
        <f aca="false">H75*180/PI()</f>
        <v>33.6747039581938</v>
      </c>
      <c r="J75" s="7" t="n">
        <f aca="false">(1/G75)-1</f>
        <v>0.201635660086982</v>
      </c>
      <c r="K75" s="4" t="n">
        <f aca="false">1+$O$14*J75</f>
        <v>0.965721937785213</v>
      </c>
      <c r="L75" s="8" t="n">
        <f aca="false">15+5*COS(C75-0.3)</f>
        <v>18.0653120552223</v>
      </c>
      <c r="M75" s="8" t="n">
        <f aca="false">$D$24*G75</f>
        <v>624.149253315028</v>
      </c>
      <c r="N75" s="0" t="n">
        <v>0.1</v>
      </c>
      <c r="O75" s="0" t="n">
        <f aca="false">0.00378541178*N75/60</f>
        <v>6.30901963333333E-006</v>
      </c>
      <c r="P75" s="3" t="n">
        <f aca="false">T74</f>
        <v>49.1322032830807</v>
      </c>
      <c r="Q75" s="9" t="n">
        <f aca="false">IF(ABS(I75)&gt;60,0,M75*($O$12*K75-((P75-L75)/M75))*$O$9*5*60)</f>
        <v>472700.256510772</v>
      </c>
      <c r="R75" s="9" t="n">
        <f aca="false">-O75*$E$9*$E$10*(P75-$E$11)*300</f>
        <v>-267336.915877269</v>
      </c>
      <c r="S75" s="2" t="n">
        <f aca="false">-$E$15*(P75-$E$14)*5*60</f>
        <v>-27118.9829547726</v>
      </c>
      <c r="T75" s="10" t="n">
        <f aca="false">P75+(Q75+R75+S75)/($E$10*$E$16)</f>
        <v>49.2744365543067</v>
      </c>
      <c r="U75" s="11" t="n">
        <f aca="false">M75*300*$O$9*$E$12</f>
        <v>698797.504011505</v>
      </c>
      <c r="V75" s="12" t="n">
        <f aca="false">Q75/U75</f>
        <v>0.676448118084563</v>
      </c>
      <c r="W75" s="8" t="n">
        <f aca="false">P75*(9/5)+32</f>
        <v>120.437965909545</v>
      </c>
      <c r="X75" s="8" t="n">
        <f aca="false">Q75+R75+S75</f>
        <v>178244.35767873</v>
      </c>
    </row>
    <row r="76" customFormat="false" ht="12.75" hidden="false" customHeight="false" outlineLevel="0" collapsed="false">
      <c r="A76" s="14" t="n">
        <v>0.406250000000027</v>
      </c>
      <c r="B76" s="13" t="n">
        <f aca="false">15*(A76-$A$103)*1440/60</f>
        <v>-33.7500000000083</v>
      </c>
      <c r="C76" s="7" t="n">
        <f aca="false">B76*PI()/180</f>
        <v>-0.589048622548231</v>
      </c>
      <c r="D76" s="2" t="n">
        <f aca="false">COS(RADIANS($D$23))*COS(RADIANS($D$21))*COS(RADIANS($D$19))*COS(C76)</f>
        <v>0.658195675760172</v>
      </c>
      <c r="E76" s="2" t="n">
        <f aca="false">COS(RADIANS($D$23))*SIN(RADIANS($D$21))*SIN(RADIANS($D$19))*COS(RADIANS($D$20))*COS(C76)</f>
        <v>0.11020383337431</v>
      </c>
      <c r="F76" s="2" t="n">
        <f aca="false">COS(RADIANS($D$23))*SIN(RADIANS($D$19))*SIN(RADIANS($D$20))*SIN(RADIANS(B76))</f>
        <v>-0</v>
      </c>
      <c r="G76" s="7" t="n">
        <f aca="false">$D$26-$D$27+D76+E76+F76</f>
        <v>0.843582238485729</v>
      </c>
      <c r="H76" s="7" t="n">
        <f aca="false">ACOS(G76)</f>
        <v>0.566876812372883</v>
      </c>
      <c r="I76" s="7" t="n">
        <f aca="false">H76*180/PI()</f>
        <v>32.4796488527957</v>
      </c>
      <c r="J76" s="7" t="n">
        <f aca="false">(1/G76)-1</f>
        <v>0.185420880594936</v>
      </c>
      <c r="K76" s="4" t="n">
        <f aca="false">1+$O$14*J76</f>
        <v>0.968478450298861</v>
      </c>
      <c r="L76" s="8" t="n">
        <f aca="false">15+5*COS(C76-0.3)</f>
        <v>18.1507551507739</v>
      </c>
      <c r="M76" s="8" t="n">
        <f aca="false">$D$24*G76</f>
        <v>632.686678864297</v>
      </c>
      <c r="N76" s="0" t="n">
        <v>0.2</v>
      </c>
      <c r="O76" s="0" t="n">
        <f aca="false">0.00378541178*N76/60</f>
        <v>1.26180392666667E-005</v>
      </c>
      <c r="P76" s="3" t="n">
        <f aca="false">T75</f>
        <v>49.2744365543067</v>
      </c>
      <c r="Q76" s="9" t="n">
        <f aca="false">IF(ABS(I76)&gt;60,0,M76*($O$12*K76-((P76-L76)/M76))*$O$9*5*60)</f>
        <v>481046.62631739</v>
      </c>
      <c r="R76" s="9" t="n">
        <f aca="false">-O76*$E$9*$E$10*(P76-$E$11)*300</f>
        <v>-536901.886225522</v>
      </c>
      <c r="S76" s="2" t="n">
        <f aca="false">-$E$15*(P76-$E$14)*5*60</f>
        <v>-27246.9928988761</v>
      </c>
      <c r="T76" s="10" t="n">
        <f aca="false">P76+(Q76+R76+S76)/($E$10*$E$16)</f>
        <v>49.208123626274</v>
      </c>
      <c r="U76" s="11" t="n">
        <f aca="false">M76*300*$O$9*$E$12</f>
        <v>708356.005656467</v>
      </c>
      <c r="V76" s="12" t="n">
        <f aca="false">Q76/U76</f>
        <v>0.679102912202434</v>
      </c>
      <c r="W76" s="8" t="n">
        <f aca="false">P76*(9/5)+32</f>
        <v>120.693985797752</v>
      </c>
      <c r="X76" s="8" t="n">
        <f aca="false">Q76+R76+S76</f>
        <v>-83102.2528070082</v>
      </c>
    </row>
    <row r="77" customFormat="false" ht="12.75" hidden="false" customHeight="false" outlineLevel="0" collapsed="false">
      <c r="A77" s="14" t="n">
        <v>0.40972222222225</v>
      </c>
      <c r="B77" s="13" t="n">
        <f aca="false">15*(A77-$A$103)*1440/60</f>
        <v>-32.500000000008</v>
      </c>
      <c r="C77" s="7" t="n">
        <f aca="false">B77*PI()/180</f>
        <v>-0.567232006898296</v>
      </c>
      <c r="D77" s="2" t="n">
        <f aca="false">COS(RADIANS($D$23))*COS(RADIANS($D$21))*COS(RADIANS($D$19))*COS(C77)</f>
        <v>0.667633061261144</v>
      </c>
      <c r="E77" s="2" t="n">
        <f aca="false">COS(RADIANS($D$23))*SIN(RADIANS($D$21))*SIN(RADIANS($D$19))*COS(RADIANS($D$20))*COS(C77)</f>
        <v>0.11178396538906</v>
      </c>
      <c r="F77" s="2" t="n">
        <f aca="false">COS(RADIANS($D$23))*SIN(RADIANS($D$19))*SIN(RADIANS($D$20))*SIN(RADIANS(B77))</f>
        <v>-0</v>
      </c>
      <c r="G77" s="7" t="n">
        <f aca="false">$D$26-$D$27+D77+E77+F77</f>
        <v>0.854599756001451</v>
      </c>
      <c r="H77" s="7" t="n">
        <f aca="false">ACOS(G77)</f>
        <v>0.546016733187398</v>
      </c>
      <c r="I77" s="7" t="n">
        <f aca="false">H77*180/PI()</f>
        <v>31.2844543551587</v>
      </c>
      <c r="J77" s="7" t="n">
        <f aca="false">(1/G77)-1</f>
        <v>0.170138410381552</v>
      </c>
      <c r="K77" s="4" t="n">
        <f aca="false">1+$O$14*J77</f>
        <v>0.971076470235136</v>
      </c>
      <c r="L77" s="8" t="n">
        <f aca="false">15+5*COS(C77-0.3)</f>
        <v>18.2346986575182</v>
      </c>
      <c r="M77" s="8" t="n">
        <f aca="false">$D$24*G77</f>
        <v>640.949817001088</v>
      </c>
      <c r="N77" s="0" t="n">
        <v>0.3</v>
      </c>
      <c r="O77" s="0" t="n">
        <f aca="false">0.00378541178*N77/60</f>
        <v>1.89270589E-005</v>
      </c>
      <c r="P77" s="3" t="n">
        <f aca="false">T76</f>
        <v>49.208123626274</v>
      </c>
      <c r="Q77" s="9" t="n">
        <f aca="false">IF(ABS(I77)&gt;60,0,M77*($O$12*K77-((P77-L77)/M77))*$O$9*5*60)</f>
        <v>489354.613519251</v>
      </c>
      <c r="R77" s="9" t="n">
        <f aca="false">-O77*$E$9*$E$10*(P77-$E$11)*300</f>
        <v>-803794.662098152</v>
      </c>
      <c r="S77" s="2" t="n">
        <f aca="false">-$E$15*(P77-$E$14)*5*60</f>
        <v>-27187.3112636466</v>
      </c>
      <c r="T77" s="10" t="n">
        <f aca="false">P77+(Q77+R77+S77)/($E$10*$E$16)</f>
        <v>48.9355159680933</v>
      </c>
      <c r="U77" s="11" t="n">
        <f aca="false">M77*300*$O$9*$E$12</f>
        <v>717607.415114418</v>
      </c>
      <c r="V77" s="12" t="n">
        <f aca="false">Q77/U77</f>
        <v>0.681925246607473</v>
      </c>
      <c r="W77" s="8" t="n">
        <f aca="false">P77*(9/5)+32</f>
        <v>120.574622527293</v>
      </c>
      <c r="X77" s="8" t="n">
        <f aca="false">Q77+R77+S77</f>
        <v>-341627.359842548</v>
      </c>
    </row>
    <row r="78" customFormat="false" ht="12.75" hidden="false" customHeight="false" outlineLevel="0" collapsed="false">
      <c r="A78" s="14" t="n">
        <v>0.413194444444474</v>
      </c>
      <c r="B78" s="13" t="n">
        <f aca="false">15*(A78-$A$103)*1440/60</f>
        <v>-31.2500000000073</v>
      </c>
      <c r="C78" s="7" t="n">
        <f aca="false">B78*PI()/180</f>
        <v>-0.545415391248356</v>
      </c>
      <c r="D78" s="2" t="n">
        <f aca="false">COS(RADIANS($D$23))*COS(RADIANS($D$21))*COS(RADIANS($D$19))*COS(C78)</f>
        <v>0.676752689583843</v>
      </c>
      <c r="E78" s="2" t="n">
        <f aca="false">COS(RADIANS($D$23))*SIN(RADIANS($D$21))*SIN(RADIANS($D$19))*COS(RADIANS($D$20))*COS(C78)</f>
        <v>0.113310894290483</v>
      </c>
      <c r="F78" s="2" t="n">
        <f aca="false">COS(RADIANS($D$23))*SIN(RADIANS($D$19))*SIN(RADIANS($D$20))*SIN(RADIANS(B78))</f>
        <v>-0</v>
      </c>
      <c r="G78" s="7" t="n">
        <f aca="false">$D$26-$D$27+D78+E78+F78</f>
        <v>0.865246313225574</v>
      </c>
      <c r="H78" s="7" t="n">
        <f aca="false">ACOS(G78)</f>
        <v>0.525154860350733</v>
      </c>
      <c r="I78" s="7" t="n">
        <f aca="false">H78*180/PI()</f>
        <v>30.0891570888791</v>
      </c>
      <c r="J78" s="7" t="n">
        <f aca="false">(1/G78)-1</f>
        <v>0.155740261142604</v>
      </c>
      <c r="K78" s="4" t="n">
        <f aca="false">1+$O$14*J78</f>
        <v>0.973524155605757</v>
      </c>
      <c r="L78" s="8" t="n">
        <f aca="false">15+5*COS(C78-0.3)</f>
        <v>18.3171026228921</v>
      </c>
      <c r="M78" s="8" t="n">
        <f aca="false">$D$24*G78</f>
        <v>648.934734919181</v>
      </c>
      <c r="N78" s="0" t="n">
        <v>0.2</v>
      </c>
      <c r="O78" s="0" t="n">
        <f aca="false">0.00378541178*N78/60</f>
        <v>1.26180392666667E-005</v>
      </c>
      <c r="P78" s="3" t="n">
        <f aca="false">T77</f>
        <v>48.9355159680933</v>
      </c>
      <c r="Q78" s="9" t="n">
        <f aca="false">IF(ABS(I78)&gt;60,0,M78*($O$12*K78-((P78-L78)/M78))*$O$9*5*60)</f>
        <v>497617.778555691</v>
      </c>
      <c r="R78" s="9" t="n">
        <f aca="false">-O78*$E$9*$E$10*(P78-$E$11)*300</f>
        <v>-531592.766067403</v>
      </c>
      <c r="S78" s="2" t="n">
        <f aca="false">-$E$15*(P78-$E$14)*5*60</f>
        <v>-26941.964371284</v>
      </c>
      <c r="T78" s="10" t="n">
        <f aca="false">P78+(Q78+R78+S78)/($E$10*$E$16)</f>
        <v>48.8869061974825</v>
      </c>
      <c r="U78" s="11" t="n">
        <f aca="false">M78*300*$O$9*$E$12</f>
        <v>726547.329215515</v>
      </c>
      <c r="V78" s="12" t="n">
        <f aca="false">Q78/U78</f>
        <v>0.684907587635056</v>
      </c>
      <c r="W78" s="8" t="n">
        <f aca="false">P78*(9/5)+32</f>
        <v>120.083928742568</v>
      </c>
      <c r="X78" s="8" t="n">
        <f aca="false">Q78+R78+S78</f>
        <v>-60916.9518829959</v>
      </c>
    </row>
    <row r="79" customFormat="false" ht="12.75" hidden="false" customHeight="false" outlineLevel="0" collapsed="false">
      <c r="A79" s="14" t="n">
        <v>0.416666666666697</v>
      </c>
      <c r="B79" s="13" t="n">
        <f aca="false">15*(A79-$A$103)*1440/60</f>
        <v>-30.0000000000071</v>
      </c>
      <c r="C79" s="7" t="n">
        <f aca="false">B79*PI()/180</f>
        <v>-0.523598775598422</v>
      </c>
      <c r="D79" s="2" t="n">
        <f aca="false">COS(RADIANS($D$23))*COS(RADIANS($D$21))*COS(RADIANS($D$19))*COS(C79)</f>
        <v>0.685550220279101</v>
      </c>
      <c r="E79" s="2" t="n">
        <f aca="false">COS(RADIANS($D$23))*SIN(RADIANS($D$21))*SIN(RADIANS($D$19))*COS(RADIANS($D$20))*COS(C79)</f>
        <v>0.114783893343122</v>
      </c>
      <c r="F79" s="2" t="n">
        <f aca="false">COS(RADIANS($D$23))*SIN(RADIANS($D$19))*SIN(RADIANS($D$20))*SIN(RADIANS(B79))</f>
        <v>-0</v>
      </c>
      <c r="G79" s="7" t="n">
        <f aca="false">$D$26-$D$27+D79+E79+F79</f>
        <v>0.87551684297347</v>
      </c>
      <c r="H79" s="7" t="n">
        <f aca="false">ACOS(G79)</f>
        <v>0.504291891853908</v>
      </c>
      <c r="I79" s="7" t="n">
        <f aca="false">H79*180/PI()</f>
        <v>28.8937970458967</v>
      </c>
      <c r="J79" s="7" t="n">
        <f aca="false">(1/G79)-1</f>
        <v>0.142182481154509</v>
      </c>
      <c r="K79" s="4" t="n">
        <f aca="false">1+$O$14*J79</f>
        <v>0.975828978203734</v>
      </c>
      <c r="L79" s="8" t="n">
        <f aca="false">15+5*COS(C79-0.3)</f>
        <v>18.3979278270713</v>
      </c>
      <c r="M79" s="8" t="n">
        <f aca="false">$D$24*G79</f>
        <v>656.637632230102</v>
      </c>
      <c r="N79" s="0" t="n">
        <v>0.3</v>
      </c>
      <c r="O79" s="0" t="n">
        <f aca="false">0.00378541178*N79/60</f>
        <v>1.89270589E-005</v>
      </c>
      <c r="P79" s="3" t="n">
        <f aca="false">T78</f>
        <v>48.8869061974825</v>
      </c>
      <c r="Q79" s="9" t="n">
        <f aca="false">IF(ABS(I79)&gt;60,0,M79*($O$12*K79-((P79-L79)/M79))*$O$9*5*60)</f>
        <v>505350.578257045</v>
      </c>
      <c r="R79" s="9" t="n">
        <f aca="false">-O79*$E$9*$E$10*(P79-$E$11)*300</f>
        <v>-796246.956253298</v>
      </c>
      <c r="S79" s="2" t="n">
        <f aca="false">-$E$15*(P79-$E$14)*5*60</f>
        <v>-26898.2155777342</v>
      </c>
      <c r="T79" s="10" t="n">
        <f aca="false">P79+(Q79+R79+S79)/($E$10*$E$16)</f>
        <v>48.6333163211429</v>
      </c>
      <c r="U79" s="11" t="n">
        <f aca="false">M79*300*$O$9*$E$12</f>
        <v>735171.493044823</v>
      </c>
      <c r="V79" s="12" t="n">
        <f aca="false">Q79/U79</f>
        <v>0.687391422325231</v>
      </c>
      <c r="W79" s="8" t="n">
        <f aca="false">P79*(9/5)+32</f>
        <v>119.996431155468</v>
      </c>
      <c r="X79" s="8" t="n">
        <f aca="false">Q79+R79+S79</f>
        <v>-317794.593573988</v>
      </c>
    </row>
    <row r="80" customFormat="false" ht="12.75" hidden="false" customHeight="false" outlineLevel="0" collapsed="false">
      <c r="A80" s="14" t="n">
        <v>0.42013888888892</v>
      </c>
      <c r="B80" s="13" t="n">
        <f aca="false">15*(A80-$A$103)*1440/60</f>
        <v>-28.7500000000068</v>
      </c>
      <c r="C80" s="7" t="n">
        <f aca="false">B80*PI()/180</f>
        <v>-0.501782159948488</v>
      </c>
      <c r="D80" s="2" t="n">
        <f aca="false">COS(RADIANS($D$23))*COS(RADIANS($D$21))*COS(RADIANS($D$19))*COS(C80)</f>
        <v>0.694021466198781</v>
      </c>
      <c r="E80" s="2" t="n">
        <f aca="false">COS(RADIANS($D$23))*SIN(RADIANS($D$21))*SIN(RADIANS($D$19))*COS(RADIANS($D$20))*COS(C80)</f>
        <v>0.116202261479204</v>
      </c>
      <c r="F80" s="2" t="n">
        <f aca="false">COS(RADIANS($D$23))*SIN(RADIANS($D$19))*SIN(RADIANS($D$20))*SIN(RADIANS(B80))</f>
        <v>-0</v>
      </c>
      <c r="G80" s="7" t="n">
        <f aca="false">$D$26-$D$27+D80+E80+F80</f>
        <v>0.885406457029232</v>
      </c>
      <c r="H80" s="7" t="n">
        <f aca="false">ACOS(G80)</f>
        <v>0.4834285985608</v>
      </c>
      <c r="I80" s="7" t="n">
        <f aca="false">H80*180/PI()</f>
        <v>27.698418393458</v>
      </c>
      <c r="J80" s="7" t="n">
        <f aca="false">(1/G80)-1</f>
        <v>0.129424787972814</v>
      </c>
      <c r="K80" s="4" t="n">
        <f aca="false">1+$O$14*J80</f>
        <v>0.977997786044622</v>
      </c>
      <c r="L80" s="8" t="n">
        <f aca="false">15+5*COS(C80-0.3)</f>
        <v>18.4771358016358</v>
      </c>
      <c r="M80" s="8" t="n">
        <f aca="false">$D$24*G80</f>
        <v>664.054842771924</v>
      </c>
      <c r="N80" s="0" t="n">
        <v>0.1</v>
      </c>
      <c r="O80" s="0" t="n">
        <f aca="false">0.00378541178*N80/60</f>
        <v>6.30901963333333E-006</v>
      </c>
      <c r="P80" s="3" t="n">
        <f aca="false">T79</f>
        <v>48.6333163211429</v>
      </c>
      <c r="Q80" s="9" t="n">
        <f aca="false">IF(ABS(I80)&gt;60,0,M80*($O$12*K80-((P80-L80)/M80))*$O$9*5*60)</f>
        <v>513029.641893398</v>
      </c>
      <c r="R80" s="9" t="n">
        <f aca="false">-O80*$E$9*$E$10*(P80-$E$11)*300</f>
        <v>-263429.435874595</v>
      </c>
      <c r="S80" s="2" t="n">
        <f aca="false">-$E$15*(P80-$E$14)*5*60</f>
        <v>-26669.9846890286</v>
      </c>
      <c r="T80" s="10" t="n">
        <f aca="false">P80+(Q80+R80+S80)/($E$10*$E$16)</f>
        <v>48.8112074760036</v>
      </c>
      <c r="U80" s="11" t="n">
        <f aca="false">M80*300*$O$9*$E$12</f>
        <v>743475.801967446</v>
      </c>
      <c r="V80" s="12" t="n">
        <f aca="false">Q80/U80</f>
        <v>0.69004215138647</v>
      </c>
      <c r="W80" s="8" t="n">
        <f aca="false">P80*(9/5)+32</f>
        <v>119.539969378057</v>
      </c>
      <c r="X80" s="8" t="n">
        <f aca="false">Q80+R80+S80</f>
        <v>222930.221329774</v>
      </c>
    </row>
    <row r="81" customFormat="false" ht="12.75" hidden="false" customHeight="false" outlineLevel="0" collapsed="false">
      <c r="A81" s="14" t="n">
        <v>0.423611111111143</v>
      </c>
      <c r="B81" s="13" t="n">
        <f aca="false">15*(A81-$A$103)*1440/60</f>
        <v>-27.5000000000065</v>
      </c>
      <c r="C81" s="7" t="n">
        <f aca="false">B81*PI()/180</f>
        <v>-0.479965544298554</v>
      </c>
      <c r="D81" s="2" t="n">
        <f aca="false">COS(RADIANS($D$23))*COS(RADIANS($D$21))*COS(RADIANS($D$19))*COS(C81)</f>
        <v>0.702162395488626</v>
      </c>
      <c r="E81" s="2" t="n">
        <f aca="false">COS(RADIANS($D$23))*SIN(RADIANS($D$21))*SIN(RADIANS($D$19))*COS(RADIANS($D$20))*COS(C81)</f>
        <v>0.117565323632315</v>
      </c>
      <c r="F81" s="2" t="n">
        <f aca="false">COS(RADIANS($D$23))*SIN(RADIANS($D$19))*SIN(RADIANS($D$20))*SIN(RADIANS(B81))</f>
        <v>-0</v>
      </c>
      <c r="G81" s="7" t="n">
        <f aca="false">$D$26-$D$27+D81+E81+F81</f>
        <v>0.894910448472188</v>
      </c>
      <c r="H81" s="7" t="n">
        <f aca="false">ACOS(G81)</f>
        <v>0.462565842011481</v>
      </c>
      <c r="I81" s="7" t="n">
        <f aca="false">H81*180/PI()</f>
        <v>26.5030704941731</v>
      </c>
      <c r="J81" s="7" t="n">
        <f aca="false">(1/G81)-1</f>
        <v>0.117430243112283</v>
      </c>
      <c r="K81" s="4" t="n">
        <f aca="false">1+$O$14*J81</f>
        <v>0.980036858670912</v>
      </c>
      <c r="L81" s="8" t="n">
        <f aca="false">15+5*COS(C81-0.3)</f>
        <v>18.5546888478799</v>
      </c>
      <c r="M81" s="8" t="n">
        <f aca="false">$D$24*G81</f>
        <v>671.182836354141</v>
      </c>
      <c r="N81" s="0" t="n">
        <v>0.3</v>
      </c>
      <c r="O81" s="0" t="n">
        <f aca="false">0.00378541178*N81/60</f>
        <v>1.89270589E-005</v>
      </c>
      <c r="P81" s="3" t="n">
        <f aca="false">T80</f>
        <v>48.8112074760036</v>
      </c>
      <c r="Q81" s="9" t="n">
        <f aca="false">IF(ABS(I81)&gt;60,0,M81*($O$12*K81-((P81-L81)/M81))*$O$9*5*60)</f>
        <v>519938.867887625</v>
      </c>
      <c r="R81" s="9" t="n">
        <f aca="false">-O81*$E$9*$E$10*(P81-$E$11)*300</f>
        <v>-794468.249273719</v>
      </c>
      <c r="S81" s="2" t="n">
        <f aca="false">-$E$15*(P81-$E$14)*5*60</f>
        <v>-26830.0867284033</v>
      </c>
      <c r="T81" s="10" t="n">
        <f aca="false">P81+(Q81+R81+S81)/($E$10*$E$16)</f>
        <v>48.5707323017929</v>
      </c>
      <c r="U81" s="11" t="n">
        <f aca="false">M81*300*$O$9*$E$12</f>
        <v>751456.303582097</v>
      </c>
      <c r="V81" s="12" t="n">
        <f aca="false">Q81/U81</f>
        <v>0.691908319098718</v>
      </c>
      <c r="W81" s="8" t="n">
        <f aca="false">P81*(9/5)+32</f>
        <v>119.860173456806</v>
      </c>
      <c r="X81" s="8" t="n">
        <f aca="false">Q81+R81+S81</f>
        <v>-301359.468114497</v>
      </c>
    </row>
    <row r="82" customFormat="false" ht="12.75" hidden="false" customHeight="false" outlineLevel="0" collapsed="false">
      <c r="A82" s="14" t="n">
        <v>0.427083333333366</v>
      </c>
      <c r="B82" s="13" t="n">
        <f aca="false">15*(A82-$A$103)*1440/60</f>
        <v>-26.2500000000062</v>
      </c>
      <c r="C82" s="7" t="n">
        <f aca="false">B82*PI()/180</f>
        <v>-0.45814892864862</v>
      </c>
      <c r="D82" s="2" t="n">
        <f aca="false">COS(RADIANS($D$23))*COS(RADIANS($D$21))*COS(RADIANS($D$19))*COS(C82)</f>
        <v>0.709969133507206</v>
      </c>
      <c r="E82" s="2" t="n">
        <f aca="false">COS(RADIANS($D$23))*SIN(RADIANS($D$21))*SIN(RADIANS($D$19))*COS(RADIANS($D$20))*COS(C82)</f>
        <v>0.118872431058694</v>
      </c>
      <c r="F82" s="2" t="n">
        <f aca="false">COS(RADIANS($D$23))*SIN(RADIANS($D$19))*SIN(RADIANS($D$20))*SIN(RADIANS(B82))</f>
        <v>-0</v>
      </c>
      <c r="G82" s="7" t="n">
        <f aca="false">$D$26-$D$27+D82+E82+F82</f>
        <v>0.904024293917147</v>
      </c>
      <c r="H82" s="7" t="n">
        <f aca="false">ACOS(G82)</f>
        <v>0.441704597173469</v>
      </c>
      <c r="I82" s="7" t="n">
        <f aca="false">H82*180/PI()</f>
        <v>25.3078092095659</v>
      </c>
      <c r="J82" s="7" t="n">
        <f aca="false">(1/G82)-1</f>
        <v>0.10616496340711</v>
      </c>
      <c r="K82" s="4" t="n">
        <f aca="false">1+$O$14*J82</f>
        <v>0.981951956220791</v>
      </c>
      <c r="L82" s="8" t="n">
        <f aca="false">15+5*COS(C82-0.3)</f>
        <v>18.6305500547536</v>
      </c>
      <c r="M82" s="8" t="n">
        <f aca="false">$D$24*G82</f>
        <v>678.018220437861</v>
      </c>
      <c r="N82" s="0" t="n">
        <v>0</v>
      </c>
      <c r="O82" s="0" t="n">
        <f aca="false">0.00378541178*N82/60</f>
        <v>0</v>
      </c>
      <c r="P82" s="3" t="n">
        <f aca="false">T81</f>
        <v>48.5707323017929</v>
      </c>
      <c r="Q82" s="9" t="n">
        <f aca="false">IF(ABS(I82)&gt;60,0,M82*($O$12*K82-((P82-L82)/M82))*$O$9*5*60)</f>
        <v>527026.36213424</v>
      </c>
      <c r="R82" s="9" t="n">
        <f aca="false">-O82*$E$9*$E$10*(P82-$E$11)*300</f>
        <v>-0</v>
      </c>
      <c r="S82" s="2" t="n">
        <f aca="false">-$E$15*(P82-$E$14)*5*60</f>
        <v>-26613.6590716136</v>
      </c>
      <c r="T82" s="10" t="n">
        <f aca="false">P82+(Q82+R82+S82)/($E$10*$E$16)</f>
        <v>48.9700455627936</v>
      </c>
      <c r="U82" s="11" t="n">
        <f aca="false">M82*300*$O$9*$E$12</f>
        <v>759109.199602229</v>
      </c>
      <c r="V82" s="12" t="n">
        <f aca="false">Q82/U82</f>
        <v>0.694269496945104</v>
      </c>
      <c r="W82" s="8" t="n">
        <f aca="false">P82*(9/5)+32</f>
        <v>119.427318143227</v>
      </c>
      <c r="X82" s="8" t="n">
        <f aca="false">Q82+R82+S82</f>
        <v>500412.703062626</v>
      </c>
    </row>
    <row r="83" customFormat="false" ht="12.75" hidden="false" customHeight="false" outlineLevel="0" collapsed="false">
      <c r="A83" s="14" t="n">
        <v>0.430555555555589</v>
      </c>
      <c r="B83" s="13" t="n">
        <f aca="false">15*(A83-$A$103)*1440/60</f>
        <v>-25.0000000000059</v>
      </c>
      <c r="C83" s="7" t="n">
        <f aca="false">B83*PI()/180</f>
        <v>-0.436332312998686</v>
      </c>
      <c r="D83" s="2" t="n">
        <f aca="false">COS(RADIANS($D$23))*COS(RADIANS($D$21))*COS(RADIANS($D$19))*COS(C83)</f>
        <v>0.717437964670036</v>
      </c>
      <c r="E83" s="2" t="n">
        <f aca="false">COS(RADIANS($D$23))*SIN(RADIANS($D$21))*SIN(RADIANS($D$19))*COS(RADIANS($D$20))*COS(C83)</f>
        <v>0.120122961645998</v>
      </c>
      <c r="F83" s="2" t="n">
        <f aca="false">COS(RADIANS($D$23))*SIN(RADIANS($D$19))*SIN(RADIANS($D$20))*SIN(RADIANS(B83))</f>
        <v>-0</v>
      </c>
      <c r="G83" s="7" t="n">
        <f aca="false">$D$26-$D$27+D83+E83+F83</f>
        <v>0.912743655667281</v>
      </c>
      <c r="H83" s="7" t="n">
        <f aca="false">ACOS(G83)</f>
        <v>0.420845981853905</v>
      </c>
      <c r="I83" s="7" t="n">
        <f aca="false">H83*180/PI()</f>
        <v>24.112698585268</v>
      </c>
      <c r="J83" s="7" t="n">
        <f aca="false">(1/G83)-1</f>
        <v>0.0955978645164375</v>
      </c>
      <c r="K83" s="4" t="n">
        <f aca="false">1+$O$14*J83</f>
        <v>0.983748363032206</v>
      </c>
      <c r="L83" s="8" t="n">
        <f aca="false">15+5*COS(C83-0.3)</f>
        <v>18.7046833164313</v>
      </c>
      <c r="M83" s="8" t="n">
        <f aca="false">$D$24*G83</f>
        <v>684.557741750461</v>
      </c>
      <c r="N83" s="0" t="n">
        <v>0</v>
      </c>
      <c r="O83" s="0" t="n">
        <f aca="false">0.00378541178*N83/60</f>
        <v>0</v>
      </c>
      <c r="P83" s="3" t="n">
        <f aca="false">T82</f>
        <v>48.9700455627936</v>
      </c>
      <c r="Q83" s="9" t="n">
        <f aca="false">IF(ABS(I83)&gt;60,0,M83*($O$12*K83-((P83-L83)/M83))*$O$9*5*60)</f>
        <v>533104.169437505</v>
      </c>
      <c r="R83" s="9" t="n">
        <f aca="false">-O83*$E$9*$E$10*(P83-$E$11)*300</f>
        <v>-0</v>
      </c>
      <c r="S83" s="2" t="n">
        <f aca="false">-$E$15*(P83-$E$14)*5*60</f>
        <v>-26973.0410065142</v>
      </c>
      <c r="T83" s="10" t="n">
        <f aca="false">P83+(Q83+R83+S83)/($E$10*$E$16)</f>
        <v>49.3739219435305</v>
      </c>
      <c r="U83" s="11" t="n">
        <f aca="false">M83*300*$O$9*$E$12</f>
        <v>766430.847663816</v>
      </c>
      <c r="V83" s="12" t="n">
        <f aca="false">Q83/U83</f>
        <v>0.695567214005644</v>
      </c>
      <c r="W83" s="8" t="n">
        <f aca="false">P83*(9/5)+32</f>
        <v>120.146082013028</v>
      </c>
      <c r="X83" s="8" t="n">
        <f aca="false">Q83+R83+S83</f>
        <v>506131.128430991</v>
      </c>
    </row>
    <row r="84" customFormat="false" ht="12.75" hidden="false" customHeight="false" outlineLevel="0" collapsed="false">
      <c r="A84" s="14" t="n">
        <v>0.434027777777812</v>
      </c>
      <c r="B84" s="13" t="n">
        <f aca="false">15*(A84-$A$103)*1440/60</f>
        <v>-23.7500000000057</v>
      </c>
      <c r="C84" s="7" t="n">
        <f aca="false">B84*PI()/180</f>
        <v>-0.414515697348752</v>
      </c>
      <c r="D84" s="2" t="n">
        <f aca="false">COS(RADIANS($D$23))*COS(RADIANS($D$21))*COS(RADIANS($D$19))*COS(C84)</f>
        <v>0.724565334217993</v>
      </c>
      <c r="E84" s="2" t="n">
        <f aca="false">COS(RADIANS($D$23))*SIN(RADIANS($D$21))*SIN(RADIANS($D$19))*COS(RADIANS($D$20))*COS(C84)</f>
        <v>0.121316320209396</v>
      </c>
      <c r="F84" s="2" t="n">
        <f aca="false">COS(RADIANS($D$23))*SIN(RADIANS($D$19))*SIN(RADIANS($D$20))*SIN(RADIANS(B84))</f>
        <v>-0</v>
      </c>
      <c r="G84" s="7" t="n">
        <f aca="false">$D$26-$D$27+D84+E84+F84</f>
        <v>0.921064383778636</v>
      </c>
      <c r="H84" s="7" t="n">
        <f aca="false">ACOS(G84)</f>
        <v>0.399991295195221</v>
      </c>
      <c r="I84" s="7" t="n">
        <f aca="false">H84*180/PI()</f>
        <v>22.9178130566576</v>
      </c>
      <c r="J84" s="7" t="n">
        <f aca="false">(1/G84)-1</f>
        <v>0.0857004326858595</v>
      </c>
      <c r="K84" s="4" t="n">
        <f aca="false">1+$O$14*J84</f>
        <v>0.985430926443404</v>
      </c>
      <c r="L84" s="8" t="n">
        <f aca="false">15+5*COS(C84-0.3)</f>
        <v>18.7770533494952</v>
      </c>
      <c r="M84" s="8" t="n">
        <f aca="false">$D$24*G84</f>
        <v>690.798287833977</v>
      </c>
      <c r="N84" s="0" t="n">
        <v>0</v>
      </c>
      <c r="O84" s="0" t="n">
        <f aca="false">0.00378541178*N84/60</f>
        <v>0</v>
      </c>
      <c r="P84" s="3" t="n">
        <f aca="false">T83</f>
        <v>49.3739219435305</v>
      </c>
      <c r="Q84" s="9" t="n">
        <f aca="false">IF(ABS(I84)&gt;60,0,M84*($O$12*K84-((P84-L84)/M84))*$O$9*5*60)</f>
        <v>538880.382571879</v>
      </c>
      <c r="R84" s="9" t="n">
        <f aca="false">-O84*$E$9*$E$10*(P84-$E$11)*300</f>
        <v>-0</v>
      </c>
      <c r="S84" s="2" t="n">
        <f aca="false">-$E$15*(P84-$E$14)*5*60</f>
        <v>-27336.5297491775</v>
      </c>
      <c r="T84" s="10" t="n">
        <f aca="false">P84+(Q84+R84+S84)/($E$10*$E$16)</f>
        <v>49.7821175044452</v>
      </c>
      <c r="U84" s="11" t="n">
        <f aca="false">M84*300*$O$9*$E$12</f>
        <v>773417.763058921</v>
      </c>
      <c r="V84" s="12" t="n">
        <f aca="false">Q84/U84</f>
        <v>0.696752012056938</v>
      </c>
      <c r="W84" s="8" t="n">
        <f aca="false">P84*(9/5)+32</f>
        <v>120.873059498355</v>
      </c>
      <c r="X84" s="8" t="n">
        <f aca="false">Q84+R84+S84</f>
        <v>511543.852822702</v>
      </c>
    </row>
    <row r="85" customFormat="false" ht="12.75" hidden="false" customHeight="false" outlineLevel="0" collapsed="false">
      <c r="A85" s="14" t="n">
        <v>0.437500000000035</v>
      </c>
      <c r="B85" s="13" t="n">
        <f aca="false">15*(A85-$A$103)*1440/60</f>
        <v>-22.5000000000054</v>
      </c>
      <c r="C85" s="7" t="n">
        <f aca="false">B85*PI()/180</f>
        <v>-0.392699081698818</v>
      </c>
      <c r="D85" s="2" t="n">
        <f aca="false">COS(RADIANS($D$23))*COS(RADIANS($D$21))*COS(RADIANS($D$19))*COS(C85)</f>
        <v>0.731347849909188</v>
      </c>
      <c r="E85" s="2" t="n">
        <f aca="false">COS(RADIANS($D$23))*SIN(RADIANS($D$21))*SIN(RADIANS($D$19))*COS(RADIANS($D$20))*COS(C85)</f>
        <v>0.122451938774845</v>
      </c>
      <c r="F85" s="2" t="n">
        <f aca="false">COS(RADIANS($D$23))*SIN(RADIANS($D$19))*SIN(RADIANS($D$20))*SIN(RADIANS(B85))</f>
        <v>-0</v>
      </c>
      <c r="G85" s="7" t="n">
        <f aca="false">$D$26-$D$27+D85+E85+F85</f>
        <v>0.92898251803528</v>
      </c>
      <c r="H85" s="7" t="n">
        <f aca="false">ACOS(G85)</f>
        <v>0.379142068734406</v>
      </c>
      <c r="I85" s="7" t="n">
        <f aca="false">H85*180/PI()</f>
        <v>21.7232403743404</v>
      </c>
      <c r="J85" s="7" t="n">
        <f aca="false">(1/G85)-1</f>
        <v>0.0764465214210013</v>
      </c>
      <c r="K85" s="4" t="n">
        <f aca="false">1+$O$14*J85</f>
        <v>0.98700409135843</v>
      </c>
      <c r="L85" s="8" t="n">
        <f aca="false">15+5*COS(C85-0.3)</f>
        <v>18.8476257097294</v>
      </c>
      <c r="M85" s="8" t="n">
        <f aca="false">$D$24*G85</f>
        <v>696.73688852646</v>
      </c>
      <c r="N85" s="0" t="n">
        <v>0</v>
      </c>
      <c r="O85" s="0" t="n">
        <f aca="false">0.00378541178*N85/60</f>
        <v>0</v>
      </c>
      <c r="P85" s="3" t="n">
        <f aca="false">T84</f>
        <v>49.7821175044452</v>
      </c>
      <c r="Q85" s="9" t="n">
        <f aca="false">IF(ABS(I85)&gt;60,0,M85*($O$12*K85-((P85-L85)/M85))*$O$9*5*60)</f>
        <v>544352.310274291</v>
      </c>
      <c r="R85" s="9" t="n">
        <f aca="false">-O85*$E$9*$E$10*(P85-$E$11)*300</f>
        <v>-0</v>
      </c>
      <c r="S85" s="2" t="n">
        <f aca="false">-$E$15*(P85-$E$14)*5*60</f>
        <v>-27703.9057540007</v>
      </c>
      <c r="T85" s="10" t="n">
        <f aca="false">P85+(Q85+R85+S85)/($E$10*$E$16)</f>
        <v>50.1943863336279</v>
      </c>
      <c r="U85" s="11" t="n">
        <f aca="false">M85*300*$O$9*$E$12</f>
        <v>780066.620394225</v>
      </c>
      <c r="V85" s="12" t="n">
        <f aca="false">Q85/U85</f>
        <v>0.697827975255742</v>
      </c>
      <c r="W85" s="8" t="n">
        <f aca="false">P85*(9/5)+32</f>
        <v>121.607811508001</v>
      </c>
      <c r="X85" s="8" t="n">
        <f aca="false">Q85+R85+S85</f>
        <v>516648.40452029</v>
      </c>
    </row>
    <row r="86" customFormat="false" ht="12.75" hidden="false" customHeight="false" outlineLevel="0" collapsed="false">
      <c r="A86" s="14" t="n">
        <v>0.440972222222258</v>
      </c>
      <c r="B86" s="13" t="n">
        <f aca="false">15*(A86-$A$103)*1440/60</f>
        <v>-21.2500000000051</v>
      </c>
      <c r="C86" s="7" t="n">
        <f aca="false">B86*PI()/180</f>
        <v>-0.370882466048884</v>
      </c>
      <c r="D86" s="2" t="n">
        <f aca="false">COS(RADIANS($D$23))*COS(RADIANS($D$21))*COS(RADIANS($D$19))*COS(C86)</f>
        <v>0.737782283633493</v>
      </c>
      <c r="E86" s="2" t="n">
        <f aca="false">COS(RADIANS($D$23))*SIN(RADIANS($D$21))*SIN(RADIANS($D$19))*COS(RADIANS($D$20))*COS(C86)</f>
        <v>0.123529276849411</v>
      </c>
      <c r="F86" s="2" t="n">
        <f aca="false">COS(RADIANS($D$23))*SIN(RADIANS($D$19))*SIN(RADIANS($D$20))*SIN(RADIANS(B86))</f>
        <v>-0</v>
      </c>
      <c r="G86" s="7" t="n">
        <f aca="false">$D$26-$D$27+D86+E86+F86</f>
        <v>0.936494289834152</v>
      </c>
      <c r="H86" s="7" t="n">
        <f aca="false">ACOS(G86)</f>
        <v>0.358300135111609</v>
      </c>
      <c r="I86" s="7" t="n">
        <f aca="false">H86*180/PI()</f>
        <v>20.5290855408624</v>
      </c>
      <c r="J86" s="7" t="n">
        <f aca="false">(1/G86)-1</f>
        <v>0.0678121701917638</v>
      </c>
      <c r="K86" s="4" t="n">
        <f aca="false">1+$O$14*J86</f>
        <v>0.9884719310674</v>
      </c>
      <c r="L86" s="8" t="n">
        <f aca="false">15+5*COS(C86-0.3)</f>
        <v>18.9163668085124</v>
      </c>
      <c r="M86" s="8" t="n">
        <f aca="false">$D$24*G86</f>
        <v>702.370717375614</v>
      </c>
      <c r="N86" s="0" t="n">
        <v>0</v>
      </c>
      <c r="O86" s="0" t="n">
        <f aca="false">0.00378541178*N86/60</f>
        <v>0</v>
      </c>
      <c r="P86" s="3" t="n">
        <f aca="false">T85</f>
        <v>50.1943863336279</v>
      </c>
      <c r="Q86" s="9" t="n">
        <f aca="false">IF(ABS(I86)&gt;60,0,M86*($O$12*K86-((P86-L86)/M86))*$O$9*5*60)</f>
        <v>549517.406011742</v>
      </c>
      <c r="R86" s="9" t="n">
        <f aca="false">-O86*$E$9*$E$10*(P86-$E$11)*300</f>
        <v>-0</v>
      </c>
      <c r="S86" s="2" t="n">
        <f aca="false">-$E$15*(P86-$E$14)*5*60</f>
        <v>-28074.9477002651</v>
      </c>
      <c r="T86" s="10" t="n">
        <f aca="false">P86+(Q86+R86+S86)/($E$10*$E$16)</f>
        <v>50.6104806637242</v>
      </c>
      <c r="U86" s="11" t="n">
        <f aca="false">M86*300*$O$9*$E$12</f>
        <v>786374.255173737</v>
      </c>
      <c r="V86" s="12" t="n">
        <f aca="false">Q86/U86</f>
        <v>0.698798825618133</v>
      </c>
      <c r="W86" s="8" t="n">
        <f aca="false">P86*(9/5)+32</f>
        <v>122.34989540053</v>
      </c>
      <c r="X86" s="8" t="n">
        <f aca="false">Q86+R86+S86</f>
        <v>521442.458311477</v>
      </c>
    </row>
    <row r="87" customFormat="false" ht="12.75" hidden="false" customHeight="false" outlineLevel="0" collapsed="false">
      <c r="A87" s="14" t="n">
        <v>0.444444444444481</v>
      </c>
      <c r="B87" s="13" t="n">
        <f aca="false">15*(A87-$A$103)*1440/60</f>
        <v>-20.0000000000048</v>
      </c>
      <c r="C87" s="7" t="n">
        <f aca="false">B87*PI()/180</f>
        <v>-0.34906585039895</v>
      </c>
      <c r="D87" s="2" t="n">
        <f aca="false">COS(RADIANS($D$23))*COS(RADIANS($D$21))*COS(RADIANS($D$19))*COS(C87)</f>
        <v>0.743865572948943</v>
      </c>
      <c r="E87" s="2" t="n">
        <f aca="false">COS(RADIANS($D$23))*SIN(RADIANS($D$21))*SIN(RADIANS($D$19))*COS(RADIANS($D$20))*COS(C87)</f>
        <v>0.12454782167852</v>
      </c>
      <c r="F87" s="2" t="n">
        <f aca="false">COS(RADIANS($D$23))*SIN(RADIANS($D$19))*SIN(RADIANS($D$20))*SIN(RADIANS(B87))</f>
        <v>-0</v>
      </c>
      <c r="G87" s="7" t="n">
        <f aca="false">$D$26-$D$27+D87+E87+F87</f>
        <v>0.943596123978711</v>
      </c>
      <c r="H87" s="7" t="n">
        <f aca="false">ACOS(G87)</f>
        <v>0.337467722001213</v>
      </c>
      <c r="I87" s="7" t="n">
        <f aca="false">H87*180/PI()</f>
        <v>19.3354761925637</v>
      </c>
      <c r="J87" s="7" t="n">
        <f aca="false">(1/G87)-1</f>
        <v>0.0597754426792898</v>
      </c>
      <c r="K87" s="4" t="n">
        <f aca="false">1+$O$14*J87</f>
        <v>0.989838174744521</v>
      </c>
      <c r="L87" s="8" t="n">
        <f aca="false">15+5*COS(C87-0.3)</f>
        <v>18.9832439288043</v>
      </c>
      <c r="M87" s="8" t="n">
        <f aca="false">$D$24*G87</f>
        <v>707.697092984033</v>
      </c>
      <c r="N87" s="0" t="n">
        <v>0</v>
      </c>
      <c r="O87" s="0" t="n">
        <f aca="false">0.00378541178*N87/60</f>
        <v>0</v>
      </c>
      <c r="P87" s="3" t="n">
        <f aca="false">T86</f>
        <v>50.6104806637242</v>
      </c>
      <c r="Q87" s="9" t="n">
        <f aca="false">IF(ABS(I87)&gt;60,0,M87*($O$12*K87-((P87-L87)/M87))*$O$9*5*60)</f>
        <v>554373.269193467</v>
      </c>
      <c r="R87" s="9" t="n">
        <f aca="false">-O87*$E$9*$E$10*(P87-$E$11)*300</f>
        <v>-0</v>
      </c>
      <c r="S87" s="2" t="n">
        <f aca="false">-$E$15*(P87-$E$14)*5*60</f>
        <v>-28449.4325973518</v>
      </c>
      <c r="T87" s="10" t="n">
        <f aca="false">P87+(Q87+R87+S87)/($E$10*$E$16)</f>
        <v>51.0301509897249</v>
      </c>
      <c r="U87" s="11" t="n">
        <f aca="false">M87*300*$O$9*$E$12</f>
        <v>792337.665304923</v>
      </c>
      <c r="V87" s="12" t="n">
        <f aca="false">Q87/U87</f>
        <v>0.699667948992583</v>
      </c>
      <c r="W87" s="8" t="n">
        <f aca="false">P87*(9/5)+32</f>
        <v>123.098865194704</v>
      </c>
      <c r="X87" s="8" t="n">
        <f aca="false">Q87+R87+S87</f>
        <v>525923.836596116</v>
      </c>
    </row>
    <row r="88" customFormat="false" ht="12.75" hidden="false" customHeight="false" outlineLevel="0" collapsed="false">
      <c r="A88" s="14" t="n">
        <v>0.447916666666704</v>
      </c>
      <c r="B88" s="13" t="n">
        <f aca="false">15*(A88-$A$103)*1440/60</f>
        <v>-18.7500000000046</v>
      </c>
      <c r="C88" s="7" t="n">
        <f aca="false">B88*PI()/180</f>
        <v>-0.327249234749016</v>
      </c>
      <c r="D88" s="2" t="n">
        <f aca="false">COS(RADIANS($D$23))*COS(RADIANS($D$21))*COS(RADIANS($D$19))*COS(C88)</f>
        <v>0.749594822539293</v>
      </c>
      <c r="E88" s="2" t="n">
        <f aca="false">COS(RADIANS($D$23))*SIN(RADIANS($D$21))*SIN(RADIANS($D$19))*COS(RADIANS($D$20))*COS(C88)</f>
        <v>0.125507088489998</v>
      </c>
      <c r="F88" s="2" t="n">
        <f aca="false">COS(RADIANS($D$23))*SIN(RADIANS($D$19))*SIN(RADIANS($D$20))*SIN(RADIANS(B88))</f>
        <v>-0</v>
      </c>
      <c r="G88" s="7" t="n">
        <f aca="false">$D$26-$D$27+D88+E88+F88</f>
        <v>0.950284640380538</v>
      </c>
      <c r="H88" s="7" t="n">
        <f aca="false">ACOS(G88)</f>
        <v>0.316647582778748</v>
      </c>
      <c r="I88" s="7" t="n">
        <f aca="false">H88*180/PI()</f>
        <v>18.1425700862416</v>
      </c>
      <c r="J88" s="7" t="n">
        <f aca="false">(1/G88)-1</f>
        <v>0.0523162824136079</v>
      </c>
      <c r="K88" s="4" t="n">
        <f aca="false">1+$O$14*J88</f>
        <v>0.991106231989687</v>
      </c>
      <c r="L88" s="8" t="n">
        <f aca="false">15+5*COS(C88-0.3)</f>
        <v>19.0482252407178</v>
      </c>
      <c r="M88" s="8" t="n">
        <f aca="false">$D$24*G88</f>
        <v>712.713480285404</v>
      </c>
      <c r="N88" s="0" t="n">
        <v>0</v>
      </c>
      <c r="O88" s="0" t="n">
        <f aca="false">0.00378541178*N88/60</f>
        <v>0</v>
      </c>
      <c r="P88" s="3" t="n">
        <f aca="false">T87</f>
        <v>51.0301509897249</v>
      </c>
      <c r="Q88" s="9" t="n">
        <f aca="false">IF(ABS(I88)&gt;60,0,M88*($O$12*K88-((P88-L88)/M88))*$O$9*5*60)</f>
        <v>558917.646313641</v>
      </c>
      <c r="R88" s="9" t="n">
        <f aca="false">-O88*$E$9*$E$10*(P88-$E$11)*300</f>
        <v>-0</v>
      </c>
      <c r="S88" s="2" t="n">
        <f aca="false">-$E$15*(P88-$E$14)*5*60</f>
        <v>-28827.1358907524</v>
      </c>
      <c r="T88" s="10" t="n">
        <f aca="false">P88+(Q88+R88+S88)/($E$10*$E$16)</f>
        <v>51.4531461875826</v>
      </c>
      <c r="U88" s="11" t="n">
        <f aca="false">M88*300*$O$9*$E$12</f>
        <v>797954.012527538</v>
      </c>
      <c r="V88" s="12" t="n">
        <f aca="false">Q88/U88</f>
        <v>0.70043841817808</v>
      </c>
      <c r="W88" s="8" t="n">
        <f aca="false">P88*(9/5)+32</f>
        <v>123.854271781505</v>
      </c>
      <c r="X88" s="8" t="n">
        <f aca="false">Q88+R88+S88</f>
        <v>530090.510422888</v>
      </c>
    </row>
    <row r="89" customFormat="false" ht="12.75" hidden="false" customHeight="false" outlineLevel="0" collapsed="false">
      <c r="A89" s="14" t="n">
        <v>0.451388888888927</v>
      </c>
      <c r="B89" s="13" t="n">
        <f aca="false">15*(A89-$A$103)*1440/60</f>
        <v>-17.5000000000043</v>
      </c>
      <c r="C89" s="7" t="n">
        <f aca="false">B89*PI()/180</f>
        <v>-0.305432619099082</v>
      </c>
      <c r="D89" s="2" t="n">
        <f aca="false">COS(RADIANS($D$23))*COS(RADIANS($D$21))*COS(RADIANS($D$19))*COS(C89)</f>
        <v>0.754967305592033</v>
      </c>
      <c r="E89" s="2" t="n">
        <f aca="false">COS(RADIANS($D$23))*SIN(RADIANS($D$21))*SIN(RADIANS($D$19))*COS(RADIANS($D$20))*COS(C89)</f>
        <v>0.126406620724795</v>
      </c>
      <c r="F89" s="2" t="n">
        <f aca="false">COS(RADIANS($D$23))*SIN(RADIANS($D$19))*SIN(RADIANS($D$20))*SIN(RADIANS(B89))</f>
        <v>-0</v>
      </c>
      <c r="G89" s="7" t="n">
        <f aca="false">$D$26-$D$27+D89+E89+F89</f>
        <v>0.956556655668076</v>
      </c>
      <c r="H89" s="7" t="n">
        <f aca="false">ACOS(G89)</f>
        <v>0.295843181834134</v>
      </c>
      <c r="I89" s="7" t="n">
        <f aca="false">H89*180/PI()</f>
        <v>16.9505657168173</v>
      </c>
      <c r="J89" s="7" t="n">
        <f aca="false">(1/G89)-1</f>
        <v>0.0454163839376378</v>
      </c>
      <c r="K89" s="4" t="n">
        <f aca="false">1+$O$14*J89</f>
        <v>0.992279214730602</v>
      </c>
      <c r="L89" s="8" t="n">
        <f aca="false">15+5*COS(C89-0.3)</f>
        <v>19.1112798166679</v>
      </c>
      <c r="M89" s="8" t="n">
        <f aca="false">$D$24*G89</f>
        <v>717.417491751057</v>
      </c>
      <c r="N89" s="0" t="n">
        <v>0</v>
      </c>
      <c r="O89" s="0" t="n">
        <f aca="false">0.00378541178*N89/60</f>
        <v>0</v>
      </c>
      <c r="P89" s="3" t="n">
        <f aca="false">T88</f>
        <v>51.4531461875826</v>
      </c>
      <c r="Q89" s="9" t="n">
        <f aca="false">IF(ABS(I89)&gt;60,0,M89*($O$12*K89-((P89-L89)/M89))*$O$9*5*60)</f>
        <v>563148.432024067</v>
      </c>
      <c r="R89" s="9" t="n">
        <f aca="false">-O89*$E$9*$E$10*(P89-$E$11)*300</f>
        <v>-0</v>
      </c>
      <c r="S89" s="2" t="n">
        <f aca="false">-$E$15*(P89-$E$14)*5*60</f>
        <v>-29207.8315688243</v>
      </c>
      <c r="T89" s="10" t="n">
        <f aca="false">P89+(Q89+R89+S89)/($E$10*$E$16)</f>
        <v>51.8792136335997</v>
      </c>
      <c r="U89" s="11" t="n">
        <f aca="false">M89*300*$O$9*$E$12</f>
        <v>803220.623764483</v>
      </c>
      <c r="V89" s="12" t="n">
        <f aca="false">Q89/U89</f>
        <v>0.701113013489045</v>
      </c>
      <c r="W89" s="8" t="n">
        <f aca="false">P89*(9/5)+32</f>
        <v>124.615663137649</v>
      </c>
      <c r="X89" s="8" t="n">
        <f aca="false">Q89+R89+S89</f>
        <v>533940.600455243</v>
      </c>
    </row>
    <row r="90" customFormat="false" ht="12.75" hidden="false" customHeight="false" outlineLevel="0" collapsed="false">
      <c r="A90" s="14" t="n">
        <v>0.45486111111115</v>
      </c>
      <c r="B90" s="13" t="n">
        <f aca="false">15*(A90-$A$103)*1440/60</f>
        <v>-16.250000000004</v>
      </c>
      <c r="C90" s="7" t="n">
        <f aca="false">B90*PI()/180</f>
        <v>-0.283616003449148</v>
      </c>
      <c r="D90" s="2" t="n">
        <f aca="false">COS(RADIANS($D$23))*COS(RADIANS($D$21))*COS(RADIANS($D$19))*COS(C90)</f>
        <v>0.759980465096204</v>
      </c>
      <c r="E90" s="2" t="n">
        <f aca="false">COS(RADIANS($D$23))*SIN(RADIANS($D$21))*SIN(RADIANS($D$19))*COS(RADIANS($D$20))*COS(C90)</f>
        <v>0.127245990254287</v>
      </c>
      <c r="F90" s="2" t="n">
        <f aca="false">COS(RADIANS($D$23))*SIN(RADIANS($D$19))*SIN(RADIANS($D$20))*SIN(RADIANS(B90))</f>
        <v>-0</v>
      </c>
      <c r="G90" s="7" t="n">
        <f aca="false">$D$26-$D$27+D90+E90+F90</f>
        <v>0.962409184701738</v>
      </c>
      <c r="H90" s="7" t="n">
        <f aca="false">ACOS(G90)</f>
        <v>0.275058963115846</v>
      </c>
      <c r="I90" s="7" t="n">
        <f aca="false">H90*180/PI()</f>
        <v>15.7597177037826</v>
      </c>
      <c r="J90" s="7" t="n">
        <f aca="false">(1/G90)-1</f>
        <v>0.0390590778805913</v>
      </c>
      <c r="K90" s="4" t="n">
        <f aca="false">1+$O$14*J90</f>
        <v>0.9933599567603</v>
      </c>
      <c r="L90" s="8" t="n">
        <f aca="false">15+5*COS(C90-0.3)</f>
        <v>19.1723776460914</v>
      </c>
      <c r="M90" s="8" t="n">
        <f aca="false">$D$24*G90</f>
        <v>721.806888526304</v>
      </c>
      <c r="N90" s="0" t="n">
        <v>0</v>
      </c>
      <c r="O90" s="0" t="n">
        <f aca="false">0.00378541178*N90/60</f>
        <v>0</v>
      </c>
      <c r="P90" s="3" t="n">
        <f aca="false">T89</f>
        <v>51.8792136335997</v>
      </c>
      <c r="Q90" s="9" t="n">
        <f aca="false">IF(ABS(I90)&gt;60,0,M90*($O$12*K90-((P90-L90)/M90))*$O$9*5*60)</f>
        <v>567063.670136367</v>
      </c>
      <c r="R90" s="9" t="n">
        <f aca="false">-O90*$E$9*$E$10*(P90-$E$11)*300</f>
        <v>-0</v>
      </c>
      <c r="S90" s="2" t="n">
        <f aca="false">-$E$15*(P90-$E$14)*5*60</f>
        <v>-29591.2922702397</v>
      </c>
      <c r="T90" s="10" t="n">
        <f aca="false">P90+(Q90+R90+S90)/($E$10*$E$16)</f>
        <v>52.3080993245304</v>
      </c>
      <c r="U90" s="11" t="n">
        <f aca="false">M90*300*$O$9*$E$12</f>
        <v>808134.99239405</v>
      </c>
      <c r="V90" s="12" t="n">
        <f aca="false">Q90/U90</f>
        <v>0.701694241028316</v>
      </c>
      <c r="W90" s="8" t="n">
        <f aca="false">P90*(9/5)+32</f>
        <v>125.382584540479</v>
      </c>
      <c r="X90" s="8" t="n">
        <f aca="false">Q90+R90+S90</f>
        <v>537472.377866127</v>
      </c>
    </row>
    <row r="91" customFormat="false" ht="12.75" hidden="false" customHeight="false" outlineLevel="0" collapsed="false">
      <c r="A91" s="14" t="n">
        <v>0.458333333333373</v>
      </c>
      <c r="B91" s="13" t="n">
        <f aca="false">15*(A91-$A$103)*1440/60</f>
        <v>-15.0000000000037</v>
      </c>
      <c r="C91" s="7" t="n">
        <f aca="false">B91*PI()/180</f>
        <v>-0.261799387799214</v>
      </c>
      <c r="D91" s="2" t="n">
        <f aca="false">COS(RADIANS($D$23))*COS(RADIANS($D$21))*COS(RADIANS($D$19))*COS(C91)</f>
        <v>0.764631915059392</v>
      </c>
      <c r="E91" s="2" t="n">
        <f aca="false">COS(RADIANS($D$23))*SIN(RADIANS($D$21))*SIN(RADIANS($D$19))*COS(RADIANS($D$20))*COS(C91)</f>
        <v>0.128024797584038</v>
      </c>
      <c r="F91" s="2" t="n">
        <f aca="false">COS(RADIANS($D$23))*SIN(RADIANS($D$19))*SIN(RADIANS($D$20))*SIN(RADIANS(B91))</f>
        <v>-0</v>
      </c>
      <c r="G91" s="7" t="n">
        <f aca="false">$D$26-$D$27+D91+E91+F91</f>
        <v>0.967839441994677</v>
      </c>
      <c r="H91" s="7" t="n">
        <f aca="false">ACOS(G91)</f>
        <v>0.254300748854251</v>
      </c>
      <c r="I91" s="7" t="n">
        <f aca="false">H91*180/PI()</f>
        <v>14.5703596363649</v>
      </c>
      <c r="J91" s="7" t="n">
        <f aca="false">(1/G91)-1</f>
        <v>0.0332292285371645</v>
      </c>
      <c r="K91" s="4" t="n">
        <f aca="false">1+$O$14*J91</f>
        <v>0.994351031148682</v>
      </c>
      <c r="L91" s="8" t="n">
        <f aca="false">15+5*COS(C91-0.3)</f>
        <v>19.2314896497306</v>
      </c>
      <c r="M91" s="8" t="n">
        <f aca="false">$D$24*G91</f>
        <v>725.879581496008</v>
      </c>
      <c r="N91" s="0" t="n">
        <v>0</v>
      </c>
      <c r="O91" s="0" t="n">
        <f aca="false">0.00378541178*N91/60</f>
        <v>0</v>
      </c>
      <c r="P91" s="3" t="n">
        <f aca="false">T90</f>
        <v>52.3080993245304</v>
      </c>
      <c r="Q91" s="9" t="n">
        <f aca="false">IF(ABS(I91)&gt;60,0,M91*($O$12*K91-((P91-L91)/M91))*$O$9*5*60)</f>
        <v>570661.554553162</v>
      </c>
      <c r="R91" s="9" t="n">
        <f aca="false">-O91*$E$9*$E$10*(P91-$E$11)*300</f>
        <v>-0</v>
      </c>
      <c r="S91" s="2" t="n">
        <f aca="false">-$E$15*(P91-$E$14)*5*60</f>
        <v>-29977.2893920773</v>
      </c>
      <c r="T91" s="10" t="n">
        <f aca="false">P91+(Q91+R91+S91)/($E$10*$E$16)</f>
        <v>52.7395479983387</v>
      </c>
      <c r="U91" s="11" t="n">
        <f aca="false">M91*300*$O$9*$E$12</f>
        <v>812694.779442931</v>
      </c>
      <c r="V91" s="12" t="n">
        <f aca="false">Q91/U91</f>
        <v>0.702184348894585</v>
      </c>
      <c r="W91" s="8" t="n">
        <f aca="false">P91*(9/5)+32</f>
        <v>126.154578784155</v>
      </c>
      <c r="X91" s="8" t="n">
        <f aca="false">Q91+R91+S91</f>
        <v>540684.265161085</v>
      </c>
    </row>
    <row r="92" customFormat="false" ht="12.75" hidden="false" customHeight="false" outlineLevel="0" collapsed="false">
      <c r="A92" s="14" t="n">
        <v>0.461805555555596</v>
      </c>
      <c r="B92" s="13" t="n">
        <f aca="false">15*(A92-$A$103)*1440/60</f>
        <v>-13.7500000000034</v>
      </c>
      <c r="C92" s="7" t="n">
        <f aca="false">B92*PI()/180</f>
        <v>-0.23998277214928</v>
      </c>
      <c r="D92" s="2" t="n">
        <f aca="false">COS(RADIANS($D$23))*COS(RADIANS($D$21))*COS(RADIANS($D$19))*COS(C92)</f>
        <v>0.768919441643338</v>
      </c>
      <c r="E92" s="2" t="n">
        <f aca="false">COS(RADIANS($D$23))*SIN(RADIANS($D$21))*SIN(RADIANS($D$19))*COS(RADIANS($D$20))*COS(C92)</f>
        <v>0.128742672043938</v>
      </c>
      <c r="F92" s="2" t="n">
        <f aca="false">COS(RADIANS($D$23))*SIN(RADIANS($D$19))*SIN(RADIANS($D$20))*SIN(RADIANS(B92))</f>
        <v>-0</v>
      </c>
      <c r="G92" s="7" t="n">
        <f aca="false">$D$26-$D$27+D92+E92+F92</f>
        <v>0.972844843038523</v>
      </c>
      <c r="H92" s="7" t="n">
        <f aca="false">ACOS(G92)</f>
        <v>0.233576348110489</v>
      </c>
      <c r="I92" s="7" t="n">
        <f aca="false">H92*180/PI()</f>
        <v>13.3829389408095</v>
      </c>
      <c r="J92" s="7" t="n">
        <f aca="false">(1/G92)-1</f>
        <v>0.0279131427336987</v>
      </c>
      <c r="K92" s="4" t="n">
        <f aca="false">1+$O$14*J92</f>
        <v>0.995254765735271</v>
      </c>
      <c r="L92" s="8" t="n">
        <f aca="false">15+5*COS(C92-0.3)</f>
        <v>19.2885876934733</v>
      </c>
      <c r="M92" s="8" t="n">
        <f aca="false">$D$24*G92</f>
        <v>729.633632278892</v>
      </c>
      <c r="N92" s="0" t="n">
        <v>0</v>
      </c>
      <c r="O92" s="0" t="n">
        <f aca="false">0.00378541178*N92/60</f>
        <v>0</v>
      </c>
      <c r="P92" s="3" t="n">
        <f aca="false">T91</f>
        <v>52.7395479983387</v>
      </c>
      <c r="Q92" s="9" t="n">
        <f aca="false">IF(ABS(I92)&gt;60,0,M92*($O$12*K92-((P92-L92)/M92))*$O$9*5*60)</f>
        <v>573940.430127835</v>
      </c>
      <c r="R92" s="9" t="n">
        <f aca="false">-O92*$E$9*$E$10*(P92-$E$11)*300</f>
        <v>-0</v>
      </c>
      <c r="S92" s="2" t="n">
        <f aca="false">-$E$15*(P92-$E$14)*5*60</f>
        <v>-30365.5931985048</v>
      </c>
      <c r="T92" s="10" t="n">
        <f aca="false">P92+(Q92+R92+S92)/($E$10*$E$16)</f>
        <v>53.1733032555568</v>
      </c>
      <c r="U92" s="11" t="n">
        <f aca="false">M92*300*$O$9*$E$12</f>
        <v>816897.814699448</v>
      </c>
      <c r="V92" s="12" t="n">
        <f aca="false">Q92/U92</f>
        <v>0.702585341520345</v>
      </c>
      <c r="W92" s="8" t="n">
        <f aca="false">P92*(9/5)+32</f>
        <v>126.93118639701</v>
      </c>
      <c r="X92" s="8" t="n">
        <f aca="false">Q92+R92+S92</f>
        <v>543574.83692933</v>
      </c>
    </row>
    <row r="93" customFormat="false" ht="12.75" hidden="false" customHeight="false" outlineLevel="0" collapsed="false">
      <c r="A93" s="14" t="n">
        <v>0.465277777777819</v>
      </c>
      <c r="B93" s="13" t="n">
        <f aca="false">15*(A93-$A$103)*1440/60</f>
        <v>-12.5000000000032</v>
      </c>
      <c r="C93" s="7" t="n">
        <f aca="false">B93*PI()/180</f>
        <v>-0.218166156499346</v>
      </c>
      <c r="D93" s="2" t="n">
        <f aca="false">COS(RADIANS($D$23))*COS(RADIANS($D$21))*COS(RADIANS($D$19))*COS(C93)</f>
        <v>0.772841004217598</v>
      </c>
      <c r="E93" s="2" t="n">
        <f aca="false">COS(RADIANS($D$23))*SIN(RADIANS($D$21))*SIN(RADIANS($D$19))*COS(RADIANS($D$20))*COS(C93)</f>
        <v>0.129399271964625</v>
      </c>
      <c r="F93" s="2" t="n">
        <f aca="false">COS(RADIANS($D$23))*SIN(RADIANS($D$19))*SIN(RADIANS($D$20))*SIN(RADIANS(B93))</f>
        <v>-0</v>
      </c>
      <c r="G93" s="7" t="n">
        <f aca="false">$D$26-$D$27+D93+E93+F93</f>
        <v>0.97742300553347</v>
      </c>
      <c r="H93" s="7" t="n">
        <f aca="false">ACOS(G93)</f>
        <v>0.21289651532931</v>
      </c>
      <c r="I93" s="7" t="n">
        <f aca="false">H93*180/PI()</f>
        <v>12.1980718014117</v>
      </c>
      <c r="J93" s="7" t="n">
        <f aca="false">(1/G93)-1</f>
        <v>0.0230984889231323</v>
      </c>
      <c r="K93" s="4" t="n">
        <f aca="false">1+$O$14*J93</f>
        <v>0.996073256883068</v>
      </c>
      <c r="L93" s="8" t="n">
        <f aca="false">15+5*COS(C93-0.3)</f>
        <v>19.3436446017429</v>
      </c>
      <c r="M93" s="8" t="n">
        <f aca="false">$D$24*G93</f>
        <v>733.067254150103</v>
      </c>
      <c r="N93" s="0" t="n">
        <v>0</v>
      </c>
      <c r="O93" s="0" t="n">
        <f aca="false">0.00378541178*N93/60</f>
        <v>0</v>
      </c>
      <c r="P93" s="3" t="n">
        <f aca="false">T92</f>
        <v>53.1733032555568</v>
      </c>
      <c r="Q93" s="9" t="n">
        <f aca="false">IF(ABS(I93)&gt;60,0,M93*($O$12*K93-((P93-L93)/M93))*$O$9*5*60)</f>
        <v>576898.793452431</v>
      </c>
      <c r="R93" s="9" t="n">
        <f aca="false">-O93*$E$9*$E$10*(P93-$E$11)*300</f>
        <v>-0</v>
      </c>
      <c r="S93" s="2" t="n">
        <f aca="false">-$E$15*(P93-$E$14)*5*60</f>
        <v>-30755.9729300012</v>
      </c>
      <c r="T93" s="10" t="n">
        <f aca="false">P93+(Q93+R93+S93)/($E$10*$E$16)</f>
        <v>53.6091076811843</v>
      </c>
      <c r="U93" s="11" t="n">
        <f aca="false">M93*300*$O$9*$E$12</f>
        <v>820742.097746455</v>
      </c>
      <c r="V93" s="12" t="n">
        <f aca="false">Q93/U93</f>
        <v>0.702898992310064</v>
      </c>
      <c r="W93" s="8" t="n">
        <f aca="false">P93*(9/5)+32</f>
        <v>127.711945860002</v>
      </c>
      <c r="X93" s="8" t="n">
        <f aca="false">Q93+R93+S93</f>
        <v>546142.82052243</v>
      </c>
    </row>
    <row r="94" customFormat="false" ht="12.75" hidden="false" customHeight="false" outlineLevel="0" collapsed="false">
      <c r="A94" s="14" t="n">
        <v>0.468750000000042</v>
      </c>
      <c r="B94" s="13" t="n">
        <f aca="false">15*(A94-$A$103)*1440/60</f>
        <v>-11.2500000000029</v>
      </c>
      <c r="C94" s="7" t="n">
        <f aca="false">B94*PI()/180</f>
        <v>-0.196349540849412</v>
      </c>
      <c r="D94" s="2" t="n">
        <f aca="false">COS(RADIANS($D$23))*COS(RADIANS($D$21))*COS(RADIANS($D$19))*COS(C94)</f>
        <v>0.776394736330779</v>
      </c>
      <c r="E94" s="2" t="n">
        <f aca="false">COS(RADIANS($D$23))*SIN(RADIANS($D$21))*SIN(RADIANS($D$19))*COS(RADIANS($D$20))*COS(C94)</f>
        <v>0.129994284840098</v>
      </c>
      <c r="F94" s="2" t="n">
        <f aca="false">COS(RADIANS($D$23))*SIN(RADIANS($D$19))*SIN(RADIANS($D$20))*SIN(RADIANS(B94))</f>
        <v>-0</v>
      </c>
      <c r="G94" s="7" t="n">
        <f aca="false">$D$26-$D$27+D94+E94+F94</f>
        <v>0.981571750522124</v>
      </c>
      <c r="H94" s="7" t="n">
        <f aca="false">ACOS(G94)</f>
        <v>0.192276516212744</v>
      </c>
      <c r="I94" s="7" t="n">
        <f aca="false">H94*180/PI()</f>
        <v>11.016632878469</v>
      </c>
      <c r="J94" s="7" t="n">
        <f aca="false">(1/G94)-1</f>
        <v>0.0187742255908174</v>
      </c>
      <c r="K94" s="4" t="n">
        <f aca="false">1+$O$14*J94</f>
        <v>0.996808381649561</v>
      </c>
      <c r="L94" s="8" t="n">
        <f aca="false">15+5*COS(C94-0.3)</f>
        <v>19.3966341704332</v>
      </c>
      <c r="M94" s="8" t="n">
        <f aca="false">$D$24*G94</f>
        <v>736.178812891593</v>
      </c>
      <c r="N94" s="0" t="n">
        <v>0</v>
      </c>
      <c r="O94" s="0" t="n">
        <f aca="false">0.00378541178*N94/60</f>
        <v>0</v>
      </c>
      <c r="P94" s="3" t="n">
        <f aca="false">T93</f>
        <v>53.6091076811843</v>
      </c>
      <c r="Q94" s="9" t="n">
        <f aca="false">IF(ABS(I94)&gt;60,0,M94*($O$12*K94-((P94-L94)/M94))*$O$9*5*60)</f>
        <v>579535.293573353</v>
      </c>
      <c r="R94" s="9" t="n">
        <f aca="false">-O94*$E$9*$E$10*(P94-$E$11)*300</f>
        <v>-0</v>
      </c>
      <c r="S94" s="2" t="n">
        <f aca="false">-$E$15*(P94-$E$14)*5*60</f>
        <v>-31148.1969130659</v>
      </c>
      <c r="T94" s="10" t="n">
        <f aca="false">P94+(Q94+R94+S94)/($E$10*$E$16)</f>
        <v>54.0467029670712</v>
      </c>
      <c r="U94" s="11" t="n">
        <f aca="false">M94*300*$O$9*$E$12</f>
        <v>824225.798913428</v>
      </c>
      <c r="V94" s="12" t="n">
        <f aca="false">Q94/U94</f>
        <v>0.703126854725187</v>
      </c>
      <c r="W94" s="8" t="n">
        <f aca="false">P94*(9/5)+32</f>
        <v>128.496393826132</v>
      </c>
      <c r="X94" s="8" t="n">
        <f aca="false">Q94+R94+S94</f>
        <v>548387.096660287</v>
      </c>
    </row>
    <row r="95" customFormat="false" ht="12.75" hidden="false" customHeight="false" outlineLevel="0" collapsed="false">
      <c r="A95" s="14" t="n">
        <v>0.472222222222265</v>
      </c>
      <c r="B95" s="13" t="n">
        <f aca="false">15*(A95-$A$103)*1440/60</f>
        <v>-10.0000000000026</v>
      </c>
      <c r="C95" s="7" t="n">
        <f aca="false">B95*PI()/180</f>
        <v>-0.174532925199478</v>
      </c>
      <c r="D95" s="2" t="n">
        <f aca="false">COS(RADIANS($D$23))*COS(RADIANS($D$21))*COS(RADIANS($D$19))*COS(C95)</f>
        <v>0.779578946598864</v>
      </c>
      <c r="E95" s="2" t="n">
        <f aca="false">COS(RADIANS($D$23))*SIN(RADIANS($D$21))*SIN(RADIANS($D$19))*COS(RADIANS($D$20))*COS(C95)</f>
        <v>0.130527427476454</v>
      </c>
      <c r="F95" s="2" t="n">
        <f aca="false">COS(RADIANS($D$23))*SIN(RADIANS($D$19))*SIN(RADIANS($D$20))*SIN(RADIANS(B95))</f>
        <v>-0</v>
      </c>
      <c r="G95" s="7" t="n">
        <f aca="false">$D$26-$D$27+D95+E95+F95</f>
        <v>0.985289103426565</v>
      </c>
      <c r="H95" s="7" t="n">
        <f aca="false">ACOS(G95)</f>
        <v>0.171738796734973</v>
      </c>
      <c r="I95" s="7" t="n">
        <f aca="false">H95*180/PI()</f>
        <v>9.83990823156909</v>
      </c>
      <c r="J95" s="7" t="n">
        <f aca="false">(1/G95)-1</f>
        <v>0.0149305381763329</v>
      </c>
      <c r="K95" s="4" t="n">
        <f aca="false">1+$O$14*J95</f>
        <v>0.997461808510023</v>
      </c>
      <c r="L95" s="8" t="n">
        <f aca="false">15+5*COS(C95-0.3)</f>
        <v>19.4475311793792</v>
      </c>
      <c r="M95" s="8" t="n">
        <f aca="false">$D$24*G95</f>
        <v>738.966827569924</v>
      </c>
      <c r="N95" s="0" t="n">
        <v>0</v>
      </c>
      <c r="O95" s="0" t="n">
        <f aca="false">0.00378541178*N95/60</f>
        <v>0</v>
      </c>
      <c r="P95" s="3" t="n">
        <f aca="false">T94</f>
        <v>54.0467029670712</v>
      </c>
      <c r="Q95" s="9" t="n">
        <f aca="false">IF(ABS(I95)&gt;60,0,M95*($O$12*K95-((P95-L95)/M95))*$O$9*5*60)</f>
        <v>581848.732634489</v>
      </c>
      <c r="R95" s="9" t="n">
        <f aca="false">-O95*$E$9*$E$10*(P95-$E$11)*300</f>
        <v>-0</v>
      </c>
      <c r="S95" s="2" t="n">
        <f aca="false">-$E$15*(P95-$E$14)*5*60</f>
        <v>-31542.0326703641</v>
      </c>
      <c r="T95" s="10" t="n">
        <f aca="false">P95+(Q95+R95+S95)/($E$10*$E$16)</f>
        <v>54.4858300347261</v>
      </c>
      <c r="U95" s="11" t="n">
        <f aca="false">M95*300*$O$9*$E$12</f>
        <v>827347.260147287</v>
      </c>
      <c r="V95" s="12" t="n">
        <f aca="false">Q95/U95</f>
        <v>0.703270271942288</v>
      </c>
      <c r="W95" s="8" t="n">
        <f aca="false">P95*(9/5)+32</f>
        <v>129.284065340728</v>
      </c>
      <c r="X95" s="8" t="n">
        <f aca="false">Q95+R95+S95</f>
        <v>550306.699964125</v>
      </c>
    </row>
    <row r="96" customFormat="false" ht="12.75" hidden="false" customHeight="false" outlineLevel="0" collapsed="false">
      <c r="A96" s="14" t="n">
        <v>0.475694444444488</v>
      </c>
      <c r="B96" s="13" t="n">
        <f aca="false">15*(A96-$A$103)*1440/60</f>
        <v>-8.75000000000231</v>
      </c>
      <c r="C96" s="7" t="n">
        <f aca="false">B96*PI()/180</f>
        <v>-0.152716309549544</v>
      </c>
      <c r="D96" s="2" t="n">
        <f aca="false">COS(RADIANS($D$23))*COS(RADIANS($D$21))*COS(RADIANS($D$19))*COS(C96)</f>
        <v>0.782392119510221</v>
      </c>
      <c r="E96" s="2" t="n">
        <f aca="false">COS(RADIANS($D$23))*SIN(RADIANS($D$21))*SIN(RADIANS($D$19))*COS(RADIANS($D$20))*COS(C96)</f>
        <v>0.130998446126673</v>
      </c>
      <c r="F96" s="2" t="n">
        <f aca="false">COS(RADIANS($D$23))*SIN(RADIANS($D$19))*SIN(RADIANS($D$20))*SIN(RADIANS(B96))</f>
        <v>-0</v>
      </c>
      <c r="G96" s="7" t="n">
        <f aca="false">$D$26-$D$27+D96+E96+F96</f>
        <v>0.988573294988141</v>
      </c>
      <c r="H96" s="7" t="n">
        <f aca="false">ACOS(G96)</f>
        <v>0.151317766072167</v>
      </c>
      <c r="I96" s="7" t="n">
        <f aca="false">H96*180/PI()</f>
        <v>8.66986936128305</v>
      </c>
      <c r="J96" s="7" t="n">
        <f aca="false">(1/G96)-1</f>
        <v>0.0115587838249223</v>
      </c>
      <c r="K96" s="4" t="n">
        <f aca="false">1+$O$14*J96</f>
        <v>0.998035006749763</v>
      </c>
      <c r="L96" s="8" t="n">
        <f aca="false">15+5*COS(C96-0.3)</f>
        <v>19.4963114043613</v>
      </c>
      <c r="M96" s="8" t="n">
        <f aca="false">$D$24*G96</f>
        <v>741.429971241106</v>
      </c>
      <c r="N96" s="0" t="n">
        <v>0</v>
      </c>
      <c r="O96" s="0" t="n">
        <f aca="false">0.00378541178*N96/60</f>
        <v>0</v>
      </c>
      <c r="P96" s="3" t="n">
        <f aca="false">T95</f>
        <v>54.4858300347261</v>
      </c>
      <c r="Q96" s="9" t="n">
        <f aca="false">IF(ABS(I96)&gt;60,0,M96*($O$12*K96-((P96-L96)/M96))*$O$9*5*60)</f>
        <v>583838.066447472</v>
      </c>
      <c r="R96" s="9" t="n">
        <f aca="false">-O96*$E$9*$E$10*(P96-$E$11)*300</f>
        <v>-0</v>
      </c>
      <c r="S96" s="2" t="n">
        <f aca="false">-$E$15*(P96-$E$14)*5*60</f>
        <v>-31937.2470312535</v>
      </c>
      <c r="T96" s="10" t="n">
        <f aca="false">P96+(Q96+R96+S96)/($E$10*$E$16)</f>
        <v>54.9262291584919</v>
      </c>
      <c r="U96" s="11" t="n">
        <f aca="false">M96*300*$O$9*$E$12</f>
        <v>830104.995801542</v>
      </c>
      <c r="V96" s="12" t="n">
        <f aca="false">Q96/U96</f>
        <v>0.703330385192687</v>
      </c>
      <c r="W96" s="8" t="n">
        <f aca="false">P96*(9/5)+32</f>
        <v>130.074494062507</v>
      </c>
      <c r="X96" s="8" t="n">
        <f aca="false">Q96+R96+S96</f>
        <v>551900.819416219</v>
      </c>
    </row>
    <row r="97" customFormat="false" ht="12.75" hidden="false" customHeight="false" outlineLevel="0" collapsed="false">
      <c r="A97" s="14" t="n">
        <v>0.479166666666711</v>
      </c>
      <c r="B97" s="13" t="n">
        <f aca="false">15*(A97-$A$103)*1440/60</f>
        <v>-7.50000000000203</v>
      </c>
      <c r="C97" s="7" t="n">
        <f aca="false">B97*PI()/180</f>
        <v>-0.13089969389961</v>
      </c>
      <c r="D97" s="2" t="n">
        <f aca="false">COS(RADIANS($D$23))*COS(RADIANS($D$21))*COS(RADIANS($D$19))*COS(C97)</f>
        <v>0.784832916146907</v>
      </c>
      <c r="E97" s="2" t="n">
        <f aca="false">COS(RADIANS($D$23))*SIN(RADIANS($D$21))*SIN(RADIANS($D$19))*COS(RADIANS($D$20))*COS(C97)</f>
        <v>0.131407116611387</v>
      </c>
      <c r="F97" s="2" t="n">
        <f aca="false">COS(RADIANS($D$23))*SIN(RADIANS($D$19))*SIN(RADIANS($D$20))*SIN(RADIANS(B97))</f>
        <v>-0</v>
      </c>
      <c r="G97" s="7" t="n">
        <f aca="false">$D$26-$D$27+D97+E97+F97</f>
        <v>0.991422762109541</v>
      </c>
      <c r="H97" s="7" t="n">
        <f aca="false">ACOS(G97)</f>
        <v>0.131068894211693</v>
      </c>
      <c r="I97" s="7" t="n">
        <f aca="false">H97*180/PI()</f>
        <v>7.50969446377669</v>
      </c>
      <c r="J97" s="7" t="n">
        <f aca="false">(1/G97)-1</f>
        <v>0.00865144337841128</v>
      </c>
      <c r="K97" s="4" t="n">
        <f aca="false">1+$O$14*J97</f>
        <v>0.99852925462567</v>
      </c>
      <c r="L97" s="8" t="n">
        <f aca="false">15+5*COS(C97-0.3)</f>
        <v>19.5429516286344</v>
      </c>
      <c r="M97" s="8" t="n">
        <f aca="false">$D$24*G97</f>
        <v>743.567071582156</v>
      </c>
      <c r="N97" s="0" t="n">
        <v>0</v>
      </c>
      <c r="O97" s="0" t="n">
        <f aca="false">0.00378541178*N97/60</f>
        <v>0</v>
      </c>
      <c r="P97" s="3" t="n">
        <f aca="false">T96</f>
        <v>54.9262291584919</v>
      </c>
      <c r="Q97" s="9" t="n">
        <f aca="false">IF(ABS(I97)&gt;60,0,M97*($O$12*K97-((P97-L97)/M97))*$O$9*5*60)</f>
        <v>585502.404988813</v>
      </c>
      <c r="R97" s="9" t="n">
        <f aca="false">-O97*$E$9*$E$10*(P97-$E$11)*300</f>
        <v>-0</v>
      </c>
      <c r="S97" s="2" t="n">
        <f aca="false">-$E$15*(P97-$E$14)*5*60</f>
        <v>-32333.6062426427</v>
      </c>
      <c r="T97" s="10" t="n">
        <f aca="false">P97+(Q97+R97+S97)/($E$10*$E$16)</f>
        <v>55.3676400890283</v>
      </c>
      <c r="U97" s="11" t="n">
        <f aca="false">M97*300*$O$9*$E$12</f>
        <v>832497.693343382</v>
      </c>
      <c r="V97" s="12" t="n">
        <f aca="false">Q97/U97</f>
        <v>0.703308140875904</v>
      </c>
      <c r="W97" s="8" t="n">
        <f aca="false">P97*(9/5)+32</f>
        <v>130.867212485285</v>
      </c>
      <c r="X97" s="8" t="n">
        <f aca="false">Q97+R97+S97</f>
        <v>553168.79874617</v>
      </c>
    </row>
    <row r="98" customFormat="false" ht="12.75" hidden="false" customHeight="false" outlineLevel="0" collapsed="false">
      <c r="A98" s="14" t="n">
        <v>0.482638888888934</v>
      </c>
      <c r="B98" s="13" t="n">
        <f aca="false">15*(A98-$A$103)*1440/60</f>
        <v>-6.25000000000174</v>
      </c>
      <c r="C98" s="7" t="n">
        <f aca="false">B98*PI()/180</f>
        <v>-0.109083078249676</v>
      </c>
      <c r="D98" s="2" t="n">
        <f aca="false">COS(RADIANS($D$23))*COS(RADIANS($D$21))*COS(RADIANS($D$19))*COS(C98)</f>
        <v>0.786900174821914</v>
      </c>
      <c r="E98" s="2" t="n">
        <f aca="false">COS(RADIANS($D$23))*SIN(RADIANS($D$21))*SIN(RADIANS($D$19))*COS(RADIANS($D$20))*COS(C98)</f>
        <v>0.13175324442558</v>
      </c>
      <c r="F98" s="2" t="n">
        <f aca="false">COS(RADIANS($D$23))*SIN(RADIANS($D$19))*SIN(RADIANS($D$20))*SIN(RADIANS(B98))</f>
        <v>-0</v>
      </c>
      <c r="G98" s="7" t="n">
        <f aca="false">$D$26-$D$27+D98+E98+F98</f>
        <v>0.993836148598742</v>
      </c>
      <c r="H98" s="7" t="n">
        <f aca="false">ACOS(G98)</f>
        <v>0.111087299070903</v>
      </c>
      <c r="I98" s="7" t="n">
        <f aca="false">H98*180/PI()</f>
        <v>6.36483339427032</v>
      </c>
      <c r="J98" s="7" t="n">
        <f aca="false">(1/G98)-1</f>
        <v>0.00620208010138201</v>
      </c>
      <c r="K98" s="4" t="n">
        <f aca="false">1+$O$14*J98</f>
        <v>0.998945646382765</v>
      </c>
      <c r="L98" s="8" t="n">
        <f aca="false">15+5*COS(C98-0.3)</f>
        <v>19.5874296539776</v>
      </c>
      <c r="M98" s="8" t="n">
        <f aca="false">$D$24*G98</f>
        <v>745.377111449056</v>
      </c>
      <c r="N98" s="0" t="n">
        <v>0</v>
      </c>
      <c r="O98" s="0" t="n">
        <f aca="false">0.00378541178*N98/60</f>
        <v>0</v>
      </c>
      <c r="P98" s="3" t="n">
        <f aca="false">T97</f>
        <v>55.3676400890283</v>
      </c>
      <c r="Q98" s="9" t="n">
        <f aca="false">IF(ABS(I98)&gt;60,0,M98*($O$12*K98-((P98-L98)/M98))*$O$9*5*60)</f>
        <v>586841.012823641</v>
      </c>
      <c r="R98" s="9" t="n">
        <f aca="false">-O98*$E$9*$E$10*(P98-$E$11)*300</f>
        <v>-0</v>
      </c>
      <c r="S98" s="2" t="n">
        <f aca="false">-$E$15*(P98-$E$14)*5*60</f>
        <v>-32730.8760801255</v>
      </c>
      <c r="T98" s="10" t="n">
        <f aca="false">P98+(Q98+R98+S98)/($E$10*$E$16)</f>
        <v>55.8098021770457</v>
      </c>
      <c r="U98" s="11" t="n">
        <f aca="false">M98*300*$O$9*$E$12</f>
        <v>834524.213978364</v>
      </c>
      <c r="V98" s="12" t="n">
        <f aca="false">Q98/U98</f>
        <v>0.703204296524888</v>
      </c>
      <c r="W98" s="8" t="n">
        <f aca="false">P98*(9/5)+32</f>
        <v>131.661752160251</v>
      </c>
      <c r="X98" s="8" t="n">
        <f aca="false">Q98+R98+S98</f>
        <v>554110.136743515</v>
      </c>
    </row>
    <row r="99" customFormat="false" ht="12.75" hidden="false" customHeight="false" outlineLevel="0" collapsed="false">
      <c r="A99" s="14" t="n">
        <v>0.486111111111157</v>
      </c>
      <c r="B99" s="13" t="n">
        <f aca="false">15*(A99-$A$103)*1440/60</f>
        <v>-5.00000000000146</v>
      </c>
      <c r="C99" s="7" t="n">
        <f aca="false">B99*PI()/180</f>
        <v>-0.087266462599742</v>
      </c>
      <c r="D99" s="2" t="n">
        <f aca="false">COS(RADIANS($D$23))*COS(RADIANS($D$21))*COS(RADIANS($D$19))*COS(C99)</f>
        <v>0.788592911632077</v>
      </c>
      <c r="E99" s="2" t="n">
        <f aca="false">COS(RADIANS($D$23))*SIN(RADIANS($D$21))*SIN(RADIANS($D$19))*COS(RADIANS($D$20))*COS(C99)</f>
        <v>0.132036664831158</v>
      </c>
      <c r="F99" s="2" t="n">
        <f aca="false">COS(RADIANS($D$23))*SIN(RADIANS($D$19))*SIN(RADIANS($D$20))*SIN(RADIANS(B99))</f>
        <v>-0</v>
      </c>
      <c r="G99" s="7" t="n">
        <f aca="false">$D$26-$D$27+D99+E99+F99</f>
        <v>0.995812305814482</v>
      </c>
      <c r="H99" s="7" t="n">
        <f aca="false">ACOS(G99)</f>
        <v>0.0915491152437603</v>
      </c>
      <c r="I99" s="7" t="n">
        <f aca="false">H99*180/PI()</f>
        <v>5.24537792162426</v>
      </c>
      <c r="J99" s="7" t="n">
        <f aca="false">(1/G99)-1</f>
        <v>0.00420530471562364</v>
      </c>
      <c r="K99" s="4" t="n">
        <f aca="false">1+$O$14*J99</f>
        <v>0.999285098198344</v>
      </c>
      <c r="L99" s="8" t="n">
        <f aca="false">15+5*COS(C99-0.3)</f>
        <v>19.62972431126</v>
      </c>
      <c r="M99" s="8" t="n">
        <f aca="false">$D$24*G99</f>
        <v>746.859229360862</v>
      </c>
      <c r="N99" s="0" t="n">
        <v>0</v>
      </c>
      <c r="O99" s="0" t="n">
        <f aca="false">0.00378541178*N99/60</f>
        <v>0</v>
      </c>
      <c r="P99" s="3" t="n">
        <f aca="false">T98</f>
        <v>55.8098021770457</v>
      </c>
      <c r="Q99" s="9" t="n">
        <f aca="false">IF(ABS(I99)&gt;60,0,M99*($O$12*K99-((P99-L99)/M99))*$O$9*5*60)</f>
        <v>587853.309455886</v>
      </c>
      <c r="R99" s="9" t="n">
        <f aca="false">-O99*$E$9*$E$10*(P99-$E$11)*300</f>
        <v>-0</v>
      </c>
      <c r="S99" s="2" t="n">
        <f aca="false">-$E$15*(P99-$E$14)*5*60</f>
        <v>-33128.8219593411</v>
      </c>
      <c r="T99" s="10" t="n">
        <f aca="false">P99+(Q99+R99+S99)/($E$10*$E$16)</f>
        <v>56.2524544972276</v>
      </c>
      <c r="U99" s="11" t="n">
        <f aca="false">M99*300*$O$9*$E$12</f>
        <v>836183.593192421</v>
      </c>
      <c r="V99" s="12" t="n">
        <f aca="false">Q99/U99</f>
        <v>0.703019425688026</v>
      </c>
      <c r="W99" s="8" t="n">
        <f aca="false">P99*(9/5)+32</f>
        <v>132.457643918682</v>
      </c>
      <c r="X99" s="8" t="n">
        <f aca="false">Q99+R99+S99</f>
        <v>554724.487496545</v>
      </c>
    </row>
    <row r="100" customFormat="false" ht="12.75" hidden="false" customHeight="false" outlineLevel="0" collapsed="false">
      <c r="A100" s="14" t="n">
        <v>0.48958333333338</v>
      </c>
      <c r="B100" s="13" t="n">
        <f aca="false">15*(A100-$A$103)*1440/60</f>
        <v>-3.75000000000119</v>
      </c>
      <c r="C100" s="7" t="n">
        <f aca="false">B100*PI()/180</f>
        <v>-0.0654498469498081</v>
      </c>
      <c r="D100" s="2" t="n">
        <f aca="false">COS(RADIANS($D$23))*COS(RADIANS($D$21))*COS(RADIANS($D$19))*COS(C100)</f>
        <v>0.789910320926351</v>
      </c>
      <c r="E100" s="2" t="n">
        <f aca="false">COS(RADIANS($D$23))*SIN(RADIANS($D$21))*SIN(RADIANS($D$19))*COS(RADIANS($D$20))*COS(C100)</f>
        <v>0.132257242935358</v>
      </c>
      <c r="F100" s="2" t="n">
        <f aca="false">COS(RADIANS($D$23))*SIN(RADIANS($D$19))*SIN(RADIANS($D$20))*SIN(RADIANS(B100))</f>
        <v>-0</v>
      </c>
      <c r="G100" s="7" t="n">
        <f aca="false">$D$26-$D$27+D100+E100+F100</f>
        <v>0.997350293212957</v>
      </c>
      <c r="H100" s="7" t="n">
        <f aca="false">ACOS(G100)</f>
        <v>0.0728131550235856</v>
      </c>
      <c r="I100" s="7" t="n">
        <f aca="false">H100*180/PI()</f>
        <v>4.17188647588324</v>
      </c>
      <c r="J100" s="7" t="n">
        <f aca="false">(1/G100)-1</f>
        <v>0.00265674638597369</v>
      </c>
      <c r="K100" s="4" t="n">
        <f aca="false">1+$O$14*J100</f>
        <v>0.999548353114385</v>
      </c>
      <c r="L100" s="8" t="n">
        <f aca="false">15+5*COS(C100-0.3)</f>
        <v>19.6698154705151</v>
      </c>
      <c r="M100" s="8" t="n">
        <f aca="false">$D$24*G100</f>
        <v>748.012719909718</v>
      </c>
      <c r="N100" s="0" t="n">
        <v>0</v>
      </c>
      <c r="O100" s="0" t="n">
        <f aca="false">0.00378541178*N100/60</f>
        <v>0</v>
      </c>
      <c r="P100" s="3" t="n">
        <f aca="false">T99</f>
        <v>56.2524544972276</v>
      </c>
      <c r="Q100" s="9" t="n">
        <f aca="false">IF(ABS(I100)&gt;60,0,M100*($O$12*K100-((P100-L100)/M100))*$O$9*5*60)</f>
        <v>588538.869604708</v>
      </c>
      <c r="R100" s="9" t="n">
        <f aca="false">-O100*$E$9*$E$10*(P100-$E$11)*300</f>
        <v>-0</v>
      </c>
      <c r="S100" s="2" t="n">
        <f aca="false">-$E$15*(P100-$E$14)*5*60</f>
        <v>-33527.2090475048</v>
      </c>
      <c r="T100" s="10" t="n">
        <f aca="false">P100+(Q100+R100+S100)/($E$10*$E$16)</f>
        <v>56.6953359722862</v>
      </c>
      <c r="U100" s="11" t="n">
        <f aca="false">M100*300*$O$9*$E$12</f>
        <v>837475.04121092</v>
      </c>
      <c r="V100" s="12" t="n">
        <f aca="false">Q100/U100</f>
        <v>0.702753921781036</v>
      </c>
      <c r="W100" s="8" t="n">
        <f aca="false">P100*(9/5)+32</f>
        <v>133.25441809501</v>
      </c>
      <c r="X100" s="8" t="n">
        <f aca="false">Q100+R100+S100</f>
        <v>555011.660557204</v>
      </c>
    </row>
    <row r="101" customFormat="false" ht="12.75" hidden="false" customHeight="false" outlineLevel="0" collapsed="false">
      <c r="A101" s="14" t="n">
        <v>0.493055555555604</v>
      </c>
      <c r="B101" s="13" t="n">
        <f aca="false">15*(A101-$A$103)*1440/60</f>
        <v>-2.50000000000055</v>
      </c>
      <c r="C101" s="7" t="n">
        <f aca="false">B101*PI()/180</f>
        <v>-0.0436332312998678</v>
      </c>
      <c r="D101" s="2" t="n">
        <f aca="false">COS(RADIANS($D$23))*COS(RADIANS($D$21))*COS(RADIANS($D$19))*COS(C101)</f>
        <v>0.790851775689264</v>
      </c>
      <c r="E101" s="2" t="n">
        <f aca="false">COS(RADIANS($D$23))*SIN(RADIANS($D$21))*SIN(RADIANS($D$19))*COS(RADIANS($D$20))*COS(C101)</f>
        <v>0.13241487375495</v>
      </c>
      <c r="F101" s="2" t="n">
        <f aca="false">COS(RADIANS($D$23))*SIN(RADIANS($D$19))*SIN(RADIANS($D$20))*SIN(RADIANS(B101))</f>
        <v>-0</v>
      </c>
      <c r="G101" s="7" t="n">
        <f aca="false">$D$26-$D$27+D101+E101+F101</f>
        <v>0.998449378795461</v>
      </c>
      <c r="H101" s="7" t="n">
        <f aca="false">ACOS(G101)</f>
        <v>0.0556959982047784</v>
      </c>
      <c r="I101" s="7" t="n">
        <f aca="false">H101*180/PI()</f>
        <v>3.19114563290201</v>
      </c>
      <c r="J101" s="7" t="n">
        <f aca="false">(1/G101)-1</f>
        <v>0.00155302936480384</v>
      </c>
      <c r="K101" s="4" t="n">
        <f aca="false">1+$O$14*J101</f>
        <v>0.999735985007983</v>
      </c>
      <c r="L101" s="8" t="n">
        <f aca="false">15+5*COS(C101-0.3)</f>
        <v>19.7076840505227</v>
      </c>
      <c r="M101" s="8" t="n">
        <f aca="false">$D$24*G101</f>
        <v>748.837034096595</v>
      </c>
      <c r="N101" s="0" t="n">
        <v>0</v>
      </c>
      <c r="O101" s="0" t="n">
        <f aca="false">0.00378541178*N101/60</f>
        <v>0</v>
      </c>
      <c r="P101" s="3" t="n">
        <f aca="false">T100</f>
        <v>56.6953359722862</v>
      </c>
      <c r="Q101" s="9" t="n">
        <f aca="false">IF(ABS(I101)&gt;60,0,M101*($O$12*K101-((P101-L101)/M101))*$O$9*5*60)</f>
        <v>588897.423407056</v>
      </c>
      <c r="R101" s="9" t="n">
        <f aca="false">-O101*$E$9*$E$10*(P101-$E$11)*300</f>
        <v>-0</v>
      </c>
      <c r="S101" s="2" t="n">
        <f aca="false">-$E$15*(P101-$E$14)*5*60</f>
        <v>-33925.8023750576</v>
      </c>
      <c r="T101" s="10" t="n">
        <f aca="false">P101+(Q101+R101+S101)/($E$10*$E$16)</f>
        <v>57.1381854970901</v>
      </c>
      <c r="U101" s="11" t="n">
        <f aca="false">M101*300*$O$9*$E$12</f>
        <v>838397.943374548</v>
      </c>
      <c r="V101" s="12" t="n">
        <f aca="false">Q101/U101</f>
        <v>0.702408000950893</v>
      </c>
      <c r="W101" s="8" t="n">
        <f aca="false">P101*(9/5)+32</f>
        <v>134.051604750115</v>
      </c>
      <c r="X101" s="8" t="n">
        <f aca="false">Q101+R101+S101</f>
        <v>554971.621031998</v>
      </c>
    </row>
    <row r="102" customFormat="false" ht="12.75" hidden="false" customHeight="false" outlineLevel="0" collapsed="false">
      <c r="A102" s="14" t="n">
        <v>0.496527777777827</v>
      </c>
      <c r="B102" s="13" t="n">
        <f aca="false">15*(A102-$A$103)*1440/60</f>
        <v>-1.25000000000028</v>
      </c>
      <c r="C102" s="7" t="n">
        <f aca="false">B102*PI()/180</f>
        <v>-0.0218166156499339</v>
      </c>
      <c r="D102" s="2" t="n">
        <f aca="false">COS(RADIANS($D$23))*COS(RADIANS($D$21))*COS(RADIANS($D$19))*COS(C102)</f>
        <v>0.791416827839336</v>
      </c>
      <c r="E102" s="2" t="n">
        <f aca="false">COS(RADIANS($D$23))*SIN(RADIANS($D$21))*SIN(RADIANS($D$19))*COS(RADIANS($D$20))*COS(C102)</f>
        <v>0.132509482266199</v>
      </c>
      <c r="F102" s="2" t="n">
        <f aca="false">COS(RADIANS($D$23))*SIN(RADIANS($D$19))*SIN(RADIANS($D$20))*SIN(RADIANS(B102))</f>
        <v>-0</v>
      </c>
      <c r="G102" s="7" t="n">
        <f aca="false">$D$26-$D$27+D102+E102+F102</f>
        <v>0.999109039456782</v>
      </c>
      <c r="H102" s="7" t="n">
        <f aca="false">ACOS(G102)</f>
        <v>0.0422159419281816</v>
      </c>
      <c r="I102" s="7" t="n">
        <f aca="false">H102*180/PI()</f>
        <v>2.41879530065418</v>
      </c>
      <c r="J102" s="7" t="n">
        <f aca="false">(1/G102)-1</f>
        <v>0.000891755061791955</v>
      </c>
      <c r="K102" s="4" t="n">
        <f aca="false">1+$O$14*J102</f>
        <v>0.999848401639495</v>
      </c>
      <c r="L102" s="8" t="n">
        <f aca="false">15+5*COS(C102-0.3)</f>
        <v>19.7433120278896</v>
      </c>
      <c r="M102" s="8" t="n">
        <f aca="false">$D$24*G102</f>
        <v>749.331779592587</v>
      </c>
      <c r="N102" s="0" t="n">
        <v>0</v>
      </c>
      <c r="O102" s="0" t="n">
        <f aca="false">0.00378541178*N102/60</f>
        <v>0</v>
      </c>
      <c r="P102" s="3" t="n">
        <f aca="false">T101</f>
        <v>57.1381854970901</v>
      </c>
      <c r="Q102" s="9" t="n">
        <f aca="false">IF(ABS(I102)&gt;60,0,M102*($O$12*K102-((P102-L102)/M102))*$O$9*5*60)</f>
        <v>588928.856546251</v>
      </c>
      <c r="R102" s="9" t="n">
        <f aca="false">-O102*$E$9*$E$10*(P102-$E$11)*300</f>
        <v>-0</v>
      </c>
      <c r="S102" s="2" t="n">
        <f aca="false">-$E$15*(P102-$E$14)*5*60</f>
        <v>-34324.3669473811</v>
      </c>
      <c r="T102" s="10" t="n">
        <f aca="false">P102+(Q102+R102+S102)/($E$10*$E$16)</f>
        <v>57.5807420628047</v>
      </c>
      <c r="U102" s="11" t="n">
        <f aca="false">M102*300*$O$9*$E$12</f>
        <v>838951.86043186</v>
      </c>
      <c r="V102" s="12" t="n">
        <f aca="false">Q102/U102</f>
        <v>0.701981703983698</v>
      </c>
      <c r="W102" s="8" t="n">
        <f aca="false">P102*(9/5)+32</f>
        <v>134.848733894762</v>
      </c>
      <c r="X102" s="8" t="n">
        <f aca="false">Q102+R102+S102</f>
        <v>554604.48959887</v>
      </c>
    </row>
    <row r="103" customFormat="false" ht="12.75" hidden="false" customHeight="false" outlineLevel="0" collapsed="false">
      <c r="A103" s="14" t="n">
        <v>0.50000000000005</v>
      </c>
      <c r="B103" s="13" t="n">
        <f aca="false">15*(A103-$A$103)*1440/60</f>
        <v>0</v>
      </c>
      <c r="C103" s="7" t="n">
        <f aca="false">B103*PI()/180</f>
        <v>0</v>
      </c>
      <c r="D103" s="2" t="n">
        <f aca="false">COS(RADIANS($D$23))*COS(RADIANS($D$21))*COS(RADIANS($D$19))*COS(C103)</f>
        <v>0.791605208442349</v>
      </c>
      <c r="E103" s="2" t="n">
        <f aca="false">COS(RADIANS($D$23))*SIN(RADIANS($D$21))*SIN(RADIANS($D$19))*COS(RADIANS($D$20))*COS(C103)</f>
        <v>0.132541023440579</v>
      </c>
      <c r="F103" s="2" t="n">
        <f aca="false">COS(RADIANS($D$23))*SIN(RADIANS($D$19))*SIN(RADIANS($D$20))*SIN(RADIANS(B103))</f>
        <v>0</v>
      </c>
      <c r="G103" s="7" t="n">
        <f aca="false">$D$26-$D$27+D103+E103+F103</f>
        <v>0.999328961234175</v>
      </c>
      <c r="H103" s="7" t="n">
        <f aca="false">ACOS(G103)</f>
        <v>0.0366364252649018</v>
      </c>
      <c r="I103" s="7" t="n">
        <f aca="false">H103*180/PI()</f>
        <v>2.09911254412533</v>
      </c>
      <c r="J103" s="7" t="n">
        <f aca="false">(1/G103)-1</f>
        <v>0.000671489361217637</v>
      </c>
      <c r="K103" s="4" t="n">
        <f aca="false">1+$O$14*J103</f>
        <v>0.999885846808593</v>
      </c>
      <c r="L103" s="8" t="n">
        <f aca="false">15+5*COS(C103-0.3)</f>
        <v>19.776682445628</v>
      </c>
      <c r="M103" s="8" t="n">
        <f aca="false">$D$24*G103</f>
        <v>749.496720925631</v>
      </c>
      <c r="N103" s="0" t="n">
        <v>0</v>
      </c>
      <c r="O103" s="0" t="n">
        <f aca="false">0.00378541178*N103/60</f>
        <v>0</v>
      </c>
      <c r="P103" s="3" t="n">
        <f aca="false">T102</f>
        <v>57.5807420628047</v>
      </c>
      <c r="Q103" s="9" t="n">
        <f aca="false">IF(ABS(I103)&gt;60,0,M103*($O$12*K103-((P103-L103)/M103))*$O$9*5*60)</f>
        <v>588633.210306545</v>
      </c>
      <c r="R103" s="9" t="n">
        <f aca="false">-O103*$E$9*$E$10*(P103-$E$11)*300</f>
        <v>-0</v>
      </c>
      <c r="S103" s="2" t="n">
        <f aca="false">-$E$15*(P103-$E$14)*5*60</f>
        <v>-34722.6678565242</v>
      </c>
      <c r="T103" s="10" t="n">
        <f aca="false">P103+(Q103+R103+S103)/($E$10*$E$16)</f>
        <v>58.0227448809879</v>
      </c>
      <c r="U103" s="11" t="n">
        <f aca="false">M103*300*$O$9*$E$12</f>
        <v>839136.528748337</v>
      </c>
      <c r="V103" s="12" t="n">
        <f aca="false">Q103/U103</f>
        <v>0.701474897278701</v>
      </c>
      <c r="W103" s="8" t="n">
        <f aca="false">P103*(9/5)+32</f>
        <v>135.645335713048</v>
      </c>
      <c r="X103" s="8" t="n">
        <f aca="false">Q103+R103+S103</f>
        <v>553910.542450021</v>
      </c>
    </row>
    <row r="104" customFormat="false" ht="12.75" hidden="false" customHeight="false" outlineLevel="0" collapsed="false">
      <c r="A104" s="14" t="n">
        <v>0.503472222222273</v>
      </c>
      <c r="B104" s="13" t="n">
        <f aca="false">15*(A104-$A$103)*1440/60</f>
        <v>1.25000000000028</v>
      </c>
      <c r="C104" s="7" t="n">
        <f aca="false">B104*PI()/180</f>
        <v>0.0218166156499339</v>
      </c>
      <c r="D104" s="2" t="n">
        <f aca="false">COS(RADIANS($D$23))*COS(RADIANS($D$21))*COS(RADIANS($D$19))*COS(C104)</f>
        <v>0.791416827839336</v>
      </c>
      <c r="E104" s="2" t="n">
        <f aca="false">COS(RADIANS($D$23))*SIN(RADIANS($D$21))*SIN(RADIANS($D$19))*COS(RADIANS($D$20))*COS(C104)</f>
        <v>0.132509482266199</v>
      </c>
      <c r="F104" s="2" t="n">
        <f aca="false">COS(RADIANS($D$23))*SIN(RADIANS($D$19))*SIN(RADIANS($D$20))*SIN(RADIANS(B104))</f>
        <v>0</v>
      </c>
      <c r="G104" s="7" t="n">
        <f aca="false">$D$26-$D$27+D104+E104+F104</f>
        <v>0.999109039456782</v>
      </c>
      <c r="H104" s="7" t="n">
        <f aca="false">ACOS(G104)</f>
        <v>0.0422159419281816</v>
      </c>
      <c r="I104" s="7" t="n">
        <f aca="false">H104*180/PI()</f>
        <v>2.41879530065418</v>
      </c>
      <c r="J104" s="7" t="n">
        <f aca="false">(1/G104)-1</f>
        <v>0.000891755061791955</v>
      </c>
      <c r="K104" s="4" t="n">
        <f aca="false">1+$O$14*J104</f>
        <v>0.999848401639495</v>
      </c>
      <c r="L104" s="8" t="n">
        <f aca="false">15+5*COS(C104-0.3)</f>
        <v>19.8077794212266</v>
      </c>
      <c r="M104" s="8" t="n">
        <f aca="false">$D$24*G104</f>
        <v>749.331779592587</v>
      </c>
      <c r="N104" s="0" t="n">
        <v>0</v>
      </c>
      <c r="O104" s="0" t="n">
        <f aca="false">0.00378541178*N104/60</f>
        <v>0</v>
      </c>
      <c r="P104" s="3" t="n">
        <f aca="false">T103</f>
        <v>58.0227448809879</v>
      </c>
      <c r="Q104" s="9" t="n">
        <f aca="false">IF(ABS(I104)&gt;60,0,M104*($O$12*K104-((P104-L104)/M104))*$O$9*5*60)</f>
        <v>588010.681553619</v>
      </c>
      <c r="R104" s="9" t="n">
        <f aca="false">-O104*$E$9*$E$10*(P104-$E$11)*300</f>
        <v>-0</v>
      </c>
      <c r="S104" s="2" t="n">
        <f aca="false">-$E$15*(P104-$E$14)*5*60</f>
        <v>-35120.4703928891</v>
      </c>
      <c r="T104" s="10" t="n">
        <f aca="false">P104+(Q104+R104+S104)/($E$10*$E$16)</f>
        <v>58.4639335075809</v>
      </c>
      <c r="U104" s="11" t="n">
        <f aca="false">M104*300*$O$9*$E$12</f>
        <v>838951.86043186</v>
      </c>
      <c r="V104" s="12" t="n">
        <f aca="false">Q104/U104</f>
        <v>0.700887272901372</v>
      </c>
      <c r="W104" s="8" t="n">
        <f aca="false">P104*(9/5)+32</f>
        <v>136.440940785778</v>
      </c>
      <c r="X104" s="8" t="n">
        <f aca="false">Q104+R104+S104</f>
        <v>552890.21116073</v>
      </c>
    </row>
    <row r="105" customFormat="false" ht="12.75" hidden="false" customHeight="false" outlineLevel="0" collapsed="false">
      <c r="A105" s="14" t="n">
        <v>0.506944444444496</v>
      </c>
      <c r="B105" s="13" t="n">
        <f aca="false">15*(A105-$A$103)*1440/60</f>
        <v>2.50000000000059</v>
      </c>
      <c r="C105" s="7" t="n">
        <f aca="false">B105*PI()/180</f>
        <v>0.0436332312998686</v>
      </c>
      <c r="D105" s="2" t="n">
        <f aca="false">COS(RADIANS($D$23))*COS(RADIANS($D$21))*COS(RADIANS($D$19))*COS(C105)</f>
        <v>0.790851775689264</v>
      </c>
      <c r="E105" s="2" t="n">
        <f aca="false">COS(RADIANS($D$23))*SIN(RADIANS($D$21))*SIN(RADIANS($D$19))*COS(RADIANS($D$20))*COS(C105)</f>
        <v>0.13241487375495</v>
      </c>
      <c r="F105" s="2" t="n">
        <f aca="false">COS(RADIANS($D$23))*SIN(RADIANS($D$19))*SIN(RADIANS($D$20))*SIN(RADIANS(B105))</f>
        <v>0</v>
      </c>
      <c r="G105" s="7" t="n">
        <f aca="false">$D$26-$D$27+D105+E105+F105</f>
        <v>0.998449378795461</v>
      </c>
      <c r="H105" s="7" t="n">
        <f aca="false">ACOS(G105)</f>
        <v>0.0556959982047784</v>
      </c>
      <c r="I105" s="7" t="n">
        <f aca="false">H105*180/PI()</f>
        <v>3.19114563290201</v>
      </c>
      <c r="J105" s="7" t="n">
        <f aca="false">(1/G105)-1</f>
        <v>0.00155302936480384</v>
      </c>
      <c r="K105" s="4" t="n">
        <f aca="false">1+$O$14*J105</f>
        <v>0.999735985007983</v>
      </c>
      <c r="L105" s="8" t="n">
        <f aca="false">15+5*COS(C105-0.3)</f>
        <v>19.8365881542092</v>
      </c>
      <c r="M105" s="8" t="n">
        <f aca="false">$D$24*G105</f>
        <v>748.837034096595</v>
      </c>
      <c r="N105" s="0" t="n">
        <v>0</v>
      </c>
      <c r="O105" s="0" t="n">
        <f aca="false">0.00378541178*N105/60</f>
        <v>0</v>
      </c>
      <c r="P105" s="3" t="n">
        <f aca="false">T104</f>
        <v>58.4639335075809</v>
      </c>
      <c r="Q105" s="9" t="n">
        <f aca="false">IF(ABS(I105)&gt;60,0,M105*($O$12*K105-((P105-L105)/M105))*$O$9*5*60)</f>
        <v>587061.622641027</v>
      </c>
      <c r="R105" s="9" t="n">
        <f aca="false">-O105*$E$9*$E$10*(P105-$E$11)*300</f>
        <v>-0</v>
      </c>
      <c r="S105" s="2" t="n">
        <f aca="false">-$E$15*(P105-$E$14)*5*60</f>
        <v>-35517.5401568228</v>
      </c>
      <c r="T105" s="10" t="n">
        <f aca="false">P105+(Q105+R105+S105)/($E$10*$E$16)</f>
        <v>58.9040479667353</v>
      </c>
      <c r="U105" s="11" t="n">
        <f aca="false">M105*300*$O$9*$E$12</f>
        <v>838397.943374548</v>
      </c>
      <c r="V105" s="12" t="n">
        <f aca="false">Q105/U105</f>
        <v>0.70021834771935</v>
      </c>
      <c r="W105" s="8" t="n">
        <f aca="false">P105*(9/5)+32</f>
        <v>137.235080313646</v>
      </c>
      <c r="X105" s="8" t="n">
        <f aca="false">Q105+R105+S105</f>
        <v>551544.082484205</v>
      </c>
    </row>
    <row r="106" customFormat="false" ht="12.75" hidden="false" customHeight="false" outlineLevel="0" collapsed="false">
      <c r="A106" s="14" t="n">
        <v>0.510416666666719</v>
      </c>
      <c r="B106" s="13" t="n">
        <f aca="false">15*(A106-$A$103)*1440/60</f>
        <v>3.75000000000087</v>
      </c>
      <c r="C106" s="7" t="n">
        <f aca="false">B106*PI()/180</f>
        <v>0.0654498469498025</v>
      </c>
      <c r="D106" s="2" t="n">
        <f aca="false">COS(RADIANS($D$23))*COS(RADIANS($D$21))*COS(RADIANS($D$19))*COS(C106)</f>
        <v>0.789910320926351</v>
      </c>
      <c r="E106" s="2" t="n">
        <f aca="false">COS(RADIANS($D$23))*SIN(RADIANS($D$21))*SIN(RADIANS($D$19))*COS(RADIANS($D$20))*COS(C106)</f>
        <v>0.132257242935359</v>
      </c>
      <c r="F106" s="2" t="n">
        <f aca="false">COS(RADIANS($D$23))*SIN(RADIANS($D$19))*SIN(RADIANS($D$20))*SIN(RADIANS(B106))</f>
        <v>0</v>
      </c>
      <c r="G106" s="7" t="n">
        <f aca="false">$D$26-$D$27+D106+E106+F106</f>
        <v>0.997350293212957</v>
      </c>
      <c r="H106" s="7" t="n">
        <f aca="false">ACOS(G106)</f>
        <v>0.072813155023581</v>
      </c>
      <c r="I106" s="7" t="n">
        <f aca="false">H106*180/PI()</f>
        <v>4.17188647588298</v>
      </c>
      <c r="J106" s="7" t="n">
        <f aca="false">(1/G106)-1</f>
        <v>0.00265674638597346</v>
      </c>
      <c r="K106" s="4" t="n">
        <f aca="false">1+$O$14*J106</f>
        <v>0.999548353114385</v>
      </c>
      <c r="L106" s="8" t="n">
        <f aca="false">15+5*COS(C106-0.3)</f>
        <v>19.8630949331791</v>
      </c>
      <c r="M106" s="8" t="n">
        <f aca="false">$D$24*G106</f>
        <v>748.012719909718</v>
      </c>
      <c r="N106" s="0" t="n">
        <v>0</v>
      </c>
      <c r="O106" s="0" t="n">
        <f aca="false">0.00378541178*N106/60</f>
        <v>0</v>
      </c>
      <c r="P106" s="3" t="n">
        <f aca="false">T105</f>
        <v>58.9040479667353</v>
      </c>
      <c r="Q106" s="9" t="n">
        <f aca="false">IF(ABS(I106)&gt;60,0,M106*($O$12*K106-((P106-L106)/M106))*$O$9*5*60)</f>
        <v>585786.541242646</v>
      </c>
      <c r="R106" s="9" t="n">
        <f aca="false">-O106*$E$9*$E$10*(P106-$E$11)*300</f>
        <v>-0</v>
      </c>
      <c r="S106" s="2" t="n">
        <f aca="false">-$E$15*(P106-$E$14)*5*60</f>
        <v>-35913.6431700618</v>
      </c>
      <c r="T106" s="10" t="n">
        <f aca="false">P106+(Q106+R106+S106)/($E$10*$E$16)</f>
        <v>59.3428288744169</v>
      </c>
      <c r="U106" s="11" t="n">
        <f aca="false">M106*300*$O$9*$E$12</f>
        <v>837475.04121092</v>
      </c>
      <c r="V106" s="12" t="n">
        <f aca="false">Q106/U106</f>
        <v>0.699467461616106</v>
      </c>
      <c r="W106" s="8" t="n">
        <f aca="false">P106*(9/5)+32</f>
        <v>138.027286340124</v>
      </c>
      <c r="X106" s="8" t="n">
        <f aca="false">Q106+R106+S106</f>
        <v>549872.898072584</v>
      </c>
    </row>
    <row r="107" customFormat="false" ht="12.75" hidden="false" customHeight="false" outlineLevel="0" collapsed="false">
      <c r="A107" s="14" t="n">
        <v>0.513888888888942</v>
      </c>
      <c r="B107" s="13" t="n">
        <f aca="false">15*(A107-$A$103)*1440/60</f>
        <v>5.00000000000114</v>
      </c>
      <c r="C107" s="7" t="n">
        <f aca="false">B107*PI()/180</f>
        <v>0.0872664625997364</v>
      </c>
      <c r="D107" s="2" t="n">
        <f aca="false">COS(RADIANS($D$23))*COS(RADIANS($D$21))*COS(RADIANS($D$19))*COS(C107)</f>
        <v>0.788592911632077</v>
      </c>
      <c r="E107" s="2" t="n">
        <f aca="false">COS(RADIANS($D$23))*SIN(RADIANS($D$21))*SIN(RADIANS($D$19))*COS(RADIANS($D$20))*COS(C107)</f>
        <v>0.132036664831158</v>
      </c>
      <c r="F107" s="2" t="n">
        <f aca="false">COS(RADIANS($D$23))*SIN(RADIANS($D$19))*SIN(RADIANS($D$20))*SIN(RADIANS(B107))</f>
        <v>0</v>
      </c>
      <c r="G107" s="7" t="n">
        <f aca="false">$D$26-$D$27+D107+E107+F107</f>
        <v>0.995812305814483</v>
      </c>
      <c r="H107" s="7" t="n">
        <f aca="false">ACOS(G107)</f>
        <v>0.0915491152437567</v>
      </c>
      <c r="I107" s="7" t="n">
        <f aca="false">H107*180/PI()</f>
        <v>5.24537792162405</v>
      </c>
      <c r="J107" s="7" t="n">
        <f aca="false">(1/G107)-1</f>
        <v>0.00420530471562319</v>
      </c>
      <c r="K107" s="4" t="n">
        <f aca="false">1+$O$14*J107</f>
        <v>0.999285098198344</v>
      </c>
      <c r="L107" s="8" t="n">
        <f aca="false">15+5*COS(C107-0.3)</f>
        <v>19.8872871423451</v>
      </c>
      <c r="M107" s="8" t="n">
        <f aca="false">$D$24*G107</f>
        <v>746.859229360862</v>
      </c>
      <c r="N107" s="0" t="n">
        <v>0</v>
      </c>
      <c r="O107" s="0" t="n">
        <f aca="false">0.00378541178*N107/60</f>
        <v>0</v>
      </c>
      <c r="P107" s="3" t="n">
        <f aca="false">T106</f>
        <v>59.3428288744169</v>
      </c>
      <c r="Q107" s="9" t="n">
        <f aca="false">IF(ABS(I107)&gt;60,0,M107*($O$12*K107-((P107-L107)/M107))*$O$9*5*60)</f>
        <v>584186.100111192</v>
      </c>
      <c r="R107" s="9" t="n">
        <f aca="false">-O107*$E$9*$E$10*(P107-$E$11)*300</f>
        <v>-0</v>
      </c>
      <c r="S107" s="2" t="n">
        <f aca="false">-$E$15*(P107-$E$14)*5*60</f>
        <v>-36308.5459869752</v>
      </c>
      <c r="T107" s="10" t="n">
        <f aca="false">P107+(Q107+R107+S107)/($E$10*$E$16)</f>
        <v>59.7800175617293</v>
      </c>
      <c r="U107" s="11" t="n">
        <f aca="false">M107*300*$O$9*$E$12</f>
        <v>836183.593192421</v>
      </c>
      <c r="V107" s="12" t="n">
        <f aca="false">Q107/U107</f>
        <v>0.698633774768121</v>
      </c>
      <c r="W107" s="8" t="n">
        <f aca="false">P107*(9/5)+32</f>
        <v>138.81709197395</v>
      </c>
      <c r="X107" s="8" t="n">
        <f aca="false">Q107+R107+S107</f>
        <v>547877.554124217</v>
      </c>
    </row>
    <row r="108" customFormat="false" ht="12.75" hidden="false" customHeight="false" outlineLevel="0" collapsed="false">
      <c r="A108" s="14" t="n">
        <v>0.517361111111165</v>
      </c>
      <c r="B108" s="13" t="n">
        <f aca="false">15*(A108-$A$103)*1440/60</f>
        <v>6.25000000000142</v>
      </c>
      <c r="C108" s="7" t="n">
        <f aca="false">B108*PI()/180</f>
        <v>0.10908307824967</v>
      </c>
      <c r="D108" s="2" t="n">
        <f aca="false">COS(RADIANS($D$23))*COS(RADIANS($D$21))*COS(RADIANS($D$19))*COS(C108)</f>
        <v>0.786900174821915</v>
      </c>
      <c r="E108" s="2" t="n">
        <f aca="false">COS(RADIANS($D$23))*SIN(RADIANS($D$21))*SIN(RADIANS($D$19))*COS(RADIANS($D$20))*COS(C108)</f>
        <v>0.13175324442558</v>
      </c>
      <c r="F108" s="2" t="n">
        <f aca="false">COS(RADIANS($D$23))*SIN(RADIANS($D$19))*SIN(RADIANS($D$20))*SIN(RADIANS(B108))</f>
        <v>0</v>
      </c>
      <c r="G108" s="7" t="n">
        <f aca="false">$D$26-$D$27+D108+E108+F108</f>
        <v>0.993836148598742</v>
      </c>
      <c r="H108" s="7" t="n">
        <f aca="false">ACOS(G108)</f>
        <v>0.111087299070898</v>
      </c>
      <c r="I108" s="7" t="n">
        <f aca="false">H108*180/PI()</f>
        <v>6.36483339427003</v>
      </c>
      <c r="J108" s="7" t="n">
        <f aca="false">(1/G108)-1</f>
        <v>0.00620208010138135</v>
      </c>
      <c r="K108" s="4" t="n">
        <f aca="false">1+$O$14*J108</f>
        <v>0.998945646382765</v>
      </c>
      <c r="L108" s="8" t="n">
        <f aca="false">15+5*COS(C108-0.3)</f>
        <v>19.909153267526</v>
      </c>
      <c r="M108" s="8" t="n">
        <f aca="false">$D$24*G108</f>
        <v>745.377111449057</v>
      </c>
      <c r="N108" s="0" t="n">
        <v>0</v>
      </c>
      <c r="O108" s="0" t="n">
        <f aca="false">0.00378541178*N108/60</f>
        <v>0</v>
      </c>
      <c r="P108" s="3" t="n">
        <f aca="false">T107</f>
        <v>59.7800175617293</v>
      </c>
      <c r="Q108" s="9" t="n">
        <f aca="false">IF(ABS(I108)&gt;60,0,M108*($O$12*K108-((P108-L108)/M108))*$O$9*5*60)</f>
        <v>582261.116762934</v>
      </c>
      <c r="R108" s="9" t="n">
        <f aca="false">-O108*$E$9*$E$10*(P108-$E$11)*300</f>
        <v>-0</v>
      </c>
      <c r="S108" s="2" t="n">
        <f aca="false">-$E$15*(P108-$E$14)*5*60</f>
        <v>-36702.0158055564</v>
      </c>
      <c r="T108" s="10" t="n">
        <f aca="false">P108+(Q108+R108+S108)/($E$10*$E$16)</f>
        <v>60.2153561978962</v>
      </c>
      <c r="U108" s="11" t="n">
        <f aca="false">M108*300*$O$9*$E$12</f>
        <v>834524.213978364</v>
      </c>
      <c r="V108" s="12" t="n">
        <f aca="false">Q108/U108</f>
        <v>0.69771626396215</v>
      </c>
      <c r="W108" s="8" t="n">
        <f aca="false">P108*(9/5)+32</f>
        <v>139.604031611113</v>
      </c>
      <c r="X108" s="8" t="n">
        <f aca="false">Q108+R108+S108</f>
        <v>545559.100957377</v>
      </c>
    </row>
    <row r="109" customFormat="false" ht="12.75" hidden="false" customHeight="false" outlineLevel="0" collapsed="false">
      <c r="A109" s="14" t="n">
        <v>0.520833333333388</v>
      </c>
      <c r="B109" s="13" t="n">
        <f aca="false">15*(A109-$A$103)*1440/60</f>
        <v>7.50000000000169</v>
      </c>
      <c r="C109" s="7" t="n">
        <f aca="false">B109*PI()/180</f>
        <v>0.130899693899604</v>
      </c>
      <c r="D109" s="2" t="n">
        <f aca="false">COS(RADIANS($D$23))*COS(RADIANS($D$21))*COS(RADIANS($D$19))*COS(C109)</f>
        <v>0.784832916146908</v>
      </c>
      <c r="E109" s="2" t="n">
        <f aca="false">COS(RADIANS($D$23))*SIN(RADIANS($D$21))*SIN(RADIANS($D$19))*COS(RADIANS($D$20))*COS(C109)</f>
        <v>0.131407116611387</v>
      </c>
      <c r="F109" s="2" t="n">
        <f aca="false">COS(RADIANS($D$23))*SIN(RADIANS($D$19))*SIN(RADIANS($D$20))*SIN(RADIANS(B109))</f>
        <v>0</v>
      </c>
      <c r="G109" s="7" t="n">
        <f aca="false">$D$26-$D$27+D109+E109+F109</f>
        <v>0.991422762109542</v>
      </c>
      <c r="H109" s="7" t="n">
        <f aca="false">ACOS(G109)</f>
        <v>0.131068894211687</v>
      </c>
      <c r="I109" s="7" t="n">
        <f aca="false">H109*180/PI()</f>
        <v>7.50969446377635</v>
      </c>
      <c r="J109" s="7" t="n">
        <f aca="false">(1/G109)-1</f>
        <v>0.00865144337841062</v>
      </c>
      <c r="K109" s="4" t="n">
        <f aca="false">1+$O$14*J109</f>
        <v>0.99852925462567</v>
      </c>
      <c r="L109" s="8" t="n">
        <f aca="false">15+5*COS(C109-0.3)</f>
        <v>19.9286829016304</v>
      </c>
      <c r="M109" s="8" t="n">
        <f aca="false">$D$24*G109</f>
        <v>743.567071582157</v>
      </c>
      <c r="N109" s="0" t="n">
        <v>0</v>
      </c>
      <c r="O109" s="0" t="n">
        <f aca="false">0.00378541178*N109/60</f>
        <v>0</v>
      </c>
      <c r="P109" s="3" t="n">
        <f aca="false">T108</f>
        <v>60.2153561978962</v>
      </c>
      <c r="Q109" s="9" t="n">
        <f aca="false">IF(ABS(I109)&gt;60,0,M109*($O$12*K109-((P109-L109)/M109))*$O$9*5*60)</f>
        <v>580012.563088742</v>
      </c>
      <c r="R109" s="9" t="n">
        <f aca="false">-O109*$E$9*$E$10*(P109-$E$11)*300</f>
        <v>-0</v>
      </c>
      <c r="S109" s="2" t="n">
        <f aca="false">-$E$15*(P109-$E$14)*5*60</f>
        <v>-37093.8205781066</v>
      </c>
      <c r="T109" s="10" t="n">
        <f aca="false">P109+(Q109+R109+S109)/($E$10*$E$16)</f>
        <v>60.6485879128457</v>
      </c>
      <c r="U109" s="11" t="n">
        <f aca="false">M109*300*$O$9*$E$12</f>
        <v>832497.693343382</v>
      </c>
      <c r="V109" s="12" t="n">
        <f aca="false">Q109/U109</f>
        <v>0.69671371791958</v>
      </c>
      <c r="W109" s="8" t="n">
        <f aca="false">P109*(9/5)+32</f>
        <v>140.387641156213</v>
      </c>
      <c r="X109" s="8" t="n">
        <f aca="false">Q109+R109+S109</f>
        <v>542918.742510636</v>
      </c>
    </row>
    <row r="110" customFormat="false" ht="12.75" hidden="false" customHeight="false" outlineLevel="0" collapsed="false">
      <c r="A110" s="14" t="n">
        <v>0.524305555555611</v>
      </c>
      <c r="B110" s="13" t="n">
        <f aca="false">15*(A110-$A$103)*1440/60</f>
        <v>8.75000000000197</v>
      </c>
      <c r="C110" s="7" t="n">
        <f aca="false">B110*PI()/180</f>
        <v>0.152716309549538</v>
      </c>
      <c r="D110" s="2" t="n">
        <f aca="false">COS(RADIANS($D$23))*COS(RADIANS($D$21))*COS(RADIANS($D$19))*COS(C110)</f>
        <v>0.782392119510222</v>
      </c>
      <c r="E110" s="2" t="n">
        <f aca="false">COS(RADIANS($D$23))*SIN(RADIANS($D$21))*SIN(RADIANS($D$19))*COS(RADIANS($D$20))*COS(C110)</f>
        <v>0.130998446126673</v>
      </c>
      <c r="F110" s="2" t="n">
        <f aca="false">COS(RADIANS($D$23))*SIN(RADIANS($D$19))*SIN(RADIANS($D$20))*SIN(RADIANS(B110))</f>
        <v>0</v>
      </c>
      <c r="G110" s="7" t="n">
        <f aca="false">$D$26-$D$27+D110+E110+F110</f>
        <v>0.988573294988142</v>
      </c>
      <c r="H110" s="7" t="n">
        <f aca="false">ACOS(G110)</f>
        <v>0.151317766072162</v>
      </c>
      <c r="I110" s="7" t="n">
        <f aca="false">H110*180/PI()</f>
        <v>8.66986936128275</v>
      </c>
      <c r="J110" s="7" t="n">
        <f aca="false">(1/G110)-1</f>
        <v>0.0115587838249214</v>
      </c>
      <c r="K110" s="4" t="n">
        <f aca="false">1+$O$14*J110</f>
        <v>0.998035006749763</v>
      </c>
      <c r="L110" s="8" t="n">
        <f aca="false">15+5*COS(C110-0.3)</f>
        <v>19.9458667496101</v>
      </c>
      <c r="M110" s="8" t="n">
        <f aca="false">$D$24*G110</f>
        <v>741.429971241106</v>
      </c>
      <c r="N110" s="0" t="n">
        <v>0</v>
      </c>
      <c r="O110" s="0" t="n">
        <f aca="false">0.00378541178*N110/60</f>
        <v>0</v>
      </c>
      <c r="P110" s="3" t="n">
        <f aca="false">T109</f>
        <v>60.6485879128457</v>
      </c>
      <c r="Q110" s="9" t="n">
        <f aca="false">IF(ABS(I110)&gt;60,0,M110*($O$12*K110-((P110-L110)/M110))*$O$9*5*60)</f>
        <v>577441.564891671</v>
      </c>
      <c r="R110" s="9" t="n">
        <f aca="false">-O110*$E$9*$E$10*(P110-$E$11)*300</f>
        <v>-0</v>
      </c>
      <c r="S110" s="2" t="n">
        <f aca="false">-$E$15*(P110-$E$14)*5*60</f>
        <v>-37483.7291215611</v>
      </c>
      <c r="T110" s="10" t="n">
        <f aca="false">P110+(Q110+R110+S110)/($E$10*$E$16)</f>
        <v>61.0794569193369</v>
      </c>
      <c r="U110" s="11" t="n">
        <f aca="false">M110*300*$O$9*$E$12</f>
        <v>830104.995801543</v>
      </c>
      <c r="V110" s="12" t="n">
        <f aca="false">Q110/U110</f>
        <v>0.695624731584826</v>
      </c>
      <c r="W110" s="8" t="n">
        <f aca="false">P110*(9/5)+32</f>
        <v>141.167458243122</v>
      </c>
      <c r="X110" s="8" t="n">
        <f aca="false">Q110+R110+S110</f>
        <v>539957.83577011</v>
      </c>
    </row>
    <row r="111" customFormat="false" ht="12.75" hidden="false" customHeight="false" outlineLevel="0" collapsed="false">
      <c r="A111" s="14" t="n">
        <v>0.527777777777834</v>
      </c>
      <c r="B111" s="13" t="n">
        <f aca="false">15*(A111-$A$103)*1440/60</f>
        <v>10.0000000000022</v>
      </c>
      <c r="C111" s="7" t="n">
        <f aca="false">B111*PI()/180</f>
        <v>0.174532925199472</v>
      </c>
      <c r="D111" s="2" t="n">
        <f aca="false">COS(RADIANS($D$23))*COS(RADIANS($D$21))*COS(RADIANS($D$19))*COS(C111)</f>
        <v>0.779578946598864</v>
      </c>
      <c r="E111" s="2" t="n">
        <f aca="false">COS(RADIANS($D$23))*SIN(RADIANS($D$21))*SIN(RADIANS($D$19))*COS(RADIANS($D$20))*COS(C111)</f>
        <v>0.130527427476454</v>
      </c>
      <c r="F111" s="2" t="n">
        <f aca="false">COS(RADIANS($D$23))*SIN(RADIANS($D$19))*SIN(RADIANS($D$20))*SIN(RADIANS(B111))</f>
        <v>0</v>
      </c>
      <c r="G111" s="7" t="n">
        <f aca="false">$D$26-$D$27+D111+E111+F111</f>
        <v>0.985289103426566</v>
      </c>
      <c r="H111" s="7" t="n">
        <f aca="false">ACOS(G111)</f>
        <v>0.171738796734968</v>
      </c>
      <c r="I111" s="7" t="n">
        <f aca="false">H111*180/PI()</f>
        <v>9.83990823156879</v>
      </c>
      <c r="J111" s="7" t="n">
        <f aca="false">(1/G111)-1</f>
        <v>0.0149305381763321</v>
      </c>
      <c r="K111" s="4" t="n">
        <f aca="false">1+$O$14*J111</f>
        <v>0.997461808510024</v>
      </c>
      <c r="L111" s="8" t="n">
        <f aca="false">15+5*COS(C111-0.3)</f>
        <v>19.9606966328843</v>
      </c>
      <c r="M111" s="8" t="n">
        <f aca="false">$D$24*G111</f>
        <v>738.966827569924</v>
      </c>
      <c r="N111" s="0" t="n">
        <v>0</v>
      </c>
      <c r="O111" s="0" t="n">
        <f aca="false">0.00378541178*N111/60</f>
        <v>0</v>
      </c>
      <c r="P111" s="3" t="n">
        <f aca="false">T110</f>
        <v>61.0794569193369</v>
      </c>
      <c r="Q111" s="9" t="n">
        <f aca="false">IF(ABS(I111)&gt;60,0,M111*($O$12*K111-((P111-L111)/M111))*$O$9*5*60)</f>
        <v>574549.401351277</v>
      </c>
      <c r="R111" s="9" t="n">
        <f aca="false">-O111*$E$9*$E$10*(P111-$E$11)*300</f>
        <v>-0</v>
      </c>
      <c r="S111" s="2" t="n">
        <f aca="false">-$E$15*(P111-$E$14)*5*60</f>
        <v>-37871.5112274033</v>
      </c>
      <c r="T111" s="10" t="n">
        <f aca="false">P111+(Q111+R111+S111)/($E$10*$E$16)</f>
        <v>61.5077086345727</v>
      </c>
      <c r="U111" s="11" t="n">
        <f aca="false">M111*300*$O$9*$E$12</f>
        <v>827347.260147287</v>
      </c>
      <c r="V111" s="12" t="n">
        <f aca="false">Q111/U111</f>
        <v>0.694447699323974</v>
      </c>
      <c r="W111" s="8" t="n">
        <f aca="false">P111*(9/5)+32</f>
        <v>141.943022454807</v>
      </c>
      <c r="X111" s="8" t="n">
        <f aca="false">Q111+R111+S111</f>
        <v>536677.890123874</v>
      </c>
    </row>
    <row r="112" customFormat="false" ht="12.75" hidden="false" customHeight="false" outlineLevel="0" collapsed="false">
      <c r="A112" s="14" t="n">
        <v>0.531250000000057</v>
      </c>
      <c r="B112" s="13" t="n">
        <f aca="false">15*(A112-$A$103)*1440/60</f>
        <v>11.2500000000025</v>
      </c>
      <c r="C112" s="7" t="n">
        <f aca="false">B112*PI()/180</f>
        <v>0.196349540849406</v>
      </c>
      <c r="D112" s="2" t="n">
        <f aca="false">COS(RADIANS($D$23))*COS(RADIANS($D$21))*COS(RADIANS($D$19))*COS(C112)</f>
        <v>0.77639473633078</v>
      </c>
      <c r="E112" s="2" t="n">
        <f aca="false">COS(RADIANS($D$23))*SIN(RADIANS($D$21))*SIN(RADIANS($D$19))*COS(RADIANS($D$20))*COS(C112)</f>
        <v>0.129994284840098</v>
      </c>
      <c r="F112" s="2" t="n">
        <f aca="false">COS(RADIANS($D$23))*SIN(RADIANS($D$19))*SIN(RADIANS($D$20))*SIN(RADIANS(B112))</f>
        <v>0</v>
      </c>
      <c r="G112" s="7" t="n">
        <f aca="false">$D$26-$D$27+D112+E112+F112</f>
        <v>0.981571750522125</v>
      </c>
      <c r="H112" s="7" t="n">
        <f aca="false">ACOS(G112)</f>
        <v>0.192276516212738</v>
      </c>
      <c r="I112" s="7" t="n">
        <f aca="false">H112*180/PI()</f>
        <v>11.0166328784686</v>
      </c>
      <c r="J112" s="7" t="n">
        <f aca="false">(1/G112)-1</f>
        <v>0.0187742255908163</v>
      </c>
      <c r="K112" s="4" t="n">
        <f aca="false">1+$O$14*J112</f>
        <v>0.996808381649561</v>
      </c>
      <c r="L112" s="8" t="n">
        <f aca="false">15+5*COS(C112-0.3)</f>
        <v>19.9731654932317</v>
      </c>
      <c r="M112" s="8" t="n">
        <f aca="false">$D$24*G112</f>
        <v>736.178812891594</v>
      </c>
      <c r="N112" s="0" t="n">
        <v>0</v>
      </c>
      <c r="O112" s="0" t="n">
        <f aca="false">0.00378541178*N112/60</f>
        <v>0</v>
      </c>
      <c r="P112" s="3" t="n">
        <f aca="false">T111</f>
        <v>61.5077086345727</v>
      </c>
      <c r="Q112" s="9" t="n">
        <f aca="false">IF(ABS(I112)&gt;60,0,M112*($O$12*K112-((P112-L112)/M112))*$O$9*5*60)</f>
        <v>571337.504414946</v>
      </c>
      <c r="R112" s="9" t="n">
        <f aca="false">-O112*$E$9*$E$10*(P112-$E$11)*300</f>
        <v>-0</v>
      </c>
      <c r="S112" s="2" t="n">
        <f aca="false">-$E$15*(P112-$E$14)*5*60</f>
        <v>-38256.9377711154</v>
      </c>
      <c r="T112" s="10" t="n">
        <f aca="false">P112+(Q112+R112+S112)/($E$10*$E$16)</f>
        <v>61.9330898012374</v>
      </c>
      <c r="U112" s="11" t="n">
        <f aca="false">M112*300*$O$9*$E$12</f>
        <v>824225.798913428</v>
      </c>
      <c r="V112" s="12" t="n">
        <f aca="false">Q112/U112</f>
        <v>0.693180806968353</v>
      </c>
      <c r="W112" s="8" t="n">
        <f aca="false">P112*(9/5)+32</f>
        <v>142.713875542231</v>
      </c>
      <c r="X112" s="8" t="n">
        <f aca="false">Q112+R112+S112</f>
        <v>533080.56664383</v>
      </c>
    </row>
    <row r="113" customFormat="false" ht="12.75" hidden="false" customHeight="false" outlineLevel="0" collapsed="false">
      <c r="A113" s="14" t="n">
        <v>0.53472222222228</v>
      </c>
      <c r="B113" s="13" t="n">
        <f aca="false">15*(A113-$A$103)*1440/60</f>
        <v>12.5000000000028</v>
      </c>
      <c r="C113" s="7" t="n">
        <f aca="false">B113*PI()/180</f>
        <v>0.218166156499341</v>
      </c>
      <c r="D113" s="2" t="n">
        <f aca="false">COS(RADIANS($D$23))*COS(RADIANS($D$21))*COS(RADIANS($D$19))*COS(C113)</f>
        <v>0.772841004217599</v>
      </c>
      <c r="E113" s="2" t="n">
        <f aca="false">COS(RADIANS($D$23))*SIN(RADIANS($D$21))*SIN(RADIANS($D$19))*COS(RADIANS($D$20))*COS(C113)</f>
        <v>0.129399271964625</v>
      </c>
      <c r="F113" s="2" t="n">
        <f aca="false">COS(RADIANS($D$23))*SIN(RADIANS($D$19))*SIN(RADIANS($D$20))*SIN(RADIANS(B113))</f>
        <v>0</v>
      </c>
      <c r="G113" s="7" t="n">
        <f aca="false">$D$26-$D$27+D113+E113+F113</f>
        <v>0.977423005533471</v>
      </c>
      <c r="H113" s="7" t="n">
        <f aca="false">ACOS(G113)</f>
        <v>0.212896515329306</v>
      </c>
      <c r="I113" s="7" t="n">
        <f aca="false">H113*180/PI()</f>
        <v>12.1980718014114</v>
      </c>
      <c r="J113" s="7" t="n">
        <f aca="false">(1/G113)-1</f>
        <v>0.0230984889231314</v>
      </c>
      <c r="K113" s="4" t="n">
        <f aca="false">1+$O$14*J113</f>
        <v>0.996073256883068</v>
      </c>
      <c r="L113" s="8" t="n">
        <f aca="false">15+5*COS(C113-0.3)</f>
        <v>19.98326739615</v>
      </c>
      <c r="M113" s="8" t="n">
        <f aca="false">$D$24*G113</f>
        <v>733.067254150104</v>
      </c>
      <c r="N113" s="0" t="n">
        <v>0</v>
      </c>
      <c r="O113" s="0" t="n">
        <f aca="false">0.00378541178*N113/60</f>
        <v>0</v>
      </c>
      <c r="P113" s="3" t="n">
        <f aca="false">T112</f>
        <v>61.9330898012374</v>
      </c>
      <c r="Q113" s="9" t="n">
        <f aca="false">IF(ABS(I113)&gt;60,0,M113*($O$12*K113-((P113-L113)/M113))*$O$9*5*60)</f>
        <v>567807.458116506</v>
      </c>
      <c r="R113" s="9" t="n">
        <f aca="false">-O113*$E$9*$E$10*(P113-$E$11)*300</f>
        <v>-0</v>
      </c>
      <c r="S113" s="2" t="n">
        <f aca="false">-$E$15*(P113-$E$14)*5*60</f>
        <v>-38639.7808211136</v>
      </c>
      <c r="T113" s="10" t="n">
        <f aca="false">P113+(Q113+R113+S113)/($E$10*$E$16)</f>
        <v>62.3553486079058</v>
      </c>
      <c r="U113" s="11" t="n">
        <f aca="false">M113*300*$O$9*$E$12</f>
        <v>820742.097746456</v>
      </c>
      <c r="V113" s="12" t="n">
        <f aca="false">Q113/U113</f>
        <v>0.691822022625082</v>
      </c>
      <c r="W113" s="8" t="n">
        <f aca="false">P113*(9/5)+32</f>
        <v>143.479561642227</v>
      </c>
      <c r="X113" s="8" t="n">
        <f aca="false">Q113+R113+S113</f>
        <v>529167.677295392</v>
      </c>
    </row>
    <row r="114" customFormat="false" ht="12.75" hidden="false" customHeight="false" outlineLevel="0" collapsed="false">
      <c r="A114" s="14" t="n">
        <v>0.538194444444503</v>
      </c>
      <c r="B114" s="13" t="n">
        <f aca="false">15*(A114-$A$103)*1440/60</f>
        <v>13.7500000000031</v>
      </c>
      <c r="C114" s="7" t="n">
        <f aca="false">B114*PI()/180</f>
        <v>0.239982772149275</v>
      </c>
      <c r="D114" s="2" t="n">
        <f aca="false">COS(RADIANS($D$23))*COS(RADIANS($D$21))*COS(RADIANS($D$19))*COS(C114)</f>
        <v>0.768919441643339</v>
      </c>
      <c r="E114" s="2" t="n">
        <f aca="false">COS(RADIANS($D$23))*SIN(RADIANS($D$21))*SIN(RADIANS($D$19))*COS(RADIANS($D$20))*COS(C114)</f>
        <v>0.128742672043938</v>
      </c>
      <c r="F114" s="2" t="n">
        <f aca="false">COS(RADIANS($D$23))*SIN(RADIANS($D$19))*SIN(RADIANS($D$20))*SIN(RADIANS(B114))</f>
        <v>0</v>
      </c>
      <c r="G114" s="7" t="n">
        <f aca="false">$D$26-$D$27+D114+E114+F114</f>
        <v>0.972844843038524</v>
      </c>
      <c r="H114" s="7" t="n">
        <f aca="false">ACOS(G114)</f>
        <v>0.233576348110484</v>
      </c>
      <c r="I114" s="7" t="n">
        <f aca="false">H114*180/PI()</f>
        <v>13.3829389408092</v>
      </c>
      <c r="J114" s="7" t="n">
        <f aca="false">(1/G114)-1</f>
        <v>0.0279131427336974</v>
      </c>
      <c r="K114" s="4" t="n">
        <f aca="false">1+$O$14*J114</f>
        <v>0.995254765735272</v>
      </c>
      <c r="L114" s="8" t="n">
        <f aca="false">15+5*COS(C114-0.3)</f>
        <v>19.9909975336806</v>
      </c>
      <c r="M114" s="8" t="n">
        <f aca="false">$D$24*G114</f>
        <v>729.633632278893</v>
      </c>
      <c r="N114" s="0" t="n">
        <v>0</v>
      </c>
      <c r="O114" s="0" t="n">
        <f aca="false">0.00378541178*N114/60</f>
        <v>0</v>
      </c>
      <c r="P114" s="3" t="n">
        <f aca="false">T113</f>
        <v>62.3553486079058</v>
      </c>
      <c r="Q114" s="9" t="n">
        <f aca="false">IF(ABS(I114)&gt;60,0,M114*($O$12*K114-((P114-L114)/M114))*$O$9*5*60)</f>
        <v>563960.997822461</v>
      </c>
      <c r="R114" s="9" t="n">
        <f aca="false">-O114*$E$9*$E$10*(P114-$E$11)*300</f>
        <v>-0</v>
      </c>
      <c r="S114" s="2" t="n">
        <f aca="false">-$E$15*(P114-$E$14)*5*60</f>
        <v>-39019.8137471153</v>
      </c>
      <c r="T114" s="10" t="n">
        <f aca="false">P114+(Q114+R114+S114)/($E$10*$E$16)</f>
        <v>62.7742348087632</v>
      </c>
      <c r="U114" s="11" t="n">
        <f aca="false">M114*300*$O$9*$E$12</f>
        <v>816897.814699449</v>
      </c>
      <c r="V114" s="12" t="n">
        <f aca="false">Q114/U114</f>
        <v>0.690369086162817</v>
      </c>
      <c r="W114" s="8" t="n">
        <f aca="false">P114*(9/5)+32</f>
        <v>144.239627494231</v>
      </c>
      <c r="X114" s="8" t="n">
        <f aca="false">Q114+R114+S114</f>
        <v>524941.184075345</v>
      </c>
    </row>
    <row r="115" customFormat="false" ht="12.75" hidden="false" customHeight="false" outlineLevel="0" collapsed="false">
      <c r="A115" s="14" t="n">
        <v>0.541666666666726</v>
      </c>
      <c r="B115" s="13" t="n">
        <f aca="false">15*(A115-$A$103)*1440/60</f>
        <v>15.0000000000034</v>
      </c>
      <c r="C115" s="7" t="n">
        <f aca="false">B115*PI()/180</f>
        <v>0.261799387799209</v>
      </c>
      <c r="D115" s="2" t="n">
        <f aca="false">COS(RADIANS($D$23))*COS(RADIANS($D$21))*COS(RADIANS($D$19))*COS(C115)</f>
        <v>0.764631915059394</v>
      </c>
      <c r="E115" s="2" t="n">
        <f aca="false">COS(RADIANS($D$23))*SIN(RADIANS($D$21))*SIN(RADIANS($D$19))*COS(RADIANS($D$20))*COS(C115)</f>
        <v>0.128024797584038</v>
      </c>
      <c r="F115" s="2" t="n">
        <f aca="false">COS(RADIANS($D$23))*SIN(RADIANS($D$19))*SIN(RADIANS($D$20))*SIN(RADIANS(B115))</f>
        <v>0</v>
      </c>
      <c r="G115" s="7" t="n">
        <f aca="false">$D$26-$D$27+D115+E115+F115</f>
        <v>0.967839441994679</v>
      </c>
      <c r="H115" s="7" t="n">
        <f aca="false">ACOS(G115)</f>
        <v>0.254300748854246</v>
      </c>
      <c r="I115" s="7" t="n">
        <f aca="false">H115*180/PI()</f>
        <v>14.5703596363646</v>
      </c>
      <c r="J115" s="7" t="n">
        <f aca="false">(1/G115)-1</f>
        <v>0.0332292285371629</v>
      </c>
      <c r="K115" s="4" t="n">
        <f aca="false">1+$O$14*J115</f>
        <v>0.994351031148682</v>
      </c>
      <c r="L115" s="8" t="n">
        <f aca="false">15+5*COS(C115-0.3)</f>
        <v>19.9963522266967</v>
      </c>
      <c r="M115" s="8" t="n">
        <f aca="false">$D$24*G115</f>
        <v>725.879581496009</v>
      </c>
      <c r="N115" s="0" t="n">
        <v>0</v>
      </c>
      <c r="O115" s="0" t="n">
        <f aca="false">0.00378541178*N115/60</f>
        <v>0</v>
      </c>
      <c r="P115" s="3" t="n">
        <f aca="false">T114</f>
        <v>62.7742348087632</v>
      </c>
      <c r="Q115" s="9" t="n">
        <f aca="false">IF(ABS(I115)&gt;60,0,M115*($O$12*K115-((P115-L115)/M115))*$O$9*5*60)</f>
        <v>559800.009406188</v>
      </c>
      <c r="R115" s="9" t="n">
        <f aca="false">-O115*$E$9*$E$10*(P115-$E$11)*300</f>
        <v>-0</v>
      </c>
      <c r="S115" s="2" t="n">
        <f aca="false">-$E$15*(P115-$E$14)*5*60</f>
        <v>-39396.8113278869</v>
      </c>
      <c r="T115" s="10" t="n">
        <f aca="false">P115+(Q115+R115+S115)/($E$10*$E$16)</f>
        <v>63.1894998425803</v>
      </c>
      <c r="U115" s="11" t="n">
        <f aca="false">M115*300*$O$9*$E$12</f>
        <v>812694.779442932</v>
      </c>
      <c r="V115" s="12" t="n">
        <f aca="false">Q115/U115</f>
        <v>0.688819497265513</v>
      </c>
      <c r="W115" s="8" t="n">
        <f aca="false">P115*(9/5)+32</f>
        <v>144.993622655774</v>
      </c>
      <c r="X115" s="8" t="n">
        <f aca="false">Q115+R115+S115</f>
        <v>520403.198078301</v>
      </c>
    </row>
    <row r="116" customFormat="false" ht="12.75" hidden="false" customHeight="false" outlineLevel="0" collapsed="false">
      <c r="A116" s="14" t="n">
        <v>0.545138888888949</v>
      </c>
      <c r="B116" s="13" t="n">
        <f aca="false">15*(A116-$A$103)*1440/60</f>
        <v>16.2500000000037</v>
      </c>
      <c r="C116" s="7" t="n">
        <f aca="false">B116*PI()/180</f>
        <v>0.283616003449142</v>
      </c>
      <c r="D116" s="2" t="n">
        <f aca="false">COS(RADIANS($D$23))*COS(RADIANS($D$21))*COS(RADIANS($D$19))*COS(C116)</f>
        <v>0.759980465096205</v>
      </c>
      <c r="E116" s="2" t="n">
        <f aca="false">COS(RADIANS($D$23))*SIN(RADIANS($D$21))*SIN(RADIANS($D$19))*COS(RADIANS($D$20))*COS(C116)</f>
        <v>0.127245990254287</v>
      </c>
      <c r="F116" s="2" t="n">
        <f aca="false">COS(RADIANS($D$23))*SIN(RADIANS($D$19))*SIN(RADIANS($D$20))*SIN(RADIANS(B116))</f>
        <v>0</v>
      </c>
      <c r="G116" s="7" t="n">
        <f aca="false">$D$26-$D$27+D116+E116+F116</f>
        <v>0.96240918470174</v>
      </c>
      <c r="H116" s="7" t="n">
        <f aca="false">ACOS(G116)</f>
        <v>0.275058963115841</v>
      </c>
      <c r="I116" s="7" t="n">
        <f aca="false">H116*180/PI()</f>
        <v>15.7597177037823</v>
      </c>
      <c r="J116" s="7" t="n">
        <f aca="false">(1/G116)-1</f>
        <v>0.0390590778805897</v>
      </c>
      <c r="K116" s="4" t="n">
        <f aca="false">1+$O$14*J116</f>
        <v>0.9933599567603</v>
      </c>
      <c r="L116" s="8" t="n">
        <f aca="false">15+5*COS(C116-0.3)</f>
        <v>19.9993289266544</v>
      </c>
      <c r="M116" s="8" t="n">
        <f aca="false">$D$24*G116</f>
        <v>721.806888526305</v>
      </c>
      <c r="N116" s="0" t="n">
        <v>0</v>
      </c>
      <c r="O116" s="0" t="n">
        <f aca="false">0.00378541178*N116/60</f>
        <v>0</v>
      </c>
      <c r="P116" s="3" t="n">
        <f aca="false">T115</f>
        <v>63.1894998425803</v>
      </c>
      <c r="Q116" s="9" t="n">
        <f aca="false">IF(ABS(I116)&gt;60,0,M116*($O$12*K116-((P116-L116)/M116))*$O$9*5*60)</f>
        <v>555326.528350511</v>
      </c>
      <c r="R116" s="9" t="n">
        <f aca="false">-O116*$E$9*$E$10*(P116-$E$11)*300</f>
        <v>-0</v>
      </c>
      <c r="S116" s="2" t="n">
        <f aca="false">-$E$15*(P116-$E$14)*5*60</f>
        <v>-39770.5498583223</v>
      </c>
      <c r="T116" s="10" t="n">
        <f aca="false">P116+(Q116+R116+S116)/($E$10*$E$16)</f>
        <v>63.6008969508874</v>
      </c>
      <c r="U116" s="11" t="n">
        <f aca="false">M116*300*$O$9*$E$12</f>
        <v>808134.992394051</v>
      </c>
      <c r="V116" s="12" t="n">
        <f aca="false">Q116/U116</f>
        <v>0.687170501929869</v>
      </c>
      <c r="W116" s="8" t="n">
        <f aca="false">P116*(9/5)+32</f>
        <v>145.741099716645</v>
      </c>
      <c r="X116" s="8" t="n">
        <f aca="false">Q116+R116+S116</f>
        <v>515555.978492189</v>
      </c>
    </row>
    <row r="117" customFormat="false" ht="12.75" hidden="false" customHeight="false" outlineLevel="0" collapsed="false">
      <c r="A117" s="14" t="n">
        <v>0.548611111111172</v>
      </c>
      <c r="B117" s="13" t="n">
        <f aca="false">15*(A117-$A$103)*1440/60</f>
        <v>17.5000000000039</v>
      </c>
      <c r="C117" s="7" t="n">
        <f aca="false">B117*PI()/180</f>
        <v>0.305432619099076</v>
      </c>
      <c r="D117" s="2" t="n">
        <f aca="false">COS(RADIANS($D$23))*COS(RADIANS($D$21))*COS(RADIANS($D$19))*COS(C117)</f>
        <v>0.754967305592035</v>
      </c>
      <c r="E117" s="2" t="n">
        <f aca="false">COS(RADIANS($D$23))*SIN(RADIANS($D$21))*SIN(RADIANS($D$19))*COS(RADIANS($D$20))*COS(C117)</f>
        <v>0.126406620724796</v>
      </c>
      <c r="F117" s="2" t="n">
        <f aca="false">COS(RADIANS($D$23))*SIN(RADIANS($D$19))*SIN(RADIANS($D$20))*SIN(RADIANS(B117))</f>
        <v>0</v>
      </c>
      <c r="G117" s="7" t="n">
        <f aca="false">$D$26-$D$27+D117+E117+F117</f>
        <v>0.956556655668078</v>
      </c>
      <c r="H117" s="7" t="n">
        <f aca="false">ACOS(G117)</f>
        <v>0.295843181834128</v>
      </c>
      <c r="I117" s="7" t="n">
        <f aca="false">H117*180/PI()</f>
        <v>16.9505657168169</v>
      </c>
      <c r="J117" s="7" t="n">
        <f aca="false">(1/G117)-1</f>
        <v>0.045416383937636</v>
      </c>
      <c r="K117" s="4" t="n">
        <f aca="false">1+$O$14*J117</f>
        <v>0.992279214730602</v>
      </c>
      <c r="L117" s="8" t="n">
        <f aca="false">15+5*COS(C117-0.3)</f>
        <v>19.9999262168058</v>
      </c>
      <c r="M117" s="8" t="n">
        <f aca="false">$D$24*G117</f>
        <v>717.417491751058</v>
      </c>
      <c r="N117" s="0" t="n">
        <v>0</v>
      </c>
      <c r="O117" s="0" t="n">
        <f aca="false">0.00378541178*N117/60</f>
        <v>0</v>
      </c>
      <c r="P117" s="3" t="n">
        <f aca="false">T116</f>
        <v>63.6008969508874</v>
      </c>
      <c r="Q117" s="9" t="n">
        <f aca="false">IF(ABS(I117)&gt;60,0,M117*($O$12*K117-((P117-L117)/M117))*$O$9*5*60)</f>
        <v>550542.738779066</v>
      </c>
      <c r="R117" s="9" t="n">
        <f aca="false">-O117*$E$9*$E$10*(P117-$E$11)*300</f>
        <v>-0</v>
      </c>
      <c r="S117" s="2" t="n">
        <f aca="false">-$E$15*(P117-$E$14)*5*60</f>
        <v>-40140.8072557987</v>
      </c>
      <c r="T117" s="10" t="n">
        <f aca="false">P117+(Q117+R117+S117)/($E$10*$E$16)</f>
        <v>64.00818129529</v>
      </c>
      <c r="U117" s="11" t="n">
        <f aca="false">M117*300*$O$9*$E$12</f>
        <v>803220.623764485</v>
      </c>
      <c r="V117" s="12" t="n">
        <f aca="false">Q117/U117</f>
        <v>0.685419077262753</v>
      </c>
      <c r="W117" s="8" t="n">
        <f aca="false">P117*(9/5)+32</f>
        <v>146.481614511597</v>
      </c>
      <c r="X117" s="8" t="n">
        <f aca="false">Q117+R117+S117</f>
        <v>510401.931523268</v>
      </c>
    </row>
    <row r="118" customFormat="false" ht="12.75" hidden="false" customHeight="false" outlineLevel="0" collapsed="false">
      <c r="A118" s="14" t="n">
        <v>0.552083333333395</v>
      </c>
      <c r="B118" s="13" t="n">
        <f aca="false">15*(A118-$A$103)*1440/60</f>
        <v>18.7500000000042</v>
      </c>
      <c r="C118" s="7" t="n">
        <f aca="false">B118*PI()/180</f>
        <v>0.32724923474901</v>
      </c>
      <c r="D118" s="2" t="n">
        <f aca="false">COS(RADIANS($D$23))*COS(RADIANS($D$21))*COS(RADIANS($D$19))*COS(C118)</f>
        <v>0.749594822539294</v>
      </c>
      <c r="E118" s="2" t="n">
        <f aca="false">COS(RADIANS($D$23))*SIN(RADIANS($D$21))*SIN(RADIANS($D$19))*COS(RADIANS($D$20))*COS(C118)</f>
        <v>0.125507088489998</v>
      </c>
      <c r="F118" s="2" t="n">
        <f aca="false">COS(RADIANS($D$23))*SIN(RADIANS($D$19))*SIN(RADIANS($D$20))*SIN(RADIANS(B118))</f>
        <v>0</v>
      </c>
      <c r="G118" s="7" t="n">
        <f aca="false">$D$26-$D$27+D118+E118+F118</f>
        <v>0.95028464038054</v>
      </c>
      <c r="H118" s="7" t="n">
        <f aca="false">ACOS(G118)</f>
        <v>0.316647582778742</v>
      </c>
      <c r="I118" s="7" t="n">
        <f aca="false">H118*180/PI()</f>
        <v>18.1425700862413</v>
      </c>
      <c r="J118" s="7" t="n">
        <f aca="false">(1/G118)-1</f>
        <v>0.0523162824136059</v>
      </c>
      <c r="K118" s="4" t="n">
        <f aca="false">1+$O$14*J118</f>
        <v>0.991106231989687</v>
      </c>
      <c r="L118" s="8" t="n">
        <f aca="false">15+5*COS(C118-0.3)</f>
        <v>19.998143812873</v>
      </c>
      <c r="M118" s="8" t="n">
        <f aca="false">$D$24*G118</f>
        <v>712.713480285405</v>
      </c>
      <c r="N118" s="0" t="n">
        <v>0</v>
      </c>
      <c r="O118" s="0" t="n">
        <f aca="false">0.00378541178*N118/60</f>
        <v>0</v>
      </c>
      <c r="P118" s="3" t="n">
        <f aca="false">T117</f>
        <v>64.00818129529</v>
      </c>
      <c r="Q118" s="9" t="n">
        <f aca="false">IF(ABS(I118)&gt;60,0,M118*($O$12*K118-((P118-L118)/M118))*$O$9*5*60)</f>
        <v>545450.972416916</v>
      </c>
      <c r="R118" s="9" t="n">
        <f aca="false">-O118*$E$9*$E$10*(P118-$E$11)*300</f>
        <v>-0</v>
      </c>
      <c r="S118" s="2" t="n">
        <f aca="false">-$E$15*(P118-$E$14)*5*60</f>
        <v>-40507.363165761</v>
      </c>
      <c r="T118" s="10" t="n">
        <f aca="false">P118+(Q118+R118+S118)/($E$10*$E$16)</f>
        <v>64.4111100738711</v>
      </c>
      <c r="U118" s="11" t="n">
        <f aca="false">M118*300*$O$9*$E$12</f>
        <v>797954.012527539</v>
      </c>
      <c r="V118" s="12" t="n">
        <f aca="false">Q118/U118</f>
        <v>0.683561914413071</v>
      </c>
      <c r="W118" s="8" t="n">
        <f aca="false">P118*(9/5)+32</f>
        <v>147.214726331522</v>
      </c>
      <c r="X118" s="8" t="n">
        <f aca="false">Q118+R118+S118</f>
        <v>504943.609251155</v>
      </c>
    </row>
    <row r="119" customFormat="false" ht="12.75" hidden="false" customHeight="false" outlineLevel="0" collapsed="false">
      <c r="A119" s="14" t="n">
        <v>0.555555555555618</v>
      </c>
      <c r="B119" s="13" t="n">
        <f aca="false">15*(A119-$A$103)*1440/60</f>
        <v>20.0000000000045</v>
      </c>
      <c r="C119" s="7" t="n">
        <f aca="false">B119*PI()/180</f>
        <v>0.349065850398944</v>
      </c>
      <c r="D119" s="2" t="n">
        <f aca="false">COS(RADIANS($D$23))*COS(RADIANS($D$21))*COS(RADIANS($D$19))*COS(C119)</f>
        <v>0.743865572948945</v>
      </c>
      <c r="E119" s="2" t="n">
        <f aca="false">COS(RADIANS($D$23))*SIN(RADIANS($D$21))*SIN(RADIANS($D$19))*COS(RADIANS($D$20))*COS(C119)</f>
        <v>0.124547821678521</v>
      </c>
      <c r="F119" s="2" t="n">
        <f aca="false">COS(RADIANS($D$23))*SIN(RADIANS($D$19))*SIN(RADIANS($D$20))*SIN(RADIANS(B119))</f>
        <v>0</v>
      </c>
      <c r="G119" s="7" t="n">
        <f aca="false">$D$26-$D$27+D119+E119+F119</f>
        <v>0.943596123978712</v>
      </c>
      <c r="H119" s="7" t="n">
        <f aca="false">ACOS(G119)</f>
        <v>0.337467722001208</v>
      </c>
      <c r="I119" s="7" t="n">
        <f aca="false">H119*180/PI()</f>
        <v>19.3354761925634</v>
      </c>
      <c r="J119" s="7" t="n">
        <f aca="false">(1/G119)-1</f>
        <v>0.0597754426792878</v>
      </c>
      <c r="K119" s="4" t="n">
        <f aca="false">1+$O$14*J119</f>
        <v>0.989838174744521</v>
      </c>
      <c r="L119" s="8" t="n">
        <f aca="false">15+5*COS(C119-0.3)</f>
        <v>19.9939825631839</v>
      </c>
      <c r="M119" s="8" t="n">
        <f aca="false">$D$24*G119</f>
        <v>707.697092984034</v>
      </c>
      <c r="N119" s="0" t="n">
        <v>0</v>
      </c>
      <c r="O119" s="0" t="n">
        <f aca="false">0.00378541178*N119/60</f>
        <v>0</v>
      </c>
      <c r="P119" s="3" t="n">
        <f aca="false">T118</f>
        <v>64.4111100738711</v>
      </c>
      <c r="Q119" s="9" t="n">
        <f aca="false">IF(ABS(I119)&gt;60,0,M119*($O$12*K119-((P119-L119)/M119))*$O$9*5*60)</f>
        <v>540053.70748092</v>
      </c>
      <c r="R119" s="9" t="n">
        <f aca="false">-O119*$E$9*$E$10*(P119-$E$11)*300</f>
        <v>-0</v>
      </c>
      <c r="S119" s="2" t="n">
        <f aca="false">-$E$15*(P119-$E$14)*5*60</f>
        <v>-40869.999066484</v>
      </c>
      <c r="T119" s="10" t="n">
        <f aca="false">P119+(Q119+R119+S119)/($E$10*$E$16)</f>
        <v>64.8094426366247</v>
      </c>
      <c r="U119" s="11" t="n">
        <f aca="false">M119*300*$O$9*$E$12</f>
        <v>792337.665304925</v>
      </c>
      <c r="V119" s="12" t="n">
        <f aca="false">Q119/U119</f>
        <v>0.681595399447639</v>
      </c>
      <c r="W119" s="8" t="n">
        <f aca="false">P119*(9/5)+32</f>
        <v>147.939998132968</v>
      </c>
      <c r="X119" s="8" t="n">
        <f aca="false">Q119+R119+S119</f>
        <v>499183.708414436</v>
      </c>
    </row>
    <row r="120" customFormat="false" ht="12.75" hidden="false" customHeight="false" outlineLevel="0" collapsed="false">
      <c r="A120" s="14" t="n">
        <v>0.559027777777841</v>
      </c>
      <c r="B120" s="13" t="n">
        <f aca="false">15*(A120-$A$103)*1440/60</f>
        <v>21.2500000000048</v>
      </c>
      <c r="C120" s="7" t="n">
        <f aca="false">B120*PI()/180</f>
        <v>0.370882466048878</v>
      </c>
      <c r="D120" s="2" t="n">
        <f aca="false">COS(RADIANS($D$23))*COS(RADIANS($D$21))*COS(RADIANS($D$19))*COS(C120)</f>
        <v>0.737782283633495</v>
      </c>
      <c r="E120" s="2" t="n">
        <f aca="false">COS(RADIANS($D$23))*SIN(RADIANS($D$21))*SIN(RADIANS($D$19))*COS(RADIANS($D$20))*COS(C120)</f>
        <v>0.123529276849411</v>
      </c>
      <c r="F120" s="2" t="n">
        <f aca="false">COS(RADIANS($D$23))*SIN(RADIANS($D$19))*SIN(RADIANS($D$20))*SIN(RADIANS(B120))</f>
        <v>0</v>
      </c>
      <c r="G120" s="7" t="n">
        <f aca="false">$D$26-$D$27+D120+E120+F120</f>
        <v>0.936494289834154</v>
      </c>
      <c r="H120" s="7" t="n">
        <f aca="false">ACOS(G120)</f>
        <v>0.358300135111604</v>
      </c>
      <c r="I120" s="7" t="n">
        <f aca="false">H120*180/PI()</f>
        <v>20.529085540862</v>
      </c>
      <c r="J120" s="7" t="n">
        <f aca="false">(1/G120)-1</f>
        <v>0.0678121701917613</v>
      </c>
      <c r="K120" s="4" t="n">
        <f aca="false">1+$O$14*J120</f>
        <v>0.988471931067401</v>
      </c>
      <c r="L120" s="8" t="n">
        <f aca="false">15+5*COS(C120-0.3)</f>
        <v>19.9874444482679</v>
      </c>
      <c r="M120" s="8" t="n">
        <f aca="false">$D$24*G120</f>
        <v>702.370717375615</v>
      </c>
      <c r="N120" s="0" t="n">
        <v>0</v>
      </c>
      <c r="O120" s="0" t="n">
        <f aca="false">0.00378541178*N120/60</f>
        <v>0</v>
      </c>
      <c r="P120" s="3" t="n">
        <f aca="false">T119</f>
        <v>64.8094426366247</v>
      </c>
      <c r="Q120" s="9" t="n">
        <f aca="false">IF(ABS(I120)&gt;60,0,M120*($O$12*K120-((P120-L120)/M120))*$O$9*5*60)</f>
        <v>534353.567500378</v>
      </c>
      <c r="R120" s="9" t="n">
        <f aca="false">-O120*$E$9*$E$10*(P120-$E$11)*300</f>
        <v>-0</v>
      </c>
      <c r="S120" s="2" t="n">
        <f aca="false">-$E$15*(P120-$E$14)*5*60</f>
        <v>-41228.4983729622</v>
      </c>
      <c r="T120" s="10" t="n">
        <f aca="false">P120+(Q120+R120+S120)/($E$10*$E$16)</f>
        <v>65.2029405998645</v>
      </c>
      <c r="U120" s="11" t="n">
        <f aca="false">M120*300*$O$9*$E$12</f>
        <v>786374.255173739</v>
      </c>
      <c r="V120" s="12" t="n">
        <f aca="false">Q120/U120</f>
        <v>0.679515591952231</v>
      </c>
      <c r="W120" s="8" t="n">
        <f aca="false">P120*(9/5)+32</f>
        <v>148.656996745924</v>
      </c>
      <c r="X120" s="8" t="n">
        <f aca="false">Q120+R120+S120</f>
        <v>493125.069127416</v>
      </c>
    </row>
    <row r="121" customFormat="false" ht="12.75" hidden="false" customHeight="false" outlineLevel="0" collapsed="false">
      <c r="A121" s="14" t="n">
        <v>0.562500000000064</v>
      </c>
      <c r="B121" s="13" t="n">
        <f aca="false">15*(A121-$A$103)*1440/60</f>
        <v>22.500000000005</v>
      </c>
      <c r="C121" s="7" t="n">
        <f aca="false">B121*PI()/180</f>
        <v>0.392699081698812</v>
      </c>
      <c r="D121" s="2" t="n">
        <f aca="false">COS(RADIANS($D$23))*COS(RADIANS($D$21))*COS(RADIANS($D$19))*COS(C121)</f>
        <v>0.73134784990919</v>
      </c>
      <c r="E121" s="2" t="n">
        <f aca="false">COS(RADIANS($D$23))*SIN(RADIANS($D$21))*SIN(RADIANS($D$19))*COS(RADIANS($D$20))*COS(C121)</f>
        <v>0.122451938774845</v>
      </c>
      <c r="F121" s="2" t="n">
        <f aca="false">COS(RADIANS($D$23))*SIN(RADIANS($D$19))*SIN(RADIANS($D$20))*SIN(RADIANS(B121))</f>
        <v>0</v>
      </c>
      <c r="G121" s="7" t="n">
        <f aca="false">$D$26-$D$27+D121+E121+F121</f>
        <v>0.928982518035282</v>
      </c>
      <c r="H121" s="7" t="n">
        <f aca="false">ACOS(G121)</f>
        <v>0.3791420687344</v>
      </c>
      <c r="I121" s="7" t="n">
        <f aca="false">H121*180/PI()</f>
        <v>21.7232403743401</v>
      </c>
      <c r="J121" s="7" t="n">
        <f aca="false">(1/G121)-1</f>
        <v>0.0764465214209988</v>
      </c>
      <c r="K121" s="4" t="n">
        <f aca="false">1+$O$14*J121</f>
        <v>0.98700409135843</v>
      </c>
      <c r="L121" s="8" t="n">
        <f aca="false">15+5*COS(C121-0.3)</f>
        <v>19.9785325799137</v>
      </c>
      <c r="M121" s="8" t="n">
        <f aca="false">$D$24*G121</f>
        <v>696.736888526462</v>
      </c>
      <c r="N121" s="0" t="n">
        <v>0</v>
      </c>
      <c r="O121" s="0" t="n">
        <f aca="false">0.00378541178*N121/60</f>
        <v>0</v>
      </c>
      <c r="P121" s="3" t="n">
        <f aca="false">T120</f>
        <v>65.2029405998645</v>
      </c>
      <c r="Q121" s="9" t="n">
        <f aca="false">IF(ABS(I121)&gt;60,0,M121*($O$12*K121-((P121-L121)/M121))*$O$9*5*60)</f>
        <v>528353.320068519</v>
      </c>
      <c r="R121" s="9" t="n">
        <f aca="false">-O121*$E$9*$E$10*(P121-$E$11)*300</f>
        <v>-0</v>
      </c>
      <c r="S121" s="2" t="n">
        <f aca="false">-$E$15*(P121-$E$14)*5*60</f>
        <v>-41582.646539878</v>
      </c>
      <c r="T121" s="10" t="n">
        <f aca="false">P121+(Q121+R121+S121)/($E$10*$E$16)</f>
        <v>65.591367959555</v>
      </c>
      <c r="U121" s="11" t="n">
        <f aca="false">M121*300*$O$9*$E$12</f>
        <v>780066.620394227</v>
      </c>
      <c r="V121" s="12" t="n">
        <f aca="false">Q121/U121</f>
        <v>0.677318201106339</v>
      </c>
      <c r="W121" s="8" t="n">
        <f aca="false">P121*(9/5)+32</f>
        <v>149.365293079756</v>
      </c>
      <c r="X121" s="8" t="n">
        <f aca="false">Q121+R121+S121</f>
        <v>486770.673528641</v>
      </c>
    </row>
    <row r="122" customFormat="false" ht="12.75" hidden="false" customHeight="false" outlineLevel="0" collapsed="false">
      <c r="A122" s="14" t="n">
        <v>0.565972222222287</v>
      </c>
      <c r="B122" s="13" t="n">
        <f aca="false">15*(A122-$A$103)*1440/60</f>
        <v>23.7500000000054</v>
      </c>
      <c r="C122" s="7" t="n">
        <f aca="false">B122*PI()/180</f>
        <v>0.414515697348747</v>
      </c>
      <c r="D122" s="2" t="n">
        <f aca="false">COS(RADIANS($D$23))*COS(RADIANS($D$21))*COS(RADIANS($D$19))*COS(C122)</f>
        <v>0.724565334217995</v>
      </c>
      <c r="E122" s="2" t="n">
        <f aca="false">COS(RADIANS($D$23))*SIN(RADIANS($D$21))*SIN(RADIANS($D$19))*COS(RADIANS($D$20))*COS(C122)</f>
        <v>0.121316320209397</v>
      </c>
      <c r="F122" s="2" t="n">
        <f aca="false">COS(RADIANS($D$23))*SIN(RADIANS($D$19))*SIN(RADIANS($D$20))*SIN(RADIANS(B122))</f>
        <v>0</v>
      </c>
      <c r="G122" s="7" t="n">
        <f aca="false">$D$26-$D$27+D122+E122+F122</f>
        <v>0.921064383778638</v>
      </c>
      <c r="H122" s="7" t="n">
        <f aca="false">ACOS(G122)</f>
        <v>0.399991295195215</v>
      </c>
      <c r="I122" s="7" t="n">
        <f aca="false">H122*180/PI()</f>
        <v>22.9178130566573</v>
      </c>
      <c r="J122" s="7" t="n">
        <f aca="false">(1/G122)-1</f>
        <v>0.0857004326858573</v>
      </c>
      <c r="K122" s="4" t="n">
        <f aca="false">1+$O$14*J122</f>
        <v>0.985430926443404</v>
      </c>
      <c r="L122" s="8" t="n">
        <f aca="false">15+5*COS(C122-0.3)</f>
        <v>19.9672511996878</v>
      </c>
      <c r="M122" s="8" t="n">
        <f aca="false">$D$24*G122</f>
        <v>690.798287833979</v>
      </c>
      <c r="N122" s="0" t="n">
        <v>0</v>
      </c>
      <c r="O122" s="0" t="n">
        <f aca="false">0.00378541178*N122/60</f>
        <v>0</v>
      </c>
      <c r="P122" s="3" t="n">
        <f aca="false">T121</f>
        <v>65.591367959555</v>
      </c>
      <c r="Q122" s="9" t="n">
        <f aca="false">IF(ABS(I122)&gt;60,0,M122*($O$12*K122-((P122-L122)/M122))*$O$9*5*60)</f>
        <v>522055.875525415</v>
      </c>
      <c r="R122" s="9" t="n">
        <f aca="false">-O122*$E$9*$E$10*(P122-$E$11)*300</f>
        <v>-0</v>
      </c>
      <c r="S122" s="2" t="n">
        <f aca="false">-$E$15*(P122-$E$14)*5*60</f>
        <v>-41932.2311635995</v>
      </c>
      <c r="T122" s="10" t="n">
        <f aca="false">P122+(Q122+R122+S122)/($E$10*$E$16)</f>
        <v>65.9744912035099</v>
      </c>
      <c r="U122" s="11" t="n">
        <f aca="false">M122*300*$O$9*$E$12</f>
        <v>773417.763058923</v>
      </c>
      <c r="V122" s="12" t="n">
        <f aca="false">Q122/U122</f>
        <v>0.674998558942643</v>
      </c>
      <c r="W122" s="8" t="n">
        <f aca="false">P122*(9/5)+32</f>
        <v>150.064462327199</v>
      </c>
      <c r="X122" s="8" t="n">
        <f aca="false">Q122+R122+S122</f>
        <v>480123.644361816</v>
      </c>
    </row>
    <row r="123" customFormat="false" ht="12.75" hidden="false" customHeight="false" outlineLevel="0" collapsed="false">
      <c r="A123" s="14" t="n">
        <v>0.56944444444451</v>
      </c>
      <c r="B123" s="13" t="n">
        <f aca="false">15*(A123-$A$103)*1440/60</f>
        <v>25.0000000000056</v>
      </c>
      <c r="C123" s="7" t="n">
        <f aca="false">B123*PI()/180</f>
        <v>0.436332312998681</v>
      </c>
      <c r="D123" s="2" t="n">
        <f aca="false">COS(RADIANS($D$23))*COS(RADIANS($D$21))*COS(RADIANS($D$19))*COS(C123)</f>
        <v>0.717437964670038</v>
      </c>
      <c r="E123" s="2" t="n">
        <f aca="false">COS(RADIANS($D$23))*SIN(RADIANS($D$21))*SIN(RADIANS($D$19))*COS(RADIANS($D$20))*COS(C123)</f>
        <v>0.120122961645998</v>
      </c>
      <c r="F123" s="2" t="n">
        <f aca="false">COS(RADIANS($D$23))*SIN(RADIANS($D$19))*SIN(RADIANS($D$20))*SIN(RADIANS(B123))</f>
        <v>0</v>
      </c>
      <c r="G123" s="7" t="n">
        <f aca="false">$D$26-$D$27+D123+E123+F123</f>
        <v>0.912743655667284</v>
      </c>
      <c r="H123" s="7" t="n">
        <f aca="false">ACOS(G123)</f>
        <v>0.4208459818539</v>
      </c>
      <c r="I123" s="7" t="n">
        <f aca="false">H123*180/PI()</f>
        <v>24.1126985852677</v>
      </c>
      <c r="J123" s="7" t="n">
        <f aca="false">(1/G123)-1</f>
        <v>0.0955978645164348</v>
      </c>
      <c r="K123" s="4" t="n">
        <f aca="false">1+$O$14*J123</f>
        <v>0.983748363032206</v>
      </c>
      <c r="L123" s="8" t="n">
        <f aca="false">15+5*COS(C123-0.3)</f>
        <v>19.9536056769162</v>
      </c>
      <c r="M123" s="8" t="n">
        <f aca="false">$D$24*G123</f>
        <v>684.557741750463</v>
      </c>
      <c r="N123" s="0" t="n">
        <v>0</v>
      </c>
      <c r="O123" s="0" t="n">
        <f aca="false">0.00378541178*N123/60</f>
        <v>0</v>
      </c>
      <c r="P123" s="3" t="n">
        <f aca="false">T122</f>
        <v>65.9744912035099</v>
      </c>
      <c r="Q123" s="9" t="n">
        <f aca="false">IF(ABS(I123)&gt;60,0,M123*($O$12*K123-((P123-L123)/M123))*$O$9*5*60)</f>
        <v>515464.285572959</v>
      </c>
      <c r="R123" s="9" t="n">
        <f aca="false">-O123*$E$9*$E$10*(P123-$E$11)*300</f>
        <v>-0</v>
      </c>
      <c r="S123" s="2" t="n">
        <f aca="false">-$E$15*(P123-$E$14)*5*60</f>
        <v>-42277.0420831589</v>
      </c>
      <c r="T123" s="10" t="n">
        <f aca="false">P123+(Q123+R123+S123)/($E$10*$E$16)</f>
        <v>66.3520794224049</v>
      </c>
      <c r="U123" s="11" t="n">
        <f aca="false">M123*300*$O$9*$E$12</f>
        <v>766430.847663818</v>
      </c>
      <c r="V123" s="12" t="n">
        <f aca="false">Q123/U123</f>
        <v>0.672551590458764</v>
      </c>
      <c r="W123" s="8" t="n">
        <f aca="false">P123*(9/5)+32</f>
        <v>150.754084166318</v>
      </c>
      <c r="X123" s="8" t="n">
        <f aca="false">Q123+R123+S123</f>
        <v>473187.2434898</v>
      </c>
    </row>
    <row r="124" customFormat="false" ht="12.75" hidden="false" customHeight="false" outlineLevel="0" collapsed="false">
      <c r="A124" s="14" t="n">
        <v>0.572916666666733</v>
      </c>
      <c r="B124" s="13" t="n">
        <f aca="false">15*(A124-$A$103)*1440/60</f>
        <v>26.2500000000059</v>
      </c>
      <c r="C124" s="7" t="n">
        <f aca="false">B124*PI()/180</f>
        <v>0.458148928648615</v>
      </c>
      <c r="D124" s="2" t="n">
        <f aca="false">COS(RADIANS($D$23))*COS(RADIANS($D$21))*COS(RADIANS($D$19))*COS(C124)</f>
        <v>0.709969133507208</v>
      </c>
      <c r="E124" s="2" t="n">
        <f aca="false">COS(RADIANS($D$23))*SIN(RADIANS($D$21))*SIN(RADIANS($D$19))*COS(RADIANS($D$20))*COS(C124)</f>
        <v>0.118872431058694</v>
      </c>
      <c r="F124" s="2" t="n">
        <f aca="false">COS(RADIANS($D$23))*SIN(RADIANS($D$19))*SIN(RADIANS($D$20))*SIN(RADIANS(B124))</f>
        <v>0</v>
      </c>
      <c r="G124" s="7" t="n">
        <f aca="false">$D$26-$D$27+D124+E124+F124</f>
        <v>0.90402429391715</v>
      </c>
      <c r="H124" s="7" t="n">
        <f aca="false">ACOS(G124)</f>
        <v>0.441704597173464</v>
      </c>
      <c r="I124" s="7" t="n">
        <f aca="false">H124*180/PI()</f>
        <v>25.3078092095656</v>
      </c>
      <c r="J124" s="7" t="n">
        <f aca="false">(1/G124)-1</f>
        <v>0.106164963407107</v>
      </c>
      <c r="K124" s="4" t="n">
        <f aca="false">1+$O$14*J124</f>
        <v>0.981951956220792</v>
      </c>
      <c r="L124" s="8" t="n">
        <f aca="false">15+5*COS(C124-0.3)</f>
        <v>19.9376025061289</v>
      </c>
      <c r="M124" s="8" t="n">
        <f aca="false">$D$24*G124</f>
        <v>678.018220437862</v>
      </c>
      <c r="N124" s="0" t="n">
        <v>0</v>
      </c>
      <c r="O124" s="0" t="n">
        <f aca="false">0.00378541178*N124/60</f>
        <v>0</v>
      </c>
      <c r="P124" s="3" t="n">
        <f aca="false">T123</f>
        <v>66.3520794224049</v>
      </c>
      <c r="Q124" s="9" t="n">
        <f aca="false">IF(ABS(I124)&gt;60,0,M124*($O$12*K124-((P124-L124)/M124))*$O$9*5*60)</f>
        <v>508581.741822564</v>
      </c>
      <c r="R124" s="9" t="n">
        <f aca="false">-O124*$E$9*$E$10*(P124-$E$11)*300</f>
        <v>-0</v>
      </c>
      <c r="S124" s="2" t="n">
        <f aca="false">-$E$15*(P124-$E$14)*5*60</f>
        <v>-42616.8714801644</v>
      </c>
      <c r="T124" s="10" t="n">
        <f aca="false">P124+(Q124+R124+S124)/($E$10*$E$16)</f>
        <v>66.7239044195511</v>
      </c>
      <c r="U124" s="11" t="n">
        <f aca="false">M124*300*$O$9*$E$12</f>
        <v>759109.199602231</v>
      </c>
      <c r="V124" s="12" t="n">
        <f aca="false">Q124/U124</f>
        <v>0.669971780198499</v>
      </c>
      <c r="W124" s="8" t="n">
        <f aca="false">P124*(9/5)+32</f>
        <v>151.433742960329</v>
      </c>
      <c r="X124" s="8" t="n">
        <f aca="false">Q124+R124+S124</f>
        <v>465964.8703424</v>
      </c>
    </row>
    <row r="125" customFormat="false" ht="12.75" hidden="false" customHeight="false" outlineLevel="0" collapsed="false">
      <c r="A125" s="14" t="n">
        <v>0.576388888888956</v>
      </c>
      <c r="B125" s="13" t="n">
        <f aca="false">15*(A125-$A$103)*1440/60</f>
        <v>27.5000000000062</v>
      </c>
      <c r="C125" s="7" t="n">
        <f aca="false">B125*PI()/180</f>
        <v>0.479965544298548</v>
      </c>
      <c r="D125" s="2" t="n">
        <f aca="false">COS(RADIANS($D$23))*COS(RADIANS($D$21))*COS(RADIANS($D$19))*COS(C125)</f>
        <v>0.702162395488628</v>
      </c>
      <c r="E125" s="2" t="n">
        <f aca="false">COS(RADIANS($D$23))*SIN(RADIANS($D$21))*SIN(RADIANS($D$19))*COS(RADIANS($D$20))*COS(C125)</f>
        <v>0.117565323632316</v>
      </c>
      <c r="F125" s="2" t="n">
        <f aca="false">COS(RADIANS($D$23))*SIN(RADIANS($D$19))*SIN(RADIANS($D$20))*SIN(RADIANS(B125))</f>
        <v>0</v>
      </c>
      <c r="G125" s="7" t="n">
        <f aca="false">$D$26-$D$27+D125+E125+F125</f>
        <v>0.894910448472191</v>
      </c>
      <c r="H125" s="7" t="n">
        <f aca="false">ACOS(G125)</f>
        <v>0.462565842011476</v>
      </c>
      <c r="I125" s="7" t="n">
        <f aca="false">H125*180/PI()</f>
        <v>26.5030704941728</v>
      </c>
      <c r="J125" s="7" t="n">
        <f aca="false">(1/G125)-1</f>
        <v>0.11743024311228</v>
      </c>
      <c r="K125" s="4" t="n">
        <f aca="false">1+$O$14*J125</f>
        <v>0.980036858670912</v>
      </c>
      <c r="L125" s="8" t="n">
        <f aca="false">15+5*COS(C125-0.3)</f>
        <v>19.9192493039682</v>
      </c>
      <c r="M125" s="8" t="n">
        <f aca="false">$D$24*G125</f>
        <v>671.182836354143</v>
      </c>
      <c r="N125" s="0" t="n">
        <v>0</v>
      </c>
      <c r="O125" s="0" t="n">
        <f aca="false">0.00378541178*N125/60</f>
        <v>0</v>
      </c>
      <c r="P125" s="3" t="n">
        <f aca="false">T124</f>
        <v>66.7239044195511</v>
      </c>
      <c r="Q125" s="9" t="n">
        <f aca="false">IF(ABS(I125)&gt;60,0,M125*($O$12*K125-((P125-L125)/M125))*$O$9*5*60)</f>
        <v>501411.574276267</v>
      </c>
      <c r="R125" s="9" t="n">
        <f aca="false">-O125*$E$9*$E$10*(P125-$E$11)*300</f>
        <v>-0</v>
      </c>
      <c r="S125" s="2" t="n">
        <f aca="false">-$E$15*(P125-$E$14)*5*60</f>
        <v>-42951.513977596</v>
      </c>
      <c r="T125" s="10" t="n">
        <f aca="false">P125+(Q125+R125+S125)/($E$10*$E$16)</f>
        <v>67.0897408193786</v>
      </c>
      <c r="U125" s="11" t="n">
        <f aca="false">M125*300*$O$9*$E$12</f>
        <v>751456.303582099</v>
      </c>
      <c r="V125" s="12" t="n">
        <f aca="false">Q125/U125</f>
        <v>0.66725313486107</v>
      </c>
      <c r="W125" s="8" t="n">
        <f aca="false">P125*(9/5)+32</f>
        <v>152.103027955192</v>
      </c>
      <c r="X125" s="8" t="n">
        <f aca="false">Q125+R125+S125</f>
        <v>458460.060298671</v>
      </c>
    </row>
    <row r="126" customFormat="false" ht="12.75" hidden="false" customHeight="false" outlineLevel="0" collapsed="false">
      <c r="A126" s="14" t="n">
        <v>0.579861111111179</v>
      </c>
      <c r="B126" s="13" t="n">
        <f aca="false">15*(A126-$A$103)*1440/60</f>
        <v>28.7500000000065</v>
      </c>
      <c r="C126" s="7" t="n">
        <f aca="false">B126*PI()/180</f>
        <v>0.501782159948482</v>
      </c>
      <c r="D126" s="2" t="n">
        <f aca="false">COS(RADIANS($D$23))*COS(RADIANS($D$21))*COS(RADIANS($D$19))*COS(C126)</f>
        <v>0.694021466198783</v>
      </c>
      <c r="E126" s="2" t="n">
        <f aca="false">COS(RADIANS($D$23))*SIN(RADIANS($D$21))*SIN(RADIANS($D$19))*COS(RADIANS($D$20))*COS(C126)</f>
        <v>0.116202261479204</v>
      </c>
      <c r="F126" s="2" t="n">
        <f aca="false">COS(RADIANS($D$23))*SIN(RADIANS($D$19))*SIN(RADIANS($D$20))*SIN(RADIANS(B126))</f>
        <v>0</v>
      </c>
      <c r="G126" s="7" t="n">
        <f aca="false">$D$26-$D$27+D126+E126+F126</f>
        <v>0.885406457029234</v>
      </c>
      <c r="H126" s="7" t="n">
        <f aca="false">ACOS(G126)</f>
        <v>0.483428598560794</v>
      </c>
      <c r="I126" s="7" t="n">
        <f aca="false">H126*180/PI()</f>
        <v>27.6984183934577</v>
      </c>
      <c r="J126" s="7" t="n">
        <f aca="false">(1/G126)-1</f>
        <v>0.12942478797281</v>
      </c>
      <c r="K126" s="4" t="n">
        <f aca="false">1+$O$14*J126</f>
        <v>0.977997786044622</v>
      </c>
      <c r="L126" s="8" t="n">
        <f aca="false">15+5*COS(C126-0.3)</f>
        <v>19.8985548055646</v>
      </c>
      <c r="M126" s="8" t="n">
        <f aca="false">$D$24*G126</f>
        <v>664.054842771926</v>
      </c>
      <c r="N126" s="0" t="n">
        <v>0</v>
      </c>
      <c r="O126" s="0" t="n">
        <f aca="false">0.00378541178*N126/60</f>
        <v>0</v>
      </c>
      <c r="P126" s="3" t="n">
        <f aca="false">T125</f>
        <v>67.0897408193786</v>
      </c>
      <c r="Q126" s="9" t="n">
        <f aca="false">IF(ABS(I126)&gt;60,0,M126*($O$12*K126-((P126-L126)/M126))*$O$9*5*60)</f>
        <v>493957.249741973</v>
      </c>
      <c r="R126" s="9" t="n">
        <f aca="false">-O126*$E$9*$E$10*(P126-$E$11)*300</f>
        <v>-0</v>
      </c>
      <c r="S126" s="2" t="n">
        <f aca="false">-$E$15*(P126-$E$14)*5*60</f>
        <v>-43280.7667374408</v>
      </c>
      <c r="T126" s="10" t="n">
        <f aca="false">P126+(Q126+R126+S126)/($E$10*$E$16)</f>
        <v>67.4493661745774</v>
      </c>
      <c r="U126" s="11" t="n">
        <f aca="false">M126*300*$O$9*$E$12</f>
        <v>743475.801967448</v>
      </c>
      <c r="V126" s="12" t="n">
        <f aca="false">Q126/U126</f>
        <v>0.664389141428439</v>
      </c>
      <c r="W126" s="8" t="n">
        <f aca="false">P126*(9/5)+32</f>
        <v>152.761533474882</v>
      </c>
      <c r="X126" s="8" t="n">
        <f aca="false">Q126+R126+S126</f>
        <v>450676.483004532</v>
      </c>
    </row>
    <row r="127" customFormat="false" ht="12.75" hidden="false" customHeight="false" outlineLevel="0" collapsed="false">
      <c r="A127" s="14" t="n">
        <v>0.583333333333402</v>
      </c>
      <c r="B127" s="13" t="n">
        <f aca="false">15*(A127-$A$103)*1440/60</f>
        <v>30.0000000000067</v>
      </c>
      <c r="C127" s="7" t="n">
        <f aca="false">B127*PI()/180</f>
        <v>0.523598775598416</v>
      </c>
      <c r="D127" s="2" t="n">
        <f aca="false">COS(RADIANS($D$23))*COS(RADIANS($D$21))*COS(RADIANS($D$19))*COS(C127)</f>
        <v>0.685550220279103</v>
      </c>
      <c r="E127" s="2" t="n">
        <f aca="false">COS(RADIANS($D$23))*SIN(RADIANS($D$21))*SIN(RADIANS($D$19))*COS(RADIANS($D$20))*COS(C127)</f>
        <v>0.114783893343122</v>
      </c>
      <c r="F127" s="2" t="n">
        <f aca="false">COS(RADIANS($D$23))*SIN(RADIANS($D$19))*SIN(RADIANS($D$20))*SIN(RADIANS(B127))</f>
        <v>0</v>
      </c>
      <c r="G127" s="7" t="n">
        <f aca="false">$D$26-$D$27+D127+E127+F127</f>
        <v>0.875516842973473</v>
      </c>
      <c r="H127" s="7" t="n">
        <f aca="false">ACOS(G127)</f>
        <v>0.504291891853903</v>
      </c>
      <c r="I127" s="7" t="n">
        <f aca="false">H127*180/PI()</f>
        <v>28.8937970458964</v>
      </c>
      <c r="J127" s="7" t="n">
        <f aca="false">(1/G127)-1</f>
        <v>0.142182481154505</v>
      </c>
      <c r="K127" s="4" t="n">
        <f aca="false">1+$O$14*J127</f>
        <v>0.975828978203734</v>
      </c>
      <c r="L127" s="8" t="n">
        <f aca="false">15+5*COS(C127-0.3)</f>
        <v>19.8755288603783</v>
      </c>
      <c r="M127" s="8" t="n">
        <f aca="false">$D$24*G127</f>
        <v>656.637632230105</v>
      </c>
      <c r="N127" s="0" t="n">
        <v>0</v>
      </c>
      <c r="O127" s="0" t="n">
        <f aca="false">0.00378541178*N127/60</f>
        <v>0</v>
      </c>
      <c r="P127" s="3" t="n">
        <f aca="false">T126</f>
        <v>67.4493661745774</v>
      </c>
      <c r="Q127" s="9" t="n">
        <f aca="false">IF(ABS(I127)&gt;60,0,M127*($O$12*K127-((P127-L127)/M127))*$O$9*5*60)</f>
        <v>486222.370183582</v>
      </c>
      <c r="R127" s="9" t="n">
        <f aca="false">-O127*$E$9*$E$10*(P127-$E$11)*300</f>
        <v>-0</v>
      </c>
      <c r="S127" s="2" t="n">
        <f aca="false">-$E$15*(P127-$E$14)*5*60</f>
        <v>-43604.4295571196</v>
      </c>
      <c r="T127" s="10" t="n">
        <f aca="false">P127+(Q127+R127+S127)/($E$10*$E$16)</f>
        <v>67.8025610718436</v>
      </c>
      <c r="U127" s="11" t="n">
        <f aca="false">M127*300*$O$9*$E$12</f>
        <v>735171.493044825</v>
      </c>
      <c r="V127" s="12" t="n">
        <f aca="false">Q127/U127</f>
        <v>0.661372720220445</v>
      </c>
      <c r="W127" s="8" t="n">
        <f aca="false">P127*(9/5)+32</f>
        <v>153.408859114239</v>
      </c>
      <c r="X127" s="8" t="n">
        <f aca="false">Q127+R127+S127</f>
        <v>442617.940626462</v>
      </c>
    </row>
    <row r="128" customFormat="false" ht="12.75" hidden="false" customHeight="false" outlineLevel="0" collapsed="false">
      <c r="A128" s="14" t="n">
        <v>0.586805555555625</v>
      </c>
      <c r="B128" s="13" t="n">
        <f aca="false">15*(A128-$A$103)*1440/60</f>
        <v>31.250000000007</v>
      </c>
      <c r="C128" s="7" t="n">
        <f aca="false">B128*PI()/180</f>
        <v>0.54541539124835</v>
      </c>
      <c r="D128" s="2" t="n">
        <f aca="false">COS(RADIANS($D$23))*COS(RADIANS($D$21))*COS(RADIANS($D$19))*COS(C128)</f>
        <v>0.676752689583846</v>
      </c>
      <c r="E128" s="2" t="n">
        <f aca="false">COS(RADIANS($D$23))*SIN(RADIANS($D$21))*SIN(RADIANS($D$19))*COS(RADIANS($D$20))*COS(C128)</f>
        <v>0.113310894290484</v>
      </c>
      <c r="F128" s="2" t="n">
        <f aca="false">COS(RADIANS($D$23))*SIN(RADIANS($D$19))*SIN(RADIANS($D$20))*SIN(RADIANS(B128))</f>
        <v>0</v>
      </c>
      <c r="G128" s="7" t="n">
        <f aca="false">$D$26-$D$27+D128+E128+F128</f>
        <v>0.865246313225577</v>
      </c>
      <c r="H128" s="7" t="n">
        <f aca="false">ACOS(G128)</f>
        <v>0.525154860350728</v>
      </c>
      <c r="I128" s="7" t="n">
        <f aca="false">H128*180/PI()</f>
        <v>30.0891570888788</v>
      </c>
      <c r="J128" s="7" t="n">
        <f aca="false">(1/G128)-1</f>
        <v>0.1557402611426</v>
      </c>
      <c r="K128" s="4" t="n">
        <f aca="false">1+$O$14*J128</f>
        <v>0.973524155605758</v>
      </c>
      <c r="L128" s="8" t="n">
        <f aca="false">15+5*COS(C128-0.3)</f>
        <v>19.8501824275122</v>
      </c>
      <c r="M128" s="8" t="n">
        <f aca="false">$D$24*G128</f>
        <v>648.934734919183</v>
      </c>
      <c r="N128" s="0" t="n">
        <v>0</v>
      </c>
      <c r="O128" s="0" t="n">
        <f aca="false">0.00378541178*N128/60</f>
        <v>0</v>
      </c>
      <c r="P128" s="3" t="n">
        <f aca="false">T127</f>
        <v>67.8025610718436</v>
      </c>
      <c r="Q128" s="9" t="n">
        <f aca="false">IF(ABS(I128)&gt;60,0,M128*($O$12*K128-((P128-L128)/M128))*$O$9*5*60)</f>
        <v>478210.671006787</v>
      </c>
      <c r="R128" s="9" t="n">
        <f aca="false">-O128*$E$9*$E$10*(P128-$E$11)*300</f>
        <v>-0</v>
      </c>
      <c r="S128" s="2" t="n">
        <f aca="false">-$E$15*(P128-$E$14)*5*60</f>
        <v>-43922.3049646593</v>
      </c>
      <c r="T128" s="10" t="n">
        <f aca="false">P128+(Q128+R128+S128)/($E$10*$E$16)</f>
        <v>68.1491092361839</v>
      </c>
      <c r="U128" s="11" t="n">
        <f aca="false">M128*300*$O$9*$E$12</f>
        <v>726547.329215517</v>
      </c>
      <c r="V128" s="12" t="n">
        <f aca="false">Q128/U128</f>
        <v>0.658196172193119</v>
      </c>
      <c r="W128" s="8" t="n">
        <f aca="false">P128*(9/5)+32</f>
        <v>154.044609929319</v>
      </c>
      <c r="X128" s="8" t="n">
        <f aca="false">Q128+R128+S128</f>
        <v>434288.366042128</v>
      </c>
    </row>
    <row r="129" customFormat="false" ht="12.75" hidden="false" customHeight="false" outlineLevel="0" collapsed="false">
      <c r="A129" s="14" t="n">
        <v>0.590277777777848</v>
      </c>
      <c r="B129" s="13" t="n">
        <f aca="false">15*(A129-$A$103)*1440/60</f>
        <v>32.5000000000073</v>
      </c>
      <c r="C129" s="7" t="n">
        <f aca="false">B129*PI()/180</f>
        <v>0.567232006898284</v>
      </c>
      <c r="D129" s="2" t="n">
        <f aca="false">COS(RADIANS($D$23))*COS(RADIANS($D$21))*COS(RADIANS($D$19))*COS(C129)</f>
        <v>0.667633061261149</v>
      </c>
      <c r="E129" s="2" t="n">
        <f aca="false">COS(RADIANS($D$23))*SIN(RADIANS($D$21))*SIN(RADIANS($D$19))*COS(RADIANS($D$20))*COS(C129)</f>
        <v>0.11178396538906</v>
      </c>
      <c r="F129" s="2" t="n">
        <f aca="false">COS(RADIANS($D$23))*SIN(RADIANS($D$19))*SIN(RADIANS($D$20))*SIN(RADIANS(B129))</f>
        <v>0</v>
      </c>
      <c r="G129" s="7" t="n">
        <f aca="false">$D$26-$D$27+D129+E129+F129</f>
        <v>0.854599756001457</v>
      </c>
      <c r="H129" s="7" t="n">
        <f aca="false">ACOS(G129)</f>
        <v>0.546016733187387</v>
      </c>
      <c r="I129" s="7" t="n">
        <f aca="false">H129*180/PI()</f>
        <v>31.284454355158</v>
      </c>
      <c r="J129" s="7" t="n">
        <f aca="false">(1/G129)-1</f>
        <v>0.170138410381544</v>
      </c>
      <c r="K129" s="4" t="n">
        <f aca="false">1+$O$14*J129</f>
        <v>0.971076470235137</v>
      </c>
      <c r="L129" s="8" t="n">
        <f aca="false">15+5*COS(C129-0.3)</f>
        <v>19.8225275704956</v>
      </c>
      <c r="M129" s="8" t="n">
        <f aca="false">$D$24*G129</f>
        <v>640.949817001092</v>
      </c>
      <c r="N129" s="0" t="n">
        <v>0</v>
      </c>
      <c r="O129" s="0" t="n">
        <f aca="false">0.00378541178*N129/60</f>
        <v>0</v>
      </c>
      <c r="P129" s="3" t="n">
        <f aca="false">T128</f>
        <v>68.1491092361839</v>
      </c>
      <c r="Q129" s="9" t="n">
        <f aca="false">IF(ABS(I129)&gt;60,0,M129*($O$12*K129-((P129-L129)/M129))*$O$9*5*60)</f>
        <v>469926.019281369</v>
      </c>
      <c r="R129" s="9" t="n">
        <f aca="false">-O129*$E$9*$E$10*(P129-$E$11)*300</f>
        <v>-0</v>
      </c>
      <c r="S129" s="2" t="n">
        <f aca="false">-$E$15*(P129-$E$14)*5*60</f>
        <v>-44234.1983125655</v>
      </c>
      <c r="T129" s="10" t="n">
        <f aca="false">P129+(Q129+R129+S129)/($E$10*$E$16)</f>
        <v>68.4887976337246</v>
      </c>
      <c r="U129" s="11" t="n">
        <f aca="false">M129*300*$O$9*$E$12</f>
        <v>717607.415114423</v>
      </c>
      <c r="V129" s="12" t="n">
        <f aca="false">Q129/U129</f>
        <v>0.654851119684207</v>
      </c>
      <c r="W129" s="8" t="n">
        <f aca="false">P129*(9/5)+32</f>
        <v>154.668396625131</v>
      </c>
      <c r="X129" s="8" t="n">
        <f aca="false">Q129+R129+S129</f>
        <v>425691.820968804</v>
      </c>
    </row>
    <row r="130" customFormat="false" ht="12.75" hidden="false" customHeight="false" outlineLevel="0" collapsed="false">
      <c r="A130" s="14" t="n">
        <v>0.593750000000071</v>
      </c>
      <c r="B130" s="13" t="n">
        <f aca="false">15*(A130-$A$103)*1440/60</f>
        <v>33.7500000000076</v>
      </c>
      <c r="C130" s="7" t="n">
        <f aca="false">B130*PI()/180</f>
        <v>0.589048622548219</v>
      </c>
      <c r="D130" s="2" t="n">
        <f aca="false">COS(RADIANS($D$23))*COS(RADIANS($D$21))*COS(RADIANS($D$19))*COS(C130)</f>
        <v>0.658195675760177</v>
      </c>
      <c r="E130" s="2" t="n">
        <f aca="false">COS(RADIANS($D$23))*SIN(RADIANS($D$21))*SIN(RADIANS($D$19))*COS(RADIANS($D$20))*COS(C130)</f>
        <v>0.110203833374311</v>
      </c>
      <c r="F130" s="2" t="n">
        <f aca="false">COS(RADIANS($D$23))*SIN(RADIANS($D$19))*SIN(RADIANS($D$20))*SIN(RADIANS(B130))</f>
        <v>0</v>
      </c>
      <c r="G130" s="7" t="n">
        <f aca="false">$D$26-$D$27+D130+E130+F130</f>
        <v>0.843582238485735</v>
      </c>
      <c r="H130" s="7" t="n">
        <f aca="false">ACOS(G130)</f>
        <v>0.566876812372872</v>
      </c>
      <c r="I130" s="7" t="n">
        <f aca="false">H130*180/PI()</f>
        <v>32.479648852795</v>
      </c>
      <c r="J130" s="7" t="n">
        <f aca="false">(1/G130)-1</f>
        <v>0.185420880594927</v>
      </c>
      <c r="K130" s="4" t="n">
        <f aca="false">1+$O$14*J130</f>
        <v>0.968478450298862</v>
      </c>
      <c r="L130" s="8" t="n">
        <f aca="false">15+5*COS(C130-0.3)</f>
        <v>19.7925774515427</v>
      </c>
      <c r="M130" s="8" t="n">
        <f aca="false">$D$24*G130</f>
        <v>632.686678864301</v>
      </c>
      <c r="N130" s="0" t="n">
        <v>0</v>
      </c>
      <c r="O130" s="0" t="n">
        <f aca="false">0.00378541178*N130/60</f>
        <v>0</v>
      </c>
      <c r="P130" s="3" t="n">
        <f aca="false">T129</f>
        <v>68.4887976337246</v>
      </c>
      <c r="Q130" s="9" t="n">
        <f aca="false">IF(ABS(I130)&gt;60,0,M130*($O$12*K130-((P130-L130)/M130))*$O$9*5*60)</f>
        <v>461372.411900819</v>
      </c>
      <c r="R130" s="9" t="n">
        <f aca="false">-O130*$E$9*$E$10*(P130-$E$11)*300</f>
        <v>-0</v>
      </c>
      <c r="S130" s="2" t="n">
        <f aca="false">-$E$15*(P130-$E$14)*5*60</f>
        <v>-44539.9178703522</v>
      </c>
      <c r="T130" s="10" t="n">
        <f aca="false">P130+(Q130+R130+S130)/($E$10*$E$16)</f>
        <v>68.8214165729795</v>
      </c>
      <c r="U130" s="11" t="n">
        <f aca="false">M130*300*$O$9*$E$12</f>
        <v>708356.005656472</v>
      </c>
      <c r="V130" s="12" t="n">
        <f aca="false">Q130/U130</f>
        <v>0.651328439678069</v>
      </c>
      <c r="W130" s="8" t="n">
        <f aca="false">P130*(9/5)+32</f>
        <v>155.279835740704</v>
      </c>
      <c r="X130" s="8" t="n">
        <f aca="false">Q130+R130+S130</f>
        <v>416832.494030467</v>
      </c>
    </row>
    <row r="131" customFormat="false" ht="12.75" hidden="false" customHeight="false" outlineLevel="0" collapsed="false">
      <c r="A131" s="14" t="n">
        <v>0.597222222222294</v>
      </c>
      <c r="B131" s="13" t="n">
        <f aca="false">15*(A131-$A$103)*1440/60</f>
        <v>35.0000000000079</v>
      </c>
      <c r="C131" s="7" t="n">
        <f aca="false">B131*PI()/180</f>
        <v>0.610865238198153</v>
      </c>
      <c r="D131" s="2" t="n">
        <f aca="false">COS(RADIANS($D$23))*COS(RADIANS($D$21))*COS(RADIANS($D$19))*COS(C131)</f>
        <v>0.648445024765301</v>
      </c>
      <c r="E131" s="2" t="n">
        <f aca="false">COS(RADIANS($D$23))*SIN(RADIANS($D$21))*SIN(RADIANS($D$19))*COS(RADIANS($D$20))*COS(C131)</f>
        <v>0.108571250303495</v>
      </c>
      <c r="F131" s="2" t="n">
        <f aca="false">COS(RADIANS($D$23))*SIN(RADIANS($D$19))*SIN(RADIANS($D$20))*SIN(RADIANS(B131))</f>
        <v>0</v>
      </c>
      <c r="G131" s="7" t="n">
        <f aca="false">$D$26-$D$27+D131+E131+F131</f>
        <v>0.832199004420043</v>
      </c>
      <c r="H131" s="7" t="n">
        <f aca="false">ACOS(G131)</f>
        <v>0.587734458704838</v>
      </c>
      <c r="I131" s="7" t="n">
        <f aca="false">H131*180/PI()</f>
        <v>33.6747039581932</v>
      </c>
      <c r="J131" s="7" t="n">
        <f aca="false">(1/G131)-1</f>
        <v>0.201635660086973</v>
      </c>
      <c r="K131" s="4" t="n">
        <f aca="false">1+$O$14*J131</f>
        <v>0.965721937785215</v>
      </c>
      <c r="L131" s="8" t="n">
        <f aca="false">15+5*COS(C131-0.3)</f>
        <v>19.760346325288</v>
      </c>
      <c r="M131" s="8" t="n">
        <f aca="false">$D$24*G131</f>
        <v>624.149253315032</v>
      </c>
      <c r="N131" s="0" t="n">
        <v>0</v>
      </c>
      <c r="O131" s="0" t="n">
        <f aca="false">0.00378541178*N131/60</f>
        <v>0</v>
      </c>
      <c r="P131" s="3" t="n">
        <f aca="false">T130</f>
        <v>68.8214165729795</v>
      </c>
      <c r="Q131" s="9" t="n">
        <f aca="false">IF(ABS(I131)&gt;60,0,M131*($O$12*K131-((P131-L131)/M131))*$O$9*5*60)</f>
        <v>452553.973680172</v>
      </c>
      <c r="R131" s="9" t="n">
        <f aca="false">-O131*$E$9*$E$10*(P131-$E$11)*300</f>
        <v>-0</v>
      </c>
      <c r="S131" s="2" t="n">
        <f aca="false">-$E$15*(P131-$E$14)*5*60</f>
        <v>-44839.2749156815</v>
      </c>
      <c r="T131" s="10" t="n">
        <f aca="false">P131+(Q131+R131+S131)/($E$10*$E$16)</f>
        <v>69.1467598045265</v>
      </c>
      <c r="U131" s="11" t="n">
        <f aca="false">M131*300*$O$9*$E$12</f>
        <v>698797.50401151</v>
      </c>
      <c r="V131" s="12" t="n">
        <f aca="false">Q131/U131</f>
        <v>0.647618188505604</v>
      </c>
      <c r="W131" s="8" t="n">
        <f aca="false">P131*(9/5)+32</f>
        <v>155.878549831363</v>
      </c>
      <c r="X131" s="8" t="n">
        <f aca="false">Q131+R131+S131</f>
        <v>407714.69876449</v>
      </c>
    </row>
    <row r="132" customFormat="false" ht="12.75" hidden="false" customHeight="false" outlineLevel="0" collapsed="false">
      <c r="A132" s="14" t="n">
        <v>0.600694444444517</v>
      </c>
      <c r="B132" s="13" t="n">
        <f aca="false">15*(A132-$A$103)*1440/60</f>
        <v>36.2500000000082</v>
      </c>
      <c r="C132" s="7" t="n">
        <f aca="false">B132*PI()/180</f>
        <v>0.632681853848087</v>
      </c>
      <c r="D132" s="2" t="n">
        <f aca="false">COS(RADIANS($D$23))*COS(RADIANS($D$21))*COS(RADIANS($D$19))*COS(C132)</f>
        <v>0.638385749058301</v>
      </c>
      <c r="E132" s="2" t="n">
        <f aca="false">COS(RADIANS($D$23))*SIN(RADIANS($D$21))*SIN(RADIANS($D$19))*COS(RADIANS($D$20))*COS(C132)</f>
        <v>0.106886993197734</v>
      </c>
      <c r="F132" s="2" t="n">
        <f aca="false">COS(RADIANS($D$23))*SIN(RADIANS($D$19))*SIN(RADIANS($D$20))*SIN(RADIANS(B132))</f>
        <v>0</v>
      </c>
      <c r="G132" s="7" t="n">
        <f aca="false">$D$26-$D$27+D132+E132+F132</f>
        <v>0.820455471607282</v>
      </c>
      <c r="H132" s="7" t="n">
        <f aca="false">ACOS(G132)</f>
        <v>0.608589080511205</v>
      </c>
      <c r="I132" s="7" t="n">
        <f aca="false">H132*180/PI()</f>
        <v>34.8695857710395</v>
      </c>
      <c r="J132" s="7" t="n">
        <f aca="false">(1/G132)-1</f>
        <v>0.218835189240664</v>
      </c>
      <c r="K132" s="4" t="n">
        <f aca="false">1+$O$14*J132</f>
        <v>0.962798017829087</v>
      </c>
      <c r="L132" s="8" t="n">
        <f aca="false">15+5*COS(C132-0.3)</f>
        <v>19.7258495320019</v>
      </c>
      <c r="M132" s="8" t="n">
        <f aca="false">$D$24*G132</f>
        <v>615.341603705462</v>
      </c>
      <c r="N132" s="0" t="n">
        <v>0</v>
      </c>
      <c r="O132" s="0" t="n">
        <f aca="false">0.00378541178*N132/60</f>
        <v>0</v>
      </c>
      <c r="P132" s="3" t="n">
        <f aca="false">T131</f>
        <v>69.1467598045265</v>
      </c>
      <c r="Q132" s="9" t="n">
        <f aca="false">IF(ABS(I132)&gt;60,0,M132*($O$12*K132-((P132-L132)/M132))*$O$9*5*60)</f>
        <v>443474.955392959</v>
      </c>
      <c r="R132" s="9" t="n">
        <f aca="false">-O132*$E$9*$E$10*(P132-$E$11)*300</f>
        <v>-0</v>
      </c>
      <c r="S132" s="2" t="n">
        <f aca="false">-$E$15*(P132-$E$14)*5*60</f>
        <v>-45132.0838240738</v>
      </c>
      <c r="T132" s="10" t="n">
        <f aca="false">P132+(Q132+R132+S132)/($E$10*$E$16)</f>
        <v>69.4646246190466</v>
      </c>
      <c r="U132" s="11" t="n">
        <f aca="false">M132*300*$O$9*$E$12</f>
        <v>688936.459508635</v>
      </c>
      <c r="V132" s="12" t="n">
        <f aca="false">Q132/U132</f>
        <v>0.643709516708196</v>
      </c>
      <c r="W132" s="8" t="n">
        <f aca="false">P132*(9/5)+32</f>
        <v>156.464167648148</v>
      </c>
      <c r="X132" s="8" t="n">
        <f aca="false">Q132+R132+S132</f>
        <v>398342.871568885</v>
      </c>
    </row>
    <row r="133" customFormat="false" ht="12.75" hidden="false" customHeight="false" outlineLevel="0" collapsed="false">
      <c r="A133" s="14" t="n">
        <v>0.60416666666674</v>
      </c>
      <c r="B133" s="13" t="n">
        <f aca="false">15*(A133-$A$103)*1440/60</f>
        <v>37.5000000000084</v>
      </c>
      <c r="C133" s="7" t="n">
        <f aca="false">B133*PI()/180</f>
        <v>0.654498469498021</v>
      </c>
      <c r="D133" s="2" t="n">
        <f aca="false">COS(RADIANS($D$23))*COS(RADIANS($D$21))*COS(RADIANS($D$19))*COS(C133)</f>
        <v>0.628022636309606</v>
      </c>
      <c r="E133" s="2" t="n">
        <f aca="false">COS(RADIANS($D$23))*SIN(RADIANS($D$21))*SIN(RADIANS($D$19))*COS(RADIANS($D$20))*COS(C133)</f>
        <v>0.10515186367219</v>
      </c>
      <c r="F133" s="2" t="n">
        <f aca="false">COS(RADIANS($D$23))*SIN(RADIANS($D$19))*SIN(RADIANS($D$20))*SIN(RADIANS(B133))</f>
        <v>0</v>
      </c>
      <c r="G133" s="7" t="n">
        <f aca="false">$D$26-$D$27+D133+E133+F133</f>
        <v>0.808357229333043</v>
      </c>
      <c r="H133" s="7" t="n">
        <f aca="false">ACOS(G133)</f>
        <v>0.629440124560169</v>
      </c>
      <c r="I133" s="7" t="n">
        <f aca="false">H133*180/PI()</f>
        <v>36.0642625934865</v>
      </c>
      <c r="J133" s="7" t="n">
        <f aca="false">(1/G133)-1</f>
        <v>0.237076831520486</v>
      </c>
      <c r="K133" s="4" t="n">
        <f aca="false">1+$O$14*J133</f>
        <v>0.959696938641517</v>
      </c>
      <c r="L133" s="8" t="n">
        <f aca="false">15+5*COS(C133-0.3)</f>
        <v>19.6891034902898</v>
      </c>
      <c r="M133" s="8" t="n">
        <f aca="false">$D$24*G133</f>
        <v>606.267921999783</v>
      </c>
      <c r="N133" s="0" t="n">
        <v>0</v>
      </c>
      <c r="O133" s="0" t="n">
        <f aca="false">0.00378541178*N133/60</f>
        <v>0</v>
      </c>
      <c r="P133" s="3" t="n">
        <f aca="false">T132</f>
        <v>69.4646246190466</v>
      </c>
      <c r="Q133" s="9" t="n">
        <f aca="false">IF(ABS(I133)&gt;60,0,M133*($O$12*K133-((P133-L133)/M133))*$O$9*5*60)</f>
        <v>434139.73174821</v>
      </c>
      <c r="R133" s="9" t="n">
        <f aca="false">-O133*$E$9*$E$10*(P133-$E$11)*300</f>
        <v>-0</v>
      </c>
      <c r="S133" s="2" t="n">
        <f aca="false">-$E$15*(P133-$E$14)*5*60</f>
        <v>-45418.162157142</v>
      </c>
      <c r="T133" s="10" t="n">
        <f aca="false">P133+(Q133+R133+S133)/($E$10*$E$16)</f>
        <v>69.7748119436783</v>
      </c>
      <c r="U133" s="11" t="n">
        <f aca="false">M133*300*$O$9*$E$12</f>
        <v>678777.565470957</v>
      </c>
      <c r="V133" s="12" t="n">
        <f aca="false">Q133/U133</f>
        <v>0.63959057257143</v>
      </c>
      <c r="W133" s="8" t="n">
        <f aca="false">P133*(9/5)+32</f>
        <v>157.036324314284</v>
      </c>
      <c r="X133" s="8" t="n">
        <f aca="false">Q133+R133+S133</f>
        <v>388721.569591068</v>
      </c>
    </row>
    <row r="134" customFormat="false" ht="12.75" hidden="false" customHeight="false" outlineLevel="0" collapsed="false">
      <c r="A134" s="14" t="n">
        <v>0.607638888888963</v>
      </c>
      <c r="B134" s="13" t="n">
        <f aca="false">15*(A134-$A$103)*1440/60</f>
        <v>38.7500000000087</v>
      </c>
      <c r="C134" s="7" t="n">
        <f aca="false">B134*PI()/180</f>
        <v>0.676315085147954</v>
      </c>
      <c r="D134" s="2" t="n">
        <f aca="false">COS(RADIANS($D$23))*COS(RADIANS($D$21))*COS(RADIANS($D$19))*COS(C134)</f>
        <v>0.617360618799619</v>
      </c>
      <c r="E134" s="2" t="n">
        <f aca="false">COS(RADIANS($D$23))*SIN(RADIANS($D$21))*SIN(RADIANS($D$19))*COS(RADIANS($D$20))*COS(C134)</f>
        <v>0.103366687554545</v>
      </c>
      <c r="F134" s="2" t="n">
        <f aca="false">COS(RADIANS($D$23))*SIN(RADIANS($D$19))*SIN(RADIANS($D$20))*SIN(RADIANS(B134))</f>
        <v>0</v>
      </c>
      <c r="G134" s="7" t="n">
        <f aca="false">$D$26-$D$27+D134+E134+F134</f>
        <v>0.795910035705411</v>
      </c>
      <c r="H134" s="7" t="n">
        <f aca="false">ACOS(G134)</f>
        <v>0.650287068649238</v>
      </c>
      <c r="I134" s="7" t="n">
        <f aca="false">H134*180/PI()</f>
        <v>37.2587045055353</v>
      </c>
      <c r="J134" s="7" t="n">
        <f aca="false">(1/G134)-1</f>
        <v>0.256423408600075</v>
      </c>
      <c r="K134" s="4" t="n">
        <f aca="false">1+$O$14*J134</f>
        <v>0.956408020537987</v>
      </c>
      <c r="L134" s="8" t="n">
        <f aca="false">15+5*COS(C134-0.3)</f>
        <v>19.6501256892773</v>
      </c>
      <c r="M134" s="8" t="n">
        <f aca="false">$D$24*G134</f>
        <v>596.932526779058</v>
      </c>
      <c r="N134" s="0" t="n">
        <v>0</v>
      </c>
      <c r="O134" s="0" t="n">
        <f aca="false">0.00378541178*N134/60</f>
        <v>0</v>
      </c>
      <c r="P134" s="3" t="n">
        <f aca="false">T133</f>
        <v>69.7748119436783</v>
      </c>
      <c r="Q134" s="9" t="n">
        <f aca="false">IF(ABS(I134)&gt;60,0,M134*($O$12*K134-((P134-L134)/M134))*$O$9*5*60)</f>
        <v>424552.799308469</v>
      </c>
      <c r="R134" s="9" t="n">
        <f aca="false">-O134*$E$9*$E$10*(P134-$E$11)*300</f>
        <v>-0</v>
      </c>
      <c r="S134" s="2" t="n">
        <f aca="false">-$E$15*(P134-$E$14)*5*60</f>
        <v>-45697.3307493105</v>
      </c>
      <c r="T134" s="10" t="n">
        <f aca="false">P134+(Q134+R134+S134)/($E$10*$E$16)</f>
        <v>70.0771264366406</v>
      </c>
      <c r="U134" s="11" t="n">
        <f aca="false">M134*300*$O$9*$E$12</f>
        <v>668325.656981834</v>
      </c>
      <c r="V134" s="12" t="n">
        <f aca="false">Q134/U134</f>
        <v>0.635248392566215</v>
      </c>
      <c r="W134" s="8" t="n">
        <f aca="false">P134*(9/5)+32</f>
        <v>157.594661498621</v>
      </c>
      <c r="X134" s="8" t="n">
        <f aca="false">Q134+R134+S134</f>
        <v>378855.468559159</v>
      </c>
    </row>
    <row r="135" customFormat="false" ht="12.75" hidden="false" customHeight="false" outlineLevel="0" collapsed="false">
      <c r="A135" s="14" t="n">
        <v>0.611111111111186</v>
      </c>
      <c r="B135" s="13" t="n">
        <f aca="false">15*(A135-$A$103)*1440/60</f>
        <v>40.000000000009</v>
      </c>
      <c r="C135" s="7" t="n">
        <f aca="false">B135*PI()/180</f>
        <v>0.698131700797888</v>
      </c>
      <c r="D135" s="2" t="n">
        <f aca="false">COS(RADIANS($D$23))*COS(RADIANS($D$21))*COS(RADIANS($D$19))*COS(C135)</f>
        <v>0.606404771071222</v>
      </c>
      <c r="E135" s="2" t="n">
        <f aca="false">COS(RADIANS($D$23))*SIN(RADIANS($D$21))*SIN(RADIANS($D$19))*COS(RADIANS($D$20))*COS(C135)</f>
        <v>0.101532314491944</v>
      </c>
      <c r="F135" s="2" t="n">
        <f aca="false">COS(RADIANS($D$23))*SIN(RADIANS($D$19))*SIN(RADIANS($D$20))*SIN(RADIANS(B135))</f>
        <v>0</v>
      </c>
      <c r="G135" s="7" t="n">
        <f aca="false">$D$26-$D$27+D135+E135+F135</f>
        <v>0.783119814914413</v>
      </c>
      <c r="H135" s="7" t="n">
        <f aca="false">ACOS(G135)</f>
        <v>0.671129415505111</v>
      </c>
      <c r="I135" s="7" t="n">
        <f aca="false">H135*180/PI()</f>
        <v>38.4528830155246</v>
      </c>
      <c r="J135" s="7" t="n">
        <f aca="false">(1/G135)-1</f>
        <v>0.276943809817007</v>
      </c>
      <c r="K135" s="4" t="n">
        <f aca="false">1+$O$14*J135</f>
        <v>0.952919552331109</v>
      </c>
      <c r="L135" s="8" t="n">
        <f aca="false">15+5*COS(C135-0.3)</f>
        <v>19.6089346802866</v>
      </c>
      <c r="M135" s="8" t="n">
        <f aca="false">$D$24*G135</f>
        <v>587.33986118581</v>
      </c>
      <c r="N135" s="0" t="n">
        <v>0</v>
      </c>
      <c r="O135" s="0" t="n">
        <f aca="false">0.00378541178*N135/60</f>
        <v>0</v>
      </c>
      <c r="P135" s="3" t="n">
        <f aca="false">T134</f>
        <v>70.0771264366406</v>
      </c>
      <c r="Q135" s="9" t="n">
        <f aca="false">IF(ABS(I135)&gt;60,0,M135*($O$12*K135-((P135-L135)/M135))*$O$9*5*60)</f>
        <v>414718.77434981</v>
      </c>
      <c r="R135" s="9" t="n">
        <f aca="false">-O135*$E$9*$E$10*(P135-$E$11)*300</f>
        <v>-0</v>
      </c>
      <c r="S135" s="2" t="n">
        <f aca="false">-$E$15*(P135-$E$14)*5*60</f>
        <v>-45969.4137929766</v>
      </c>
      <c r="T135" s="10" t="n">
        <f aca="false">P135+(Q135+R135+S135)/($E$10*$E$16)</f>
        <v>70.3713765800816</v>
      </c>
      <c r="U135" s="11" t="n">
        <f aca="false">M135*300*$O$9*$E$12</f>
        <v>657585.708583633</v>
      </c>
      <c r="V135" s="12" t="n">
        <f aca="false">Q135/U135</f>
        <v>0.630668776611749</v>
      </c>
      <c r="W135" s="8" t="n">
        <f aca="false">P135*(9/5)+32</f>
        <v>158.138827585953</v>
      </c>
      <c r="X135" s="8" t="n">
        <f aca="false">Q135+R135+S135</f>
        <v>368749.360556833</v>
      </c>
    </row>
    <row r="136" customFormat="false" ht="12.75" hidden="false" customHeight="false" outlineLevel="0" collapsed="false">
      <c r="A136" s="14" t="n">
        <v>0.614583333333409</v>
      </c>
      <c r="B136" s="13" t="n">
        <f aca="false">15*(A136-$A$103)*1440/60</f>
        <v>41.2500000000092</v>
      </c>
      <c r="C136" s="7" t="n">
        <f aca="false">B136*PI()/180</f>
        <v>0.719948316447822</v>
      </c>
      <c r="D136" s="2" t="n">
        <f aca="false">COS(RADIANS($D$23))*COS(RADIANS($D$21))*COS(RADIANS($D$19))*COS(C136)</f>
        <v>0.595160307514567</v>
      </c>
      <c r="E136" s="2" t="n">
        <f aca="false">COS(RADIANS($D$23))*SIN(RADIANS($D$21))*SIN(RADIANS($D$19))*COS(RADIANS($D$20))*COS(C136)</f>
        <v>0.0996496175466174</v>
      </c>
      <c r="F136" s="2" t="n">
        <f aca="false">COS(RADIANS($D$23))*SIN(RADIANS($D$19))*SIN(RADIANS($D$20))*SIN(RADIANS(B136))</f>
        <v>0</v>
      </c>
      <c r="G136" s="7" t="n">
        <f aca="false">$D$26-$D$27+D136+E136+F136</f>
        <v>0.769992654412431</v>
      </c>
      <c r="H136" s="7" t="n">
        <f aca="false">ACOS(G136)</f>
        <v>0.691966687714567</v>
      </c>
      <c r="I136" s="7" t="n">
        <f aca="false">H136*180/PI()</f>
        <v>39.6467707696917</v>
      </c>
      <c r="J136" s="7" t="n">
        <f aca="false">(1/G136)-1</f>
        <v>0.298713688071588</v>
      </c>
      <c r="K136" s="4" t="n">
        <f aca="false">1+$O$14*J136</f>
        <v>0.94921867302783</v>
      </c>
      <c r="L136" s="8" t="n">
        <f aca="false">15+5*COS(C136-0.3)</f>
        <v>19.5655500680072</v>
      </c>
      <c r="M136" s="8" t="n">
        <f aca="false">$D$24*G136</f>
        <v>577.494490809324</v>
      </c>
      <c r="N136" s="0" t="n">
        <v>0</v>
      </c>
      <c r="O136" s="0" t="n">
        <f aca="false">0.00378541178*N136/60</f>
        <v>0</v>
      </c>
      <c r="P136" s="3" t="n">
        <f aca="false">T135</f>
        <v>70.3713765800816</v>
      </c>
      <c r="Q136" s="9" t="n">
        <f aca="false">IF(ABS(I136)&gt;60,0,M136*($O$12*K136-((P136-L136)/M136))*$O$9*5*60)</f>
        <v>404642.39066488</v>
      </c>
      <c r="R136" s="9" t="n">
        <f aca="false">-O136*$E$9*$E$10*(P136-$E$11)*300</f>
        <v>-0</v>
      </c>
      <c r="S136" s="2" t="n">
        <f aca="false">-$E$15*(P136-$E$14)*5*60</f>
        <v>-46234.2389220734</v>
      </c>
      <c r="T136" s="10" t="n">
        <f aca="false">P136+(Q136+R136+S136)/($E$10*$E$16)</f>
        <v>70.6573747711062</v>
      </c>
      <c r="U136" s="11" t="n">
        <f aca="false">M136*300*$O$9*$E$12</f>
        <v>646562.831910119</v>
      </c>
      <c r="V136" s="12" t="n">
        <f aca="false">Q136/U136</f>
        <v>0.625836145683567</v>
      </c>
      <c r="W136" s="8" t="n">
        <f aca="false">P136*(9/5)+32</f>
        <v>158.668477844147</v>
      </c>
      <c r="X136" s="8" t="n">
        <f aca="false">Q136+R136+S136</f>
        <v>358408.151742807</v>
      </c>
    </row>
    <row r="137" customFormat="false" ht="12.75" hidden="false" customHeight="false" outlineLevel="0" collapsed="false">
      <c r="A137" s="14" t="n">
        <v>0.618055555555632</v>
      </c>
      <c r="B137" s="13" t="n">
        <f aca="false">15*(A137-$A$103)*1440/60</f>
        <v>42.5000000000095</v>
      </c>
      <c r="C137" s="7" t="n">
        <f aca="false">B137*PI()/180</f>
        <v>0.741764932097756</v>
      </c>
      <c r="D137" s="2" t="n">
        <f aca="false">COS(RADIANS($D$23))*COS(RADIANS($D$21))*COS(RADIANS($D$19))*COS(C137)</f>
        <v>0.583632579885309</v>
      </c>
      <c r="E137" s="2" t="n">
        <f aca="false">COS(RADIANS($D$23))*SIN(RADIANS($D$21))*SIN(RADIANS($D$19))*COS(RADIANS($D$20))*COS(C137)</f>
        <v>0.0977194927803434</v>
      </c>
      <c r="F137" s="2" t="n">
        <f aca="false">COS(RADIANS($D$23))*SIN(RADIANS($D$19))*SIN(RADIANS($D$20))*SIN(RADIANS(B137))</f>
        <v>0</v>
      </c>
      <c r="G137" s="7" t="n">
        <f aca="false">$D$26-$D$27+D137+E137+F137</f>
        <v>0.7565348020169</v>
      </c>
      <c r="H137" s="7" t="n">
        <f aca="false">ACOS(G137)</f>
        <v>0.71279842347172</v>
      </c>
      <c r="I137" s="7" t="n">
        <f aca="false">H137*180/PI()</f>
        <v>40.8403413085084</v>
      </c>
      <c r="J137" s="7" t="n">
        <f aca="false">(1/G137)-1</f>
        <v>0.321816256613746</v>
      </c>
      <c r="K137" s="4" t="n">
        <f aca="false">1+$O$14*J137</f>
        <v>0.945291236375663</v>
      </c>
      <c r="L137" s="8" t="n">
        <f aca="false">15+5*COS(C137-0.3)</f>
        <v>19.5199925011647</v>
      </c>
      <c r="M137" s="8" t="n">
        <f aca="false">$D$24*G137</f>
        <v>567.401101512675</v>
      </c>
      <c r="N137" s="0" t="n">
        <v>0</v>
      </c>
      <c r="O137" s="0" t="n">
        <f aca="false">0.00378541178*N137/60</f>
        <v>0</v>
      </c>
      <c r="P137" s="3" t="n">
        <f aca="false">T136</f>
        <v>70.6573747711062</v>
      </c>
      <c r="Q137" s="9" t="n">
        <f aca="false">IF(ABS(I137)&gt;60,0,M137*($O$12*K137-((P137-L137)/M137))*$O$9*5*60)</f>
        <v>394328.497310013</v>
      </c>
      <c r="R137" s="9" t="n">
        <f aca="false">-O137*$E$9*$E$10*(P137-$E$11)*300</f>
        <v>-0</v>
      </c>
      <c r="S137" s="2" t="n">
        <f aca="false">-$E$15*(P137-$E$14)*5*60</f>
        <v>-46491.6372939956</v>
      </c>
      <c r="T137" s="10" t="n">
        <f aca="false">P137+(Q137+R137+S137)/($E$10*$E$16)</f>
        <v>70.9349374109415</v>
      </c>
      <c r="U137" s="11" t="n">
        <f aca="false">M137*300*$O$9*$E$12</f>
        <v>635262.273253591</v>
      </c>
      <c r="V137" s="12" t="n">
        <f aca="false">Q137/U137</f>
        <v>0.620733378814392</v>
      </c>
      <c r="W137" s="8" t="n">
        <f aca="false">P137*(9/5)+32</f>
        <v>159.183274587991</v>
      </c>
      <c r="X137" s="8" t="n">
        <f aca="false">Q137+R137+S137</f>
        <v>347836.860016017</v>
      </c>
    </row>
    <row r="138" customFormat="false" ht="12.75" hidden="false" customHeight="false" outlineLevel="0" collapsed="false">
      <c r="A138" s="14" t="n">
        <v>0.621527777777855</v>
      </c>
      <c r="B138" s="13" t="n">
        <f aca="false">15*(A138-$A$103)*1440/60</f>
        <v>43.7500000000098</v>
      </c>
      <c r="C138" s="7" t="n">
        <f aca="false">B138*PI()/180</f>
        <v>0.76358154774769</v>
      </c>
      <c r="D138" s="2" t="n">
        <f aca="false">COS(RADIANS($D$23))*COS(RADIANS($D$21))*COS(RADIANS($D$19))*COS(C138)</f>
        <v>0.57182707475746</v>
      </c>
      <c r="E138" s="2" t="n">
        <f aca="false">COS(RADIANS($D$23))*SIN(RADIANS($D$21))*SIN(RADIANS($D$19))*COS(RADIANS($D$20))*COS(C138)</f>
        <v>0.0957428588279759</v>
      </c>
      <c r="F138" s="2" t="n">
        <f aca="false">COS(RADIANS($D$23))*SIN(RADIANS($D$19))*SIN(RADIANS($D$20))*SIN(RADIANS(B138))</f>
        <v>0</v>
      </c>
      <c r="G138" s="7" t="n">
        <f aca="false">$D$26-$D$27+D138+E138+F138</f>
        <v>0.742752662936683</v>
      </c>
      <c r="H138" s="7" t="n">
        <f aca="false">ACOS(G138)</f>
        <v>0.733624172975469</v>
      </c>
      <c r="I138" s="7" t="n">
        <f aca="false">H138*180/PI()</f>
        <v>42.0335688602699</v>
      </c>
      <c r="J138" s="7" t="n">
        <f aca="false">(1/G138)-1</f>
        <v>0.346343204003089</v>
      </c>
      <c r="K138" s="4" t="n">
        <f aca="false">1+$O$14*J138</f>
        <v>0.941121655319475</v>
      </c>
      <c r="L138" s="8" t="n">
        <f aca="false">15+5*COS(C138-0.3)</f>
        <v>19.4722836626937</v>
      </c>
      <c r="M138" s="8" t="n">
        <f aca="false">$D$24*G138</f>
        <v>557.064497202512</v>
      </c>
      <c r="N138" s="0" t="n">
        <v>0</v>
      </c>
      <c r="O138" s="0" t="n">
        <f aca="false">0.00378541178*N138/60</f>
        <v>0</v>
      </c>
      <c r="P138" s="3" t="n">
        <f aca="false">T137</f>
        <v>70.9349374109415</v>
      </c>
      <c r="Q138" s="9" t="n">
        <f aca="false">IF(ABS(I138)&gt;60,0,M138*($O$12*K138-((P138-L138)/M138))*$O$9*5*60)</f>
        <v>383782.056297472</v>
      </c>
      <c r="R138" s="9" t="n">
        <f aca="false">-O138*$E$9*$E$10*(P138-$E$11)*300</f>
        <v>-0</v>
      </c>
      <c r="S138" s="2" t="n">
        <f aca="false">-$E$15*(P138-$E$14)*5*60</f>
        <v>-46741.4436698474</v>
      </c>
      <c r="T138" s="10" t="n">
        <f aca="false">P138+(Q138+R138+S138)/($E$10*$E$16)</f>
        <v>71.2038849921966</v>
      </c>
      <c r="U138" s="11" t="n">
        <f aca="false">M138*300*$O$9*$E$12</f>
        <v>623689.411067933</v>
      </c>
      <c r="V138" s="12" t="n">
        <f aca="false">Q138/U138</f>
        <v>0.615341625955022</v>
      </c>
      <c r="W138" s="8" t="n">
        <f aca="false">P138*(9/5)+32</f>
        <v>159.682887339695</v>
      </c>
      <c r="X138" s="8" t="n">
        <f aca="false">Q138+R138+S138</f>
        <v>337040.612627624</v>
      </c>
    </row>
    <row r="139" customFormat="false" ht="12.75" hidden="false" customHeight="false" outlineLevel="0" collapsed="false">
      <c r="A139" s="14" t="n">
        <v>0.625000000000078</v>
      </c>
      <c r="B139" s="13" t="n">
        <f aca="false">15*(A139-$A$103)*1440/60</f>
        <v>45.0000000000101</v>
      </c>
      <c r="C139" s="7" t="n">
        <f aca="false">B139*PI()/180</f>
        <v>0.785398163397625</v>
      </c>
      <c r="D139" s="2" t="n">
        <f aca="false">COS(RADIANS($D$23))*COS(RADIANS($D$21))*COS(RADIANS($D$19))*COS(C139)</f>
        <v>0.559749410912076</v>
      </c>
      <c r="E139" s="2" t="n">
        <f aca="false">COS(RADIANS($D$23))*SIN(RADIANS($D$21))*SIN(RADIANS($D$19))*COS(RADIANS($D$20))*COS(C139)</f>
        <v>0.093720656460222</v>
      </c>
      <c r="F139" s="2" t="n">
        <f aca="false">COS(RADIANS($D$23))*SIN(RADIANS($D$19))*SIN(RADIANS($D$20))*SIN(RADIANS(B139))</f>
        <v>0</v>
      </c>
      <c r="G139" s="7" t="n">
        <f aca="false">$D$26-$D$27+D139+E139+F139</f>
        <v>0.728652796723545</v>
      </c>
      <c r="H139" s="7" t="n">
        <f aca="false">ACOS(G139)</f>
        <v>0.754443495347444</v>
      </c>
      <c r="I139" s="7" t="n">
        <f aca="false">H139*180/PI()</f>
        <v>43.2264281645063</v>
      </c>
      <c r="J139" s="7" t="n">
        <f aca="false">(1/G139)-1</f>
        <v>0.372395748011388</v>
      </c>
      <c r="K139" s="4" t="n">
        <f aca="false">1+$O$14*J139</f>
        <v>0.936692722838064</v>
      </c>
      <c r="L139" s="8" t="n">
        <f aca="false">15+5*COS(C139-0.3)</f>
        <v>19.4224462594173</v>
      </c>
      <c r="M139" s="8" t="n">
        <f aca="false">$D$24*G139</f>
        <v>546.489597542659</v>
      </c>
      <c r="N139" s="0" t="n">
        <v>0</v>
      </c>
      <c r="O139" s="0" t="n">
        <f aca="false">0.00378541178*N139/60</f>
        <v>0</v>
      </c>
      <c r="P139" s="3" t="n">
        <f aca="false">T138</f>
        <v>71.2038849921966</v>
      </c>
      <c r="Q139" s="9" t="n">
        <f aca="false">IF(ABS(I139)&gt;60,0,M139*($O$12*K139-((P139-L139)/M139))*$O$9*5*60)</f>
        <v>373008.140233945</v>
      </c>
      <c r="R139" s="9" t="n">
        <f aca="false">-O139*$E$9*$E$10*(P139-$E$11)*300</f>
        <v>-0</v>
      </c>
      <c r="S139" s="2" t="n">
        <f aca="false">-$E$15*(P139-$E$14)*5*60</f>
        <v>-46983.4964929769</v>
      </c>
      <c r="T139" s="10" t="n">
        <f aca="false">P139+(Q139+R139+S139)/($E$10*$E$16)</f>
        <v>71.4640421841744</v>
      </c>
      <c r="U139" s="11" t="n">
        <f aca="false">M139*300*$O$9*$E$12</f>
        <v>611849.753408761</v>
      </c>
      <c r="V139" s="12" t="n">
        <f aca="false">Q139/U139</f>
        <v>0.609640092450519</v>
      </c>
      <c r="W139" s="8" t="n">
        <f aca="false">P139*(9/5)+32</f>
        <v>160.166992985954</v>
      </c>
      <c r="X139" s="8" t="n">
        <f aca="false">Q139+R139+S139</f>
        <v>326024.643740968</v>
      </c>
    </row>
    <row r="140" customFormat="false" ht="12.75" hidden="false" customHeight="false" outlineLevel="0" collapsed="false">
      <c r="A140" s="14" t="n">
        <v>0.628472222222301</v>
      </c>
      <c r="B140" s="13" t="n">
        <f aca="false">15*(A140-$A$103)*1440/60</f>
        <v>46.2500000000104</v>
      </c>
      <c r="C140" s="7" t="n">
        <f aca="false">B140*PI()/180</f>
        <v>0.807214779047559</v>
      </c>
      <c r="D140" s="2" t="n">
        <f aca="false">COS(RADIANS($D$23))*COS(RADIANS($D$21))*COS(RADIANS($D$19))*COS(C140)</f>
        <v>0.547405336663025</v>
      </c>
      <c r="E140" s="2" t="n">
        <f aca="false">COS(RADIANS($D$23))*SIN(RADIANS($D$21))*SIN(RADIANS($D$19))*COS(RADIANS($D$20))*COS(C140)</f>
        <v>0.0916538481358868</v>
      </c>
      <c r="F140" s="2" t="n">
        <f aca="false">COS(RADIANS($D$23))*SIN(RADIANS($D$19))*SIN(RADIANS($D$20))*SIN(RADIANS(B140))</f>
        <v>0</v>
      </c>
      <c r="G140" s="7" t="n">
        <f aca="false">$D$26-$D$27+D140+E140+F140</f>
        <v>0.714241914150159</v>
      </c>
      <c r="H140" s="7" t="n">
        <f aca="false">ACOS(G140)</f>
        <v>0.775255955968345</v>
      </c>
      <c r="I140" s="7" t="n">
        <f aca="false">H140*180/PI()</f>
        <v>44.4188943193661</v>
      </c>
      <c r="J140" s="7" t="n">
        <f aca="false">(1/G140)-1</f>
        <v>0.400085853530243</v>
      </c>
      <c r="K140" s="4" t="n">
        <f aca="false">1+$O$14*J140</f>
        <v>0.931985404899859</v>
      </c>
      <c r="L140" s="8" t="n">
        <f aca="false">15+5*COS(C140-0.3)</f>
        <v>19.3705040112403</v>
      </c>
      <c r="M140" s="8" t="n">
        <f aca="false">$D$24*G140</f>
        <v>535.681435612619</v>
      </c>
      <c r="N140" s="0" t="n">
        <v>0</v>
      </c>
      <c r="O140" s="0" t="n">
        <f aca="false">0.00378541178*N140/60</f>
        <v>0</v>
      </c>
      <c r="P140" s="3" t="n">
        <f aca="false">T139</f>
        <v>71.4640421841744</v>
      </c>
      <c r="Q140" s="9" t="n">
        <f aca="false">IF(ABS(I140)&gt;60,0,M140*($O$12*K140-((P140-L140)/M140))*$O$9*5*60)</f>
        <v>362011.929906395</v>
      </c>
      <c r="R140" s="9" t="n">
        <f aca="false">-O140*$E$9*$E$10*(P140-$E$11)*300</f>
        <v>-0</v>
      </c>
      <c r="S140" s="2" t="n">
        <f aca="false">-$E$15*(P140-$E$14)*5*60</f>
        <v>-47217.6379657569</v>
      </c>
      <c r="T140" s="10" t="n">
        <f aca="false">P140+(Q140+R140+S140)/($E$10*$E$16)</f>
        <v>71.7152379161969</v>
      </c>
      <c r="U140" s="11" t="n">
        <f aca="false">M140*300*$O$9*$E$12</f>
        <v>599748.935311889</v>
      </c>
      <c r="V140" s="12" t="n">
        <f aca="false">Q140/U140</f>
        <v>0.603605790009677</v>
      </c>
      <c r="W140" s="8" t="n">
        <f aca="false">P140*(9/5)+32</f>
        <v>160.635275931514</v>
      </c>
      <c r="X140" s="8" t="n">
        <f aca="false">Q140+R140+S140</f>
        <v>314794.291940638</v>
      </c>
    </row>
    <row r="141" customFormat="false" ht="12.75" hidden="false" customHeight="false" outlineLevel="0" collapsed="false">
      <c r="A141" s="14" t="n">
        <v>0.631944444444523</v>
      </c>
      <c r="B141" s="13" t="n">
        <f aca="false">15*(A141-$A$103)*1440/60</f>
        <v>47.5000000000103</v>
      </c>
      <c r="C141" s="7" t="n">
        <f aca="false">B141*PI()/180</f>
        <v>0.829031394697486</v>
      </c>
      <c r="D141" s="2" t="n">
        <f aca="false">COS(RADIANS($D$23))*COS(RADIANS($D$21))*COS(RADIANS($D$19))*COS(C141)</f>
        <v>0.534800727121099</v>
      </c>
      <c r="E141" s="2" t="n">
        <f aca="false">COS(RADIANS($D$23))*SIN(RADIANS($D$21))*SIN(RADIANS($D$19))*COS(RADIANS($D$20))*COS(C141)</f>
        <v>0.0895434175437953</v>
      </c>
      <c r="F141" s="2" t="n">
        <f aca="false">COS(RADIANS($D$23))*SIN(RADIANS($D$19))*SIN(RADIANS($D$20))*SIN(RADIANS(B141))</f>
        <v>0</v>
      </c>
      <c r="G141" s="7" t="n">
        <f aca="false">$D$26-$D$27+D141+E141+F141</f>
        <v>0.699526874016142</v>
      </c>
      <c r="H141" s="7" t="n">
        <f aca="false">ACOS(G141)</f>
        <v>0.796061124151686</v>
      </c>
      <c r="I141" s="7" t="n">
        <f aca="false">H141*180/PI()</f>
        <v>45.6109426483315</v>
      </c>
      <c r="J141" s="7" t="n">
        <f aca="false">(1/G141)-1</f>
        <v>0.429537644863841</v>
      </c>
      <c r="K141" s="4" t="n">
        <f aca="false">1+$O$14*J141</f>
        <v>0.926978600373147</v>
      </c>
      <c r="L141" s="8" t="n">
        <f aca="false">15+5*COS(C141-0.3)</f>
        <v>19.3164816398597</v>
      </c>
      <c r="M141" s="8" t="n">
        <f aca="false">$D$24*G141</f>
        <v>524.645155512106</v>
      </c>
      <c r="N141" s="0" t="n">
        <v>0</v>
      </c>
      <c r="O141" s="0" t="n">
        <f aca="false">0.00378541178*N141/60</f>
        <v>0</v>
      </c>
      <c r="P141" s="3" t="n">
        <f aca="false">T140</f>
        <v>71.7152379161969</v>
      </c>
      <c r="Q141" s="9" t="n">
        <f aca="false">IF(ABS(I141)&gt;60,0,M141*($O$12*K141-((P141-L141)/M141))*$O$9*5*60)</f>
        <v>350798.711816427</v>
      </c>
      <c r="R141" s="9" t="n">
        <f aca="false">-O141*$E$9*$E$10*(P141-$E$11)*300</f>
        <v>-0</v>
      </c>
      <c r="S141" s="2" t="n">
        <f aca="false">-$E$15*(P141-$E$14)*5*60</f>
        <v>-47443.7141245773</v>
      </c>
      <c r="T141" s="10" t="n">
        <f aca="false">P141+(Q141+R141+S141)/($E$10*$E$16)</f>
        <v>71.9573054589028</v>
      </c>
      <c r="U141" s="11" t="n">
        <f aca="false">M141*300*$O$9*$E$12</f>
        <v>587392.716111354</v>
      </c>
      <c r="V141" s="12" t="n">
        <f aca="false">Q141/U141</f>
        <v>0.597213247959181</v>
      </c>
      <c r="W141" s="8" t="n">
        <f aca="false">P141*(9/5)+32</f>
        <v>161.087428249155</v>
      </c>
      <c r="X141" s="8" t="n">
        <f aca="false">Q141+R141+S141</f>
        <v>303354.997691849</v>
      </c>
    </row>
    <row r="142" customFormat="false" ht="12.75" hidden="false" customHeight="false" outlineLevel="0" collapsed="false">
      <c r="A142" s="14" t="n">
        <v>0.635416666666746</v>
      </c>
      <c r="B142" s="13" t="n">
        <f aca="false">15*(A142-$A$103)*1440/60</f>
        <v>48.7500000000106</v>
      </c>
      <c r="C142" s="7" t="n">
        <f aca="false">B142*PI()/180</f>
        <v>0.85084801034742</v>
      </c>
      <c r="D142" s="2" t="n">
        <f aca="false">COS(RADIANS($D$23))*COS(RADIANS($D$21))*COS(RADIANS($D$19))*COS(C142)</f>
        <v>0.52194158139777</v>
      </c>
      <c r="E142" s="2" t="n">
        <f aca="false">COS(RADIANS($D$23))*SIN(RADIANS($D$21))*SIN(RADIANS($D$19))*COS(RADIANS($D$20))*COS(C142)</f>
        <v>0.0873903691346075</v>
      </c>
      <c r="F142" s="2" t="n">
        <f aca="false">COS(RADIANS($D$23))*SIN(RADIANS($D$19))*SIN(RADIANS($D$20))*SIN(RADIANS(B142))</f>
        <v>0</v>
      </c>
      <c r="G142" s="7" t="n">
        <f aca="false">$D$26-$D$27+D142+E142+F142</f>
        <v>0.684514679883625</v>
      </c>
      <c r="H142" s="7" t="n">
        <f aca="false">ACOS(G142)</f>
        <v>0.816858571090204</v>
      </c>
      <c r="I142" s="7" t="n">
        <f aca="false">H142*180/PI()</f>
        <v>46.8025485825558</v>
      </c>
      <c r="J142" s="7" t="n">
        <f aca="false">(1/G142)-1</f>
        <v>0.460889049406524</v>
      </c>
      <c r="K142" s="4" t="n">
        <f aca="false">1+$O$14*J142</f>
        <v>0.921648861600891</v>
      </c>
      <c r="L142" s="8" t="n">
        <f aca="false">15+5*COS(C142-0.3)</f>
        <v>19.2604048569984</v>
      </c>
      <c r="M142" s="8" t="n">
        <f aca="false">$D$24*G142</f>
        <v>513.386009912719</v>
      </c>
      <c r="N142" s="0" t="n">
        <v>0</v>
      </c>
      <c r="O142" s="0" t="n">
        <f aca="false">0.00378541178*N142/60</f>
        <v>0</v>
      </c>
      <c r="P142" s="3" t="n">
        <f aca="false">T141</f>
        <v>71.9573054589028</v>
      </c>
      <c r="Q142" s="9" t="n">
        <f aca="false">IF(ABS(I142)&gt;60,0,M142*($O$12*K142-((P142-L142)/M142))*$O$9*5*60)</f>
        <v>339373.875664322</v>
      </c>
      <c r="R142" s="9" t="n">
        <f aca="false">-O142*$E$9*$E$10*(P142-$E$11)*300</f>
        <v>-0</v>
      </c>
      <c r="S142" s="2" t="n">
        <f aca="false">-$E$15*(P142-$E$14)*5*60</f>
        <v>-47661.5749130125</v>
      </c>
      <c r="T142" s="10" t="n">
        <f aca="false">P142+(Q142+R142+S142)/($E$10*$E$16)</f>
        <v>72.1900825034784</v>
      </c>
      <c r="U142" s="11" t="n">
        <f aca="false">M142*300*$O$9*$E$12</f>
        <v>574786.97669828</v>
      </c>
      <c r="V142" s="12" t="n">
        <f aca="false">Q142/U142</f>
        <v>0.590434177221222</v>
      </c>
      <c r="W142" s="8" t="n">
        <f aca="false">P142*(9/5)+32</f>
        <v>161.523149826025</v>
      </c>
      <c r="X142" s="8" t="n">
        <f aca="false">Q142+R142+S142</f>
        <v>291712.30075131</v>
      </c>
    </row>
    <row r="143" customFormat="false" ht="12.75" hidden="false" customHeight="false" outlineLevel="0" collapsed="false">
      <c r="A143" s="14" t="n">
        <v>0.638888888888969</v>
      </c>
      <c r="B143" s="13" t="n">
        <f aca="false">15*(A143-$A$103)*1440/60</f>
        <v>50.0000000000109</v>
      </c>
      <c r="C143" s="7" t="n">
        <f aca="false">B143*PI()/180</f>
        <v>0.872664625997354</v>
      </c>
      <c r="D143" s="2" t="n">
        <f aca="false">COS(RADIANS($D$23))*COS(RADIANS($D$21))*COS(RADIANS($D$19))*COS(C143)</f>
        <v>0.508834019749957</v>
      </c>
      <c r="E143" s="2" t="n">
        <f aca="false">COS(RADIANS($D$23))*SIN(RADIANS($D$21))*SIN(RADIANS($D$19))*COS(RADIANS($D$20))*COS(C143)</f>
        <v>0.0851957276427581</v>
      </c>
      <c r="F143" s="2" t="n">
        <f aca="false">COS(RADIANS($D$23))*SIN(RADIANS($D$19))*SIN(RADIANS($D$20))*SIN(RADIANS(B143))</f>
        <v>0</v>
      </c>
      <c r="G143" s="7" t="n">
        <f aca="false">$D$26-$D$27+D143+E143+F143</f>
        <v>0.669212476743962</v>
      </c>
      <c r="H143" s="7" t="n">
        <f aca="false">ACOS(G143)</f>
        <v>0.837647868022687</v>
      </c>
      <c r="I143" s="7" t="n">
        <f aca="false">H143*180/PI()</f>
        <v>47.9936875558314</v>
      </c>
      <c r="J143" s="7" t="n">
        <f aca="false">(1/G143)-1</f>
        <v>0.494293717991446</v>
      </c>
      <c r="K143" s="4" t="n">
        <f aca="false">1+$O$14*J143</f>
        <v>0.915970067941454</v>
      </c>
      <c r="L143" s="8" t="n">
        <f aca="false">15+5*COS(C143-0.3)</f>
        <v>19.2023003521678</v>
      </c>
      <c r="M143" s="8" t="n">
        <f aca="false">$D$24*G143</f>
        <v>501.909357557972</v>
      </c>
      <c r="N143" s="0" t="n">
        <v>0</v>
      </c>
      <c r="O143" s="0" t="n">
        <f aca="false">0.00378541178*N143/60</f>
        <v>0</v>
      </c>
      <c r="P143" s="3" t="n">
        <f aca="false">T142</f>
        <v>72.1900825034784</v>
      </c>
      <c r="Q143" s="9" t="n">
        <f aca="false">IF(ABS(I143)&gt;60,0,M143*($O$12*K143-((P143-L143)/M143))*$O$9*5*60)</f>
        <v>327742.911783994</v>
      </c>
      <c r="R143" s="9" t="n">
        <f aca="false">-O143*$E$9*$E$10*(P143-$E$11)*300</f>
        <v>-0</v>
      </c>
      <c r="S143" s="2" t="n">
        <f aca="false">-$E$15*(P143-$E$14)*5*60</f>
        <v>-47871.0742531306</v>
      </c>
      <c r="T143" s="10" t="n">
        <f aca="false">P143+(Q143+R143+S143)/($E$10*$E$16)</f>
        <v>72.4134112387857</v>
      </c>
      <c r="U143" s="11" t="n">
        <f aca="false">M143*300*$O$9*$E$12</f>
        <v>561937.716721905</v>
      </c>
      <c r="V143" s="12" t="n">
        <f aca="false">Q143/U143</f>
        <v>0.58323707775997</v>
      </c>
      <c r="W143" s="8" t="n">
        <f aca="false">P143*(9/5)+32</f>
        <v>161.942148506261</v>
      </c>
      <c r="X143" s="8" t="n">
        <f aca="false">Q143+R143+S143</f>
        <v>279871.837530863</v>
      </c>
    </row>
    <row r="144" customFormat="false" ht="12.75" hidden="false" customHeight="false" outlineLevel="0" collapsed="false">
      <c r="A144" s="14" t="n">
        <v>0.642361111111192</v>
      </c>
      <c r="B144" s="13" t="n">
        <f aca="false">15*(A144-$A$103)*1440/60</f>
        <v>51.2500000000111</v>
      </c>
      <c r="C144" s="7" t="n">
        <f aca="false">B144*PI()/180</f>
        <v>0.894481241647288</v>
      </c>
      <c r="D144" s="2" t="n">
        <f aca="false">COS(RADIANS($D$23))*COS(RADIANS($D$21))*COS(RADIANS($D$19))*COS(C144)</f>
        <v>0.495484280667101</v>
      </c>
      <c r="E144" s="2" t="n">
        <f aca="false">COS(RADIANS($D$23))*SIN(RADIANS($D$21))*SIN(RADIANS($D$19))*COS(RADIANS($D$20))*COS(C144)</f>
        <v>0.0829605375987359</v>
      </c>
      <c r="F144" s="2" t="n">
        <f aca="false">COS(RADIANS($D$23))*SIN(RADIANS($D$19))*SIN(RADIANS($D$20))*SIN(RADIANS(B144))</f>
        <v>0</v>
      </c>
      <c r="G144" s="7" t="n">
        <f aca="false">$D$26-$D$27+D144+E144+F144</f>
        <v>0.653627547617084</v>
      </c>
      <c r="H144" s="7" t="n">
        <f aca="false">ACOS(G144)</f>
        <v>0.858428584578967</v>
      </c>
      <c r="I144" s="7" t="n">
        <f aca="false">H144*180/PI()</f>
        <v>49.1843349097638</v>
      </c>
      <c r="J144" s="7" t="n">
        <f aca="false">(1/G144)-1</f>
        <v>0.529923277630631</v>
      </c>
      <c r="K144" s="4" t="n">
        <f aca="false">1+$O$14*J144</f>
        <v>0.909913042802793</v>
      </c>
      <c r="L144" s="8" t="n">
        <f aca="false">15+5*COS(C144-0.3)</f>
        <v>19.1421957799655</v>
      </c>
      <c r="M144" s="8" t="n">
        <f aca="false">$D$24*G144</f>
        <v>490.220660712813</v>
      </c>
      <c r="N144" s="0" t="n">
        <v>0</v>
      </c>
      <c r="O144" s="0" t="n">
        <f aca="false">0.00378541178*N144/60</f>
        <v>0</v>
      </c>
      <c r="P144" s="3" t="n">
        <f aca="false">T143</f>
        <v>72.4134112387857</v>
      </c>
      <c r="Q144" s="9" t="n">
        <f aca="false">IF(ABS(I144)&gt;60,0,M144*($O$12*K144-((P144-L144)/M144))*$O$9*5*60)</f>
        <v>315911.408530005</v>
      </c>
      <c r="R144" s="9" t="n">
        <f aca="false">-O144*$E$9*$E$10*(P144-$E$11)*300</f>
        <v>-0</v>
      </c>
      <c r="S144" s="2" t="n">
        <f aca="false">-$E$15*(P144-$E$14)*5*60</f>
        <v>-48072.0701149072</v>
      </c>
      <c r="T144" s="10" t="n">
        <f aca="false">P144+(Q144+R144+S144)/($E$10*$E$16)</f>
        <v>72.6271384263496</v>
      </c>
      <c r="U144" s="11" t="n">
        <f aca="false">M144*300*$O$9*$E$12</f>
        <v>548851.051734065</v>
      </c>
      <c r="V144" s="12" t="n">
        <f aca="false">Q144/U144</f>
        <v>0.575586778110199</v>
      </c>
      <c r="W144" s="8" t="n">
        <f aca="false">P144*(9/5)+32</f>
        <v>162.344140229814</v>
      </c>
      <c r="X144" s="8" t="n">
        <f aca="false">Q144+R144+S144</f>
        <v>267839.338415098</v>
      </c>
    </row>
    <row r="145" customFormat="false" ht="12.75" hidden="false" customHeight="false" outlineLevel="0" collapsed="false">
      <c r="A145" s="14" t="n">
        <v>0.645833333333415</v>
      </c>
      <c r="B145" s="13" t="n">
        <f aca="false">15*(A145-$A$103)*1440/60</f>
        <v>52.5000000000114</v>
      </c>
      <c r="C145" s="7" t="n">
        <f aca="false">B145*PI()/180</f>
        <v>0.916297857297222</v>
      </c>
      <c r="D145" s="2" t="n">
        <f aca="false">COS(RADIANS($D$23))*COS(RADIANS($D$21))*COS(RADIANS($D$19))*COS(C145)</f>
        <v>0.481898717901985</v>
      </c>
      <c r="E145" s="2" t="n">
        <f aca="false">COS(RADIANS($D$23))*SIN(RADIANS($D$21))*SIN(RADIANS($D$19))*COS(RADIANS($D$20))*COS(C145)</f>
        <v>0.0806858628319443</v>
      </c>
      <c r="F145" s="2" t="n">
        <f aca="false">COS(RADIANS($D$23))*SIN(RADIANS($D$19))*SIN(RADIANS($D$20))*SIN(RADIANS(B145))</f>
        <v>0</v>
      </c>
      <c r="G145" s="7" t="n">
        <f aca="false">$D$26-$D$27+D145+E145+F145</f>
        <v>0.637767310085177</v>
      </c>
      <c r="H145" s="7" t="n">
        <f aca="false">ACOS(G145)</f>
        <v>0.879200287268328</v>
      </c>
      <c r="I145" s="7" t="n">
        <f aca="false">H145*180/PI()</f>
        <v>50.3744658071648</v>
      </c>
      <c r="J145" s="7" t="n">
        <f aca="false">(1/G145)-1</f>
        <v>0.567969985583685</v>
      </c>
      <c r="K145" s="4" t="n">
        <f aca="false">1+$O$14*J145</f>
        <v>0.903445102450774</v>
      </c>
      <c r="L145" s="8" t="n">
        <f aca="false">15+5*COS(C145-0.3)</f>
        <v>19.0801197469125</v>
      </c>
      <c r="M145" s="8" t="n">
        <f aca="false">$D$24*G145</f>
        <v>478.325482563883</v>
      </c>
      <c r="N145" s="0" t="n">
        <v>0</v>
      </c>
      <c r="O145" s="0" t="n">
        <f aca="false">0.00378541178*N145/60</f>
        <v>0</v>
      </c>
      <c r="P145" s="3" t="n">
        <f aca="false">T144</f>
        <v>72.6271384263496</v>
      </c>
      <c r="Q145" s="9" t="n">
        <f aca="false">IF(ABS(I145)&gt;60,0,M145*($O$12*K145-((P145-L145)/M145))*$O$9*5*60)</f>
        <v>303885.049617958</v>
      </c>
      <c r="R145" s="9" t="n">
        <f aca="false">-O145*$E$9*$E$10*(P145-$E$11)*300</f>
        <v>-0</v>
      </c>
      <c r="S145" s="2" t="n">
        <f aca="false">-$E$15*(P145-$E$14)*5*60</f>
        <v>-48264.4245837146</v>
      </c>
      <c r="T145" s="10" t="n">
        <f aca="false">P145+(Q145+R145+S145)/($E$10*$E$16)</f>
        <v>72.8311154731686</v>
      </c>
      <c r="U145" s="11" t="n">
        <f aca="false">M145*300*$O$9*$E$12</f>
        <v>535533.210278523</v>
      </c>
      <c r="V145" s="12" t="n">
        <f aca="false">Q145/U145</f>
        <v>0.56744389290052</v>
      </c>
      <c r="W145" s="8" t="n">
        <f aca="false">P145*(9/5)+32</f>
        <v>162.728849167429</v>
      </c>
      <c r="X145" s="8" t="n">
        <f aca="false">Q145+R145+S145</f>
        <v>255620.625034243</v>
      </c>
    </row>
    <row r="146" customFormat="false" ht="12.75" hidden="false" customHeight="false" outlineLevel="0" collapsed="false">
      <c r="A146" s="14" t="n">
        <v>0.649305555555638</v>
      </c>
      <c r="B146" s="13" t="n">
        <f aca="false">15*(A146-$A$103)*1440/60</f>
        <v>53.7500000000117</v>
      </c>
      <c r="C146" s="7" t="n">
        <f aca="false">B146*PI()/180</f>
        <v>0.938114472947156</v>
      </c>
      <c r="D146" s="2" t="n">
        <f aca="false">COS(RADIANS($D$23))*COS(RADIANS($D$21))*COS(RADIANS($D$19))*COS(C146)</f>
        <v>0.468083797446695</v>
      </c>
      <c r="E146" s="2" t="n">
        <f aca="false">COS(RADIANS($D$23))*SIN(RADIANS($D$21))*SIN(RADIANS($D$19))*COS(RADIANS($D$20))*COS(C146)</f>
        <v>0.0783727859643763</v>
      </c>
      <c r="F146" s="2" t="n">
        <f aca="false">COS(RADIANS($D$23))*SIN(RADIANS($D$19))*SIN(RADIANS($D$20))*SIN(RADIANS(B146))</f>
        <v>0</v>
      </c>
      <c r="G146" s="7" t="n">
        <f aca="false">$D$26-$D$27+D146+E146+F146</f>
        <v>0.621639312762319</v>
      </c>
      <c r="H146" s="7" t="n">
        <f aca="false">ACOS(G146)</f>
        <v>0.899962538082782</v>
      </c>
      <c r="I146" s="7" t="n">
        <f aca="false">H146*180/PI()</f>
        <v>51.564055152025</v>
      </c>
      <c r="J146" s="7" t="n">
        <f aca="false">(1/G146)-1</f>
        <v>0.608649870543734</v>
      </c>
      <c r="K146" s="4" t="n">
        <f aca="false">1+$O$14*J146</f>
        <v>0.896529522007565</v>
      </c>
      <c r="L146" s="8" t="n">
        <f aca="false">15+5*COS(C146-0.3)</f>
        <v>19.0161017978384</v>
      </c>
      <c r="M146" s="8" t="n">
        <f aca="false">$D$24*G146</f>
        <v>466.229484571739</v>
      </c>
      <c r="N146" s="0" t="n">
        <v>0</v>
      </c>
      <c r="O146" s="0" t="n">
        <f aca="false">0.00378541178*N146/60</f>
        <v>0</v>
      </c>
      <c r="P146" s="3" t="n">
        <f aca="false">T145</f>
        <v>72.8311154731686</v>
      </c>
      <c r="Q146" s="9" t="n">
        <f aca="false">IF(ABS(I146)&gt;60,0,M146*($O$12*K146-((P146-L146)/M146))*$O$9*5*60)</f>
        <v>291669.611419489</v>
      </c>
      <c r="R146" s="9" t="n">
        <f aca="false">-O146*$E$9*$E$10*(P146-$E$11)*300</f>
        <v>-0</v>
      </c>
      <c r="S146" s="2" t="n">
        <f aca="false">-$E$15*(P146-$E$14)*5*60</f>
        <v>-48448.0039258518</v>
      </c>
      <c r="T146" s="10" t="n">
        <f aca="false">P146+(Q146+R146+S146)/($E$10*$E$16)</f>
        <v>73.0251985023158</v>
      </c>
      <c r="U146" s="11" t="n">
        <f aca="false">M146*300*$O$9*$E$12</f>
        <v>521990.530926519</v>
      </c>
      <c r="V146" s="12" t="n">
        <f aca="false">Q146/U146</f>
        <v>0.558764180840184</v>
      </c>
      <c r="W146" s="8" t="n">
        <f aca="false">P146*(9/5)+32</f>
        <v>163.096007851704</v>
      </c>
      <c r="X146" s="8" t="n">
        <f aca="false">Q146+R146+S146</f>
        <v>243221.607493637</v>
      </c>
    </row>
    <row r="147" customFormat="false" ht="12.75" hidden="false" customHeight="false" outlineLevel="0" collapsed="false">
      <c r="A147" s="14" t="n">
        <v>0.652777777777861</v>
      </c>
      <c r="B147" s="13" t="n">
        <f aca="false">15*(A147-$A$103)*1440/60</f>
        <v>55.000000000012</v>
      </c>
      <c r="C147" s="7" t="n">
        <f aca="false">B147*PI()/180</f>
        <v>0.95993108859709</v>
      </c>
      <c r="D147" s="2" t="n">
        <f aca="false">COS(RADIANS($D$23))*COS(RADIANS($D$21))*COS(RADIANS($D$19))*COS(C147)</f>
        <v>0.454046094455154</v>
      </c>
      <c r="E147" s="2" t="n">
        <f aca="false">COS(RADIANS($D$23))*SIN(RADIANS($D$21))*SIN(RADIANS($D$19))*COS(RADIANS($D$20))*COS(C147)</f>
        <v>0.0760224078953451</v>
      </c>
      <c r="F147" s="2" t="n">
        <f aca="false">COS(RADIANS($D$23))*SIN(RADIANS($D$19))*SIN(RADIANS($D$20))*SIN(RADIANS(B147))</f>
        <v>0</v>
      </c>
      <c r="G147" s="7" t="n">
        <f aca="false">$D$26-$D$27+D147+E147+F147</f>
        <v>0.605251231701746</v>
      </c>
      <c r="H147" s="7" t="n">
        <f aca="false">ACOS(G147)</f>
        <v>0.920714893191396</v>
      </c>
      <c r="I147" s="7" t="n">
        <f aca="false">H147*180/PI()</f>
        <v>52.7530775147054</v>
      </c>
      <c r="J147" s="7" t="n">
        <f aca="false">(1/G147)-1</f>
        <v>0.652206468359203</v>
      </c>
      <c r="K147" s="4" t="n">
        <f aca="false">1+$O$14*J147</f>
        <v>0.889124900378935</v>
      </c>
      <c r="L147" s="8" t="n">
        <f aca="false">15+5*COS(C147-0.3)</f>
        <v>18.95017240182</v>
      </c>
      <c r="M147" s="8" t="n">
        <f aca="false">$D$24*G147</f>
        <v>453.93842377631</v>
      </c>
      <c r="N147" s="0" t="n">
        <v>0</v>
      </c>
      <c r="O147" s="0" t="n">
        <f aca="false">0.00378541178*N147/60</f>
        <v>0</v>
      </c>
      <c r="P147" s="3" t="n">
        <f aca="false">T146</f>
        <v>73.0251985023158</v>
      </c>
      <c r="Q147" s="9" t="n">
        <f aca="false">IF(ABS(I147)&gt;60,0,M147*($O$12*K147-((P147-L147)/M147))*$O$9*5*60)</f>
        <v>279270.960213165</v>
      </c>
      <c r="R147" s="9" t="n">
        <f aca="false">-O147*$E$9*$E$10*(P147-$E$11)*300</f>
        <v>-0</v>
      </c>
      <c r="S147" s="2" t="n">
        <f aca="false">-$E$15*(P147-$E$14)*5*60</f>
        <v>-48622.6786520842</v>
      </c>
      <c r="T147" s="10" t="n">
        <f aca="false">P147+(Q147+R147+S147)/($E$10*$E$16)</f>
        <v>73.209248421294</v>
      </c>
      <c r="U147" s="11" t="n">
        <f aca="false">M147*300*$O$9*$E$12</f>
        <v>508229.459259956</v>
      </c>
      <c r="V147" s="12" t="n">
        <f aca="false">Q147/U147</f>
        <v>0.549497781218384</v>
      </c>
      <c r="W147" s="8" t="n">
        <f aca="false">P147*(9/5)+32</f>
        <v>163.445357304168</v>
      </c>
      <c r="X147" s="8" t="n">
        <f aca="false">Q147+R147+S147</f>
        <v>230648.281561081</v>
      </c>
    </row>
    <row r="148" customFormat="false" ht="12.75" hidden="false" customHeight="false" outlineLevel="0" collapsed="false">
      <c r="A148" s="14" t="n">
        <v>0.656250000000084</v>
      </c>
      <c r="B148" s="13" t="n">
        <f aca="false">15*(A148-$A$103)*1440/60</f>
        <v>56.2500000000123</v>
      </c>
      <c r="C148" s="7" t="n">
        <f aca="false">B148*PI()/180</f>
        <v>0.981747704247024</v>
      </c>
      <c r="D148" s="2" t="n">
        <f aca="false">COS(RADIANS($D$23))*COS(RADIANS($D$21))*COS(RADIANS($D$19))*COS(C148)</f>
        <v>0.439792290113706</v>
      </c>
      <c r="E148" s="2" t="n">
        <f aca="false">COS(RADIANS($D$23))*SIN(RADIANS($D$21))*SIN(RADIANS($D$19))*COS(RADIANS($D$20))*COS(C148)</f>
        <v>0.0736358472775155</v>
      </c>
      <c r="F148" s="2" t="n">
        <f aca="false">COS(RADIANS($D$23))*SIN(RADIANS($D$19))*SIN(RADIANS($D$20))*SIN(RADIANS(B148))</f>
        <v>0</v>
      </c>
      <c r="G148" s="7" t="n">
        <f aca="false">$D$26-$D$27+D148+E148+F148</f>
        <v>0.588610866742468</v>
      </c>
      <c r="H148" s="7" t="n">
        <f aca="false">ACOS(G148)</f>
        <v>0.941456901705729</v>
      </c>
      <c r="I148" s="7" t="n">
        <f aca="false">H148*180/PI()</f>
        <v>53.9415070612011</v>
      </c>
      <c r="J148" s="7" t="n">
        <f aca="false">(1/G148)-1</f>
        <v>0.698915287674301</v>
      </c>
      <c r="K148" s="4" t="n">
        <f aca="false">1+$O$14*J148</f>
        <v>0.881184401095369</v>
      </c>
      <c r="L148" s="8" t="n">
        <f aca="false">15+5*COS(C148-0.3)</f>
        <v>18.8823629376789</v>
      </c>
      <c r="M148" s="8" t="n">
        <f aca="false">$D$24*G148</f>
        <v>441.458150056851</v>
      </c>
      <c r="N148" s="0" t="n">
        <v>0</v>
      </c>
      <c r="O148" s="0" t="n">
        <f aca="false">0.00378541178*N148/60</f>
        <v>0</v>
      </c>
      <c r="P148" s="3" t="n">
        <f aca="false">T147</f>
        <v>73.209248421294</v>
      </c>
      <c r="Q148" s="9" t="n">
        <f aca="false">IF(ABS(I148)&gt;60,0,M148*($O$12*K148-((P148-L148)/M148))*$O$9*5*60)</f>
        <v>266695.049392588</v>
      </c>
      <c r="R148" s="9" t="n">
        <f aca="false">-O148*$E$9*$E$10*(P148-$E$11)*300</f>
        <v>-0</v>
      </c>
      <c r="S148" s="2" t="n">
        <f aca="false">-$E$15*(P148-$E$14)*5*60</f>
        <v>-48788.3235791646</v>
      </c>
      <c r="T148" s="10" t="n">
        <f aca="false">P148+(Q148+R148+S148)/($E$10*$E$16)</f>
        <v>73.3831309881153</v>
      </c>
      <c r="U148" s="11" t="n">
        <f aca="false">M148*300*$O$9*$E$12</f>
        <v>494256.544803651</v>
      </c>
      <c r="V148" s="12" t="n">
        <f aca="false">Q148/U148</f>
        <v>0.539588301250591</v>
      </c>
      <c r="W148" s="8" t="n">
        <f aca="false">P148*(9/5)+32</f>
        <v>163.776647158329</v>
      </c>
      <c r="X148" s="8" t="n">
        <f aca="false">Q148+R148+S148</f>
        <v>217906.725813424</v>
      </c>
    </row>
    <row r="149" customFormat="false" ht="12.75" hidden="false" customHeight="false" outlineLevel="0" collapsed="false">
      <c r="A149" s="14" t="n">
        <v>0.659722222222307</v>
      </c>
      <c r="B149" s="13" t="n">
        <f aca="false">15*(A149-$A$103)*1440/60</f>
        <v>57.5000000000126</v>
      </c>
      <c r="C149" s="7" t="n">
        <f aca="false">B149*PI()/180</f>
        <v>1.00356431989696</v>
      </c>
      <c r="D149" s="2" t="n">
        <f aca="false">COS(RADIANS($D$23))*COS(RADIANS($D$21))*COS(RADIANS($D$19))*COS(C149)</f>
        <v>0.425329168461233</v>
      </c>
      <c r="E149" s="2" t="n">
        <f aca="false">COS(RADIANS($D$23))*SIN(RADIANS($D$21))*SIN(RADIANS($D$19))*COS(RADIANS($D$20))*COS(C149)</f>
        <v>0.0712142399844858</v>
      </c>
      <c r="F149" s="2" t="n">
        <f aca="false">COS(RADIANS($D$23))*SIN(RADIANS($D$19))*SIN(RADIANS($D$20))*SIN(RADIANS(B149))</f>
        <v>0</v>
      </c>
      <c r="G149" s="7" t="n">
        <f aca="false">$D$26-$D$27+D149+E149+F149</f>
        <v>0.571726137796966</v>
      </c>
      <c r="H149" s="7" t="n">
        <f aca="false">ACOS(G149)</f>
        <v>0.962188104499446</v>
      </c>
      <c r="I149" s="7" t="n">
        <f aca="false">H149*180/PI()</f>
        <v>55.1293174855109</v>
      </c>
      <c r="J149" s="7" t="n">
        <f aca="false">(1/G149)-1</f>
        <v>0.749089177299646</v>
      </c>
      <c r="K149" s="4" t="n">
        <f aca="false">1+$O$14*J149</f>
        <v>0.87265483985906</v>
      </c>
      <c r="L149" s="8" t="n">
        <f aca="false">15+5*COS(C149-0.3)</f>
        <v>18.8127056790475</v>
      </c>
      <c r="M149" s="8" t="n">
        <f aca="false">$D$24*G149</f>
        <v>428.794603347725</v>
      </c>
      <c r="N149" s="0" t="n">
        <v>0</v>
      </c>
      <c r="O149" s="0" t="n">
        <f aca="false">0.00378541178*N149/60</f>
        <v>0</v>
      </c>
      <c r="P149" s="3" t="n">
        <f aca="false">T148</f>
        <v>73.3831309881153</v>
      </c>
      <c r="Q149" s="9" t="n">
        <f aca="false">IF(ABS(I149)&gt;60,0,M149*($O$12*K149-((P149-L149)/M149))*$O$9*5*60)</f>
        <v>253947.916633041</v>
      </c>
      <c r="R149" s="9" t="n">
        <f aca="false">-O149*$E$9*$E$10*(P149-$E$11)*300</f>
        <v>-0</v>
      </c>
      <c r="S149" s="2" t="n">
        <f aca="false">-$E$15*(P149-$E$14)*5*60</f>
        <v>-48944.8178893038</v>
      </c>
      <c r="T149" s="10" t="n">
        <f aca="false">P149+(Q149+R149+S149)/($E$10*$E$16)</f>
        <v>73.5467168750714</v>
      </c>
      <c r="U149" s="11" t="n">
        <f aca="false">M149*300*$O$9*$E$12</f>
        <v>480078.437908113</v>
      </c>
      <c r="V149" s="12" t="n">
        <f aca="false">Q149/U149</f>
        <v>0.528971719162374</v>
      </c>
      <c r="W149" s="8" t="n">
        <f aca="false">P149*(9/5)+32</f>
        <v>164.089635778608</v>
      </c>
      <c r="X149" s="8" t="n">
        <f aca="false">Q149+R149+S149</f>
        <v>205003.098743738</v>
      </c>
    </row>
    <row r="150" customFormat="false" ht="12.75" hidden="false" customHeight="false" outlineLevel="0" collapsed="false">
      <c r="A150" s="14" t="n">
        <v>0.66319444444453</v>
      </c>
      <c r="B150" s="13" t="n">
        <f aca="false">15*(A150-$A$103)*1440/60</f>
        <v>58.7500000000128</v>
      </c>
      <c r="C150" s="7" t="n">
        <f aca="false">B150*PI()/180</f>
        <v>1.02538093554689</v>
      </c>
      <c r="D150" s="2" t="n">
        <f aca="false">COS(RADIANS($D$23))*COS(RADIANS($D$21))*COS(RADIANS($D$19))*COS(C150)</f>
        <v>0.410663613160324</v>
      </c>
      <c r="E150" s="2" t="n">
        <f aca="false">COS(RADIANS($D$23))*SIN(RADIANS($D$21))*SIN(RADIANS($D$19))*COS(RADIANS($D$20))*COS(C150)</f>
        <v>0.0687587385701738</v>
      </c>
      <c r="F150" s="2" t="n">
        <f aca="false">COS(RADIANS($D$23))*SIN(RADIANS($D$19))*SIN(RADIANS($D$20))*SIN(RADIANS(B150))</f>
        <v>0</v>
      </c>
      <c r="G150" s="7" t="n">
        <f aca="false">$D$26-$D$27+D150+E150+F150</f>
        <v>0.554605081081745</v>
      </c>
      <c r="H150" s="7" t="n">
        <f aca="false">ACOS(G150)</f>
        <v>0.982908033067634</v>
      </c>
      <c r="I150" s="7" t="n">
        <f aca="false">H150*180/PI()</f>
        <v>56.3164819442806</v>
      </c>
      <c r="J150" s="7" t="n">
        <f aca="false">(1/G150)-1</f>
        <v>0.803084814963327</v>
      </c>
      <c r="K150" s="4" t="n">
        <f aca="false">1+$O$14*J150</f>
        <v>0.863475581456234</v>
      </c>
      <c r="L150" s="8" t="n">
        <f aca="false">15+5*COS(C150-0.3)</f>
        <v>18.7412337790084</v>
      </c>
      <c r="M150" s="8" t="n">
        <f aca="false">$D$24*G150</f>
        <v>415.953810811309</v>
      </c>
      <c r="N150" s="0" t="n">
        <v>0</v>
      </c>
      <c r="O150" s="0" t="n">
        <f aca="false">0.00378541178*N150/60</f>
        <v>0</v>
      </c>
      <c r="P150" s="3" t="n">
        <f aca="false">T149</f>
        <v>73.5467168750714</v>
      </c>
      <c r="Q150" s="9" t="n">
        <f aca="false">IF(ABS(I150)&gt;60,0,M150*($O$12*K150-((P150-L150)/M150))*$O$9*5*60)</f>
        <v>241035.681018015</v>
      </c>
      <c r="R150" s="9" t="n">
        <f aca="false">-O150*$E$9*$E$10*(P150-$E$11)*300</f>
        <v>-0</v>
      </c>
      <c r="S150" s="2" t="n">
        <f aca="false">-$E$15*(P150-$E$14)*5*60</f>
        <v>-49092.0451875643</v>
      </c>
      <c r="T150" s="10" t="n">
        <f aca="false">P150+(Q150+R150+S150)/($E$10*$E$16)</f>
        <v>73.6998817301654</v>
      </c>
      <c r="U150" s="11" t="n">
        <f aca="false">M150*300*$O$9*$E$12</f>
        <v>465701.886584342</v>
      </c>
      <c r="V150" s="12" t="n">
        <f aca="false">Q150/U150</f>
        <v>0.517575058125434</v>
      </c>
      <c r="W150" s="8" t="n">
        <f aca="false">P150*(9/5)+32</f>
        <v>164.384090375129</v>
      </c>
      <c r="X150" s="8" t="n">
        <f aca="false">Q150+R150+S150</f>
        <v>191943.635830451</v>
      </c>
    </row>
    <row r="151" customFormat="false" ht="12.75" hidden="false" customHeight="false" outlineLevel="0" collapsed="false">
      <c r="A151" s="14" t="n">
        <v>0.666666666666753</v>
      </c>
      <c r="B151" s="13" t="n">
        <f aca="false">15*(A151-$A$103)*1440/60</f>
        <v>60.0000000000131</v>
      </c>
      <c r="C151" s="7" t="n">
        <f aca="false">B151*PI()/180</f>
        <v>1.04719755119683</v>
      </c>
      <c r="D151" s="2" t="n">
        <f aca="false">COS(RADIANS($D$23))*COS(RADIANS($D$21))*COS(RADIANS($D$19))*COS(C151)</f>
        <v>0.395802604221018</v>
      </c>
      <c r="E151" s="2" t="n">
        <f aca="false">COS(RADIANS($D$23))*SIN(RADIANS($D$21))*SIN(RADIANS($D$19))*COS(RADIANS($D$20))*COS(C151)</f>
        <v>0.0662705117202632</v>
      </c>
      <c r="F151" s="2" t="n">
        <f aca="false">COS(RADIANS($D$23))*SIN(RADIANS($D$19))*SIN(RADIANS($D$20))*SIN(RADIANS(B151))</f>
        <v>0</v>
      </c>
      <c r="G151" s="7" t="n">
        <f aca="false">$D$26-$D$27+D151+E151+F151</f>
        <v>0.537255845292528</v>
      </c>
      <c r="H151" s="7" t="n">
        <f aca="false">ACOS(G151)</f>
        <v>1.00361620841329</v>
      </c>
      <c r="I151" s="7" t="n">
        <f aca="false">H151*180/PI()</f>
        <v>57.5029729930038</v>
      </c>
      <c r="J151" s="7" t="n">
        <f aca="false">(1/G151)-1</f>
        <v>0.861310600456129</v>
      </c>
      <c r="K151" s="4" t="n">
        <f aca="false">1+$O$14*J151</f>
        <v>0.853577197922458</v>
      </c>
      <c r="L151" s="8" t="n">
        <f aca="false">15+5*COS(C151-0.3)</f>
        <v>18.667981254315</v>
      </c>
      <c r="M151" s="8" t="n">
        <f aca="false">$D$24*G151</f>
        <v>402.941883969396</v>
      </c>
      <c r="N151" s="0" t="n">
        <v>0</v>
      </c>
      <c r="O151" s="0" t="n">
        <f aca="false">0.00378541178*N151/60</f>
        <v>0</v>
      </c>
      <c r="P151" s="3" t="n">
        <f aca="false">T150</f>
        <v>73.6998817301654</v>
      </c>
      <c r="Q151" s="9" t="n">
        <f aca="false">IF(ABS(I151)&gt;60,0,M151*($O$12*K151-((P151-L151)/M151))*$O$9*5*60)</f>
        <v>227964.54012699</v>
      </c>
      <c r="R151" s="9" t="n">
        <f aca="false">-O151*$E$9*$E$10*(P151-$E$11)*300</f>
        <v>-0</v>
      </c>
      <c r="S151" s="2" t="n">
        <f aca="false">-$E$15*(P151-$E$14)*5*60</f>
        <v>-49229.8935571489</v>
      </c>
      <c r="T151" s="10" t="n">
        <f aca="false">P151+(Q151+R151+S151)/($E$10*$E$16)</f>
        <v>73.8425062361758</v>
      </c>
      <c r="U151" s="11" t="n">
        <f aca="false">M151*300*$O$9*$E$12</f>
        <v>451133.733292136</v>
      </c>
      <c r="V151" s="12" t="n">
        <f aca="false">Q151/U151</f>
        <v>0.505314773212426</v>
      </c>
      <c r="W151" s="8" t="n">
        <f aca="false">P151*(9/5)+32</f>
        <v>164.659787114298</v>
      </c>
      <c r="X151" s="8" t="n">
        <f aca="false">Q151+R151+S151</f>
        <v>178734.646569842</v>
      </c>
    </row>
    <row r="152" customFormat="false" ht="12.75" hidden="false" customHeight="false" outlineLevel="0" collapsed="false">
      <c r="A152" s="14" t="n">
        <v>0.670138888888976</v>
      </c>
      <c r="B152" s="13" t="n">
        <f aca="false">15*(A152-$A$103)*1440/60</f>
        <v>61.2500000000134</v>
      </c>
      <c r="C152" s="7" t="n">
        <f aca="false">B152*PI()/180</f>
        <v>1.06901416684676</v>
      </c>
      <c r="D152" s="2" t="n">
        <f aca="false">COS(RADIANS($D$23))*COS(RADIANS($D$21))*COS(RADIANS($D$19))*COS(C152)</f>
        <v>0.380753214678699</v>
      </c>
      <c r="E152" s="2" t="n">
        <f aca="false">COS(RADIANS($D$23))*SIN(RADIANS($D$21))*SIN(RADIANS($D$19))*COS(RADIANS($D$20))*COS(C152)</f>
        <v>0.0637507436959727</v>
      </c>
      <c r="F152" s="2" t="n">
        <f aca="false">COS(RADIANS($D$23))*SIN(RADIANS($D$19))*SIN(RADIANS($D$20))*SIN(RADIANS(B152))</f>
        <v>0</v>
      </c>
      <c r="G152" s="7" t="n">
        <f aca="false">$D$26-$D$27+D152+E152+F152</f>
        <v>0.519686687725918</v>
      </c>
      <c r="H152" s="7" t="n">
        <f aca="false">ACOS(G152)</f>
        <v>1.02431213995001</v>
      </c>
      <c r="I152" s="7" t="n">
        <f aca="false">H152*180/PI()</f>
        <v>58.6887625231491</v>
      </c>
      <c r="J152" s="7" t="n">
        <f aca="false">(1/G152)-1</f>
        <v>0.924236320879933</v>
      </c>
      <c r="K152" s="4" t="n">
        <f aca="false">1+$O$14*J152</f>
        <v>0.842879825450411</v>
      </c>
      <c r="L152" s="8" t="n">
        <f aca="false">15+5*COS(C152-0.3)</f>
        <v>18.5929829692017</v>
      </c>
      <c r="M152" s="8" t="n">
        <f aca="false">$D$24*G152</f>
        <v>389.765015794439</v>
      </c>
      <c r="N152" s="0" t="n">
        <v>0</v>
      </c>
      <c r="O152" s="0" t="n">
        <f aca="false">0.00378541178*N152/60</f>
        <v>0</v>
      </c>
      <c r="P152" s="3" t="n">
        <f aca="false">T151</f>
        <v>73.8425062361758</v>
      </c>
      <c r="Q152" s="9" t="n">
        <f aca="false">IF(ABS(I152)&gt;60,0,M152*($O$12*K152-((P152-L152)/M152))*$O$9*5*60)</f>
        <v>214740.767085866</v>
      </c>
      <c r="R152" s="9" t="n">
        <f aca="false">-O152*$E$9*$E$10*(P152-$E$11)*300</f>
        <v>-0</v>
      </c>
      <c r="S152" s="2" t="n">
        <f aca="false">-$E$15*(P152-$E$14)*5*60</f>
        <v>-49358.2556125582</v>
      </c>
      <c r="T152" s="10" t="n">
        <f aca="false">P152+(Q152+R152+S152)/($E$10*$E$16)</f>
        <v>73.974476167324</v>
      </c>
      <c r="U152" s="11" t="n">
        <f aca="false">M152*300*$O$9*$E$12</f>
        <v>436380.911683454</v>
      </c>
      <c r="V152" s="12" t="n">
        <f aca="false">Q152/U152</f>
        <v>0.492094776229893</v>
      </c>
      <c r="W152" s="8" t="n">
        <f aca="false">P152*(9/5)+32</f>
        <v>164.916511225116</v>
      </c>
      <c r="X152" s="8" t="n">
        <f aca="false">Q152+R152+S152</f>
        <v>165382.511473308</v>
      </c>
    </row>
    <row r="153" customFormat="false" ht="12.75" hidden="false" customHeight="false" outlineLevel="0" collapsed="false">
      <c r="A153" s="14" t="n">
        <v>0.673611111111199</v>
      </c>
      <c r="B153" s="13" t="n">
        <f aca="false">15*(A153-$A$103)*1440/60</f>
        <v>62.5000000000137</v>
      </c>
      <c r="C153" s="7" t="n">
        <f aca="false">B153*PI()/180</f>
        <v>1.09083078249669</v>
      </c>
      <c r="D153" s="2" t="n">
        <f aca="false">COS(RADIANS($D$23))*COS(RADIANS($D$21))*COS(RADIANS($D$19))*COS(C153)</f>
        <v>0.365522607227717</v>
      </c>
      <c r="E153" s="2" t="n">
        <f aca="false">COS(RADIANS($D$23))*SIN(RADIANS($D$21))*SIN(RADIANS($D$19))*COS(RADIANS($D$20))*COS(C153)</f>
        <v>0.0612006337704115</v>
      </c>
      <c r="F153" s="2" t="n">
        <f aca="false">COS(RADIANS($D$23))*SIN(RADIANS($D$19))*SIN(RADIANS($D$20))*SIN(RADIANS(B153))</f>
        <v>0</v>
      </c>
      <c r="G153" s="7" t="n">
        <f aca="false">$D$26-$D$27+D153+E153+F153</f>
        <v>0.501905970349376</v>
      </c>
      <c r="H153" s="7" t="n">
        <f aca="false">ACOS(G153)</f>
        <v>1.04499532441106</v>
      </c>
      <c r="I153" s="7" t="n">
        <f aca="false">H153*180/PI()</f>
        <v>59.8738216996582</v>
      </c>
      <c r="J153" s="7" t="n">
        <f aca="false">(1/G153)-1</f>
        <v>0.992405070025172</v>
      </c>
      <c r="K153" s="4" t="n">
        <f aca="false">1+$O$14*J153</f>
        <v>0.831291138095721</v>
      </c>
      <c r="L153" s="8" t="n">
        <f aca="false">15+5*COS(C153-0.3)</f>
        <v>18.5162746187904</v>
      </c>
      <c r="M153" s="8" t="n">
        <f aca="false">$D$24*G153</f>
        <v>376.429477762032</v>
      </c>
      <c r="N153" s="0" t="n">
        <v>0</v>
      </c>
      <c r="O153" s="0" t="n">
        <f aca="false">0.00378541178*N153/60</f>
        <v>0</v>
      </c>
      <c r="P153" s="3" t="n">
        <f aca="false">T152</f>
        <v>73.974476167324</v>
      </c>
      <c r="Q153" s="9" t="n">
        <f aca="false">IF(ABS(I153)&gt;60,0,M153*($O$12*K153-((P153-L153)/M153))*$O$9*5*60)</f>
        <v>201370.70758142</v>
      </c>
      <c r="R153" s="9" t="n">
        <f aca="false">-O153*$E$9*$E$10*(P153-$E$11)*300</f>
        <v>-0</v>
      </c>
      <c r="S153" s="2" t="n">
        <f aca="false">-$E$15*(P153-$E$14)*5*60</f>
        <v>-49477.0285505916</v>
      </c>
      <c r="T153" s="10" t="n">
        <f aca="false">P153+(Q153+R153+S153)/($E$10*$E$16)</f>
        <v>74.0956824435196</v>
      </c>
      <c r="U153" s="11" t="n">
        <f aca="false">M153*300*$O$9*$E$12</f>
        <v>421450.443302371</v>
      </c>
      <c r="V153" s="12" t="n">
        <f aca="false">Q153/U153</f>
        <v>0.477803999928281</v>
      </c>
      <c r="W153" s="8" t="n">
        <f aca="false">P153*(9/5)+32</f>
        <v>165.154057101183</v>
      </c>
      <c r="X153" s="8" t="n">
        <f aca="false">Q153+R153+S153</f>
        <v>151893.679030828</v>
      </c>
    </row>
    <row r="154" customFormat="false" ht="12.75" hidden="false" customHeight="false" outlineLevel="0" collapsed="false">
      <c r="A154" s="6" t="n">
        <v>0.677083333333422</v>
      </c>
      <c r="B154" s="13" t="n">
        <f aca="false">15*(A154-$A$103)*1440/60</f>
        <v>63.7500000000139</v>
      </c>
      <c r="C154" s="7" t="n">
        <f aca="false">B154*PI()/180</f>
        <v>1.11264739814663</v>
      </c>
      <c r="D154" s="2" t="n">
        <f aca="false">COS(RADIANS($D$23))*COS(RADIANS($D$21))*COS(RADIANS($D$19))*COS(C154)</f>
        <v>0.350118030812333</v>
      </c>
      <c r="E154" s="2" t="n">
        <f aca="false">COS(RADIANS($D$23))*SIN(RADIANS($D$21))*SIN(RADIANS($D$19))*COS(RADIANS($D$20))*COS(C154)</f>
        <v>0.0586213956577907</v>
      </c>
      <c r="F154" s="2" t="n">
        <f aca="false">COS(RADIANS($D$23))*SIN(RADIANS($D$19))*SIN(RADIANS($D$20))*SIN(RADIANS(B154))</f>
        <v>0</v>
      </c>
      <c r="G154" s="7" t="n">
        <f aca="false">$D$26-$D$27+D154+E154+F154</f>
        <v>0.483922155821371</v>
      </c>
      <c r="H154" s="7" t="n">
        <f aca="false">ACOS(G154)</f>
        <v>1.06566524475628</v>
      </c>
      <c r="I154" s="7" t="n">
        <f aca="false">H154*180/PI()</f>
        <v>61.0581208983109</v>
      </c>
      <c r="J154" s="7" t="n">
        <f aca="false">(1/G154)-1</f>
        <v>1.06644805981797</v>
      </c>
      <c r="K154" s="4" t="n">
        <f aca="false">1+$O$14*J154</f>
        <v>0.818703829830946</v>
      </c>
      <c r="L154" s="8" t="n">
        <f aca="false">15+5*COS(C154-0.3)</f>
        <v>18.4378927121013</v>
      </c>
      <c r="M154" s="8" t="n">
        <f aca="false">$D$24*G154</f>
        <v>362.941616866028</v>
      </c>
      <c r="N154" s="0" t="n">
        <v>0.3</v>
      </c>
      <c r="O154" s="0" t="n">
        <f aca="false">0.00378541178*N154/60</f>
        <v>1.89270589E-005</v>
      </c>
      <c r="P154" s="3" t="n">
        <f aca="false">T153</f>
        <v>74.0956824435196</v>
      </c>
      <c r="Q154" s="9" t="n">
        <f aca="false">IF(ABS(I154)&gt;60,0,M154*($O$12*K154-((P154-L154)/M154))*$O$9*5*60)</f>
        <v>0</v>
      </c>
      <c r="R154" s="9" t="n">
        <f aca="false">-O154*$E$9*$E$10*(P154-$E$11)*300</f>
        <v>-1388582.27420182</v>
      </c>
      <c r="S154" s="2" t="n">
        <f aca="false">-$E$15*(P154-$E$14)*5*60</f>
        <v>-49586.1141991676</v>
      </c>
      <c r="T154" s="10" t="n">
        <f aca="false">P154+(Q154+R154+S154)/($E$10*$E$16)</f>
        <v>72.9480702715548</v>
      </c>
      <c r="U154" s="11" t="n">
        <f aca="false">M154*300*$O$9*$E$12</f>
        <v>406349.434243205</v>
      </c>
      <c r="V154" s="12" t="n">
        <f aca="false">Q154/U154</f>
        <v>0</v>
      </c>
      <c r="W154" s="8" t="n">
        <f aca="false">P154*(9/5)+32</f>
        <v>165.372228398335</v>
      </c>
      <c r="X154" s="8" t="n">
        <f aca="false">Q154+R154+S154</f>
        <v>-1438168.38840099</v>
      </c>
    </row>
    <row r="155" customFormat="false" ht="12.75" hidden="false" customHeight="false" outlineLevel="0" collapsed="false">
      <c r="A155" s="6" t="n">
        <v>0.680555555555645</v>
      </c>
      <c r="B155" s="13" t="n">
        <f aca="false">15*(A155-$A$103)*1440/60</f>
        <v>65.0000000000142</v>
      </c>
      <c r="C155" s="7" t="n">
        <f aca="false">B155*PI()/180</f>
        <v>1.13446401379656</v>
      </c>
      <c r="D155" s="2" t="n">
        <f aca="false">COS(RADIANS($D$23))*COS(RADIANS($D$21))*COS(RADIANS($D$19))*COS(C155)</f>
        <v>0.334546817176612</v>
      </c>
      <c r="E155" s="2" t="n">
        <f aca="false">COS(RADIANS($D$23))*SIN(RADIANS($D$21))*SIN(RADIANS($D$19))*COS(RADIANS($D$20))*COS(C155)</f>
        <v>0.056014256935761</v>
      </c>
      <c r="F155" s="2" t="n">
        <f aca="false">COS(RADIANS($D$23))*SIN(RADIANS($D$19))*SIN(RADIANS($D$20))*SIN(RADIANS(B155))</f>
        <v>0</v>
      </c>
      <c r="G155" s="7" t="n">
        <f aca="false">$D$26-$D$27+D155+E155+F155</f>
        <v>0.46574380346362</v>
      </c>
      <c r="H155" s="7" t="n">
        <f aca="false">ACOS(G155)</f>
        <v>1.08632136906853</v>
      </c>
      <c r="I155" s="7" t="n">
        <f aca="false">H155*180/PI()</f>
        <v>62.2416296425004</v>
      </c>
      <c r="J155" s="7" t="n">
        <f aca="false">(1/G155)-1</f>
        <v>1.14710317681792</v>
      </c>
      <c r="K155" s="4" t="n">
        <f aca="false">1+$O$14*J155</f>
        <v>0.804992459940953</v>
      </c>
      <c r="L155" s="8" t="n">
        <f aca="false">15+5*COS(C155-0.3)</f>
        <v>18.357874554677</v>
      </c>
      <c r="M155" s="8" t="n">
        <f aca="false">$D$24*G155</f>
        <v>349.307852597715</v>
      </c>
      <c r="N155" s="0" t="n">
        <v>0.4</v>
      </c>
      <c r="O155" s="0" t="n">
        <f aca="false">0.00378541178*N155/60</f>
        <v>2.52360785333333E-005</v>
      </c>
      <c r="P155" s="3" t="n">
        <f aca="false">T154</f>
        <v>72.9480702715548</v>
      </c>
      <c r="Q155" s="9" t="n">
        <f aca="false">IF(ABS(I155)&gt;60,0,M155*($O$12*K155-((P155-L155)/M155))*$O$9*5*60)</f>
        <v>0</v>
      </c>
      <c r="R155" s="9" t="n">
        <f aca="false">-O155*$E$9*$E$10*(P155-$E$11)*300</f>
        <v>-1815488.82255907</v>
      </c>
      <c r="S155" s="2" t="n">
        <f aca="false">-$E$15*(P155-$E$14)*5*60</f>
        <v>-48553.2632443994</v>
      </c>
      <c r="T155" s="10" t="n">
        <f aca="false">P155+(Q155+R155+S155)/($E$10*$E$16)</f>
        <v>71.4606245704982</v>
      </c>
      <c r="U155" s="11" t="n">
        <f aca="false">M155*300*$O$9*$E$12</f>
        <v>391085.071768402</v>
      </c>
      <c r="V155" s="12" t="n">
        <f aca="false">Q155/U155</f>
        <v>0</v>
      </c>
      <c r="W155" s="8" t="n">
        <f aca="false">P155*(9/5)+32</f>
        <v>163.306526488799</v>
      </c>
      <c r="X155" s="8" t="n">
        <f aca="false">Q155+R155+S155</f>
        <v>-1864042.08580347</v>
      </c>
    </row>
    <row r="156" customFormat="false" ht="12.75" hidden="false" customHeight="false" outlineLevel="0" collapsed="false">
      <c r="A156" s="6" t="n">
        <v>0.684027777777868</v>
      </c>
      <c r="B156" s="13" t="n">
        <f aca="false">15*(A156-$A$103)*1440/60</f>
        <v>66.2500000000145</v>
      </c>
      <c r="C156" s="7" t="n">
        <f aca="false">B156*PI()/180</f>
        <v>1.1562806294465</v>
      </c>
      <c r="D156" s="2" t="n">
        <f aca="false">COS(RADIANS($D$23))*COS(RADIANS($D$21))*COS(RADIANS($D$19))*COS(C156)</f>
        <v>0.318816377374908</v>
      </c>
      <c r="E156" s="2" t="n">
        <f aca="false">COS(RADIANS($D$23))*SIN(RADIANS($D$21))*SIN(RADIANS($D$19))*COS(RADIANS($D$20))*COS(C156)</f>
        <v>0.0533804584611518</v>
      </c>
      <c r="F156" s="2" t="n">
        <f aca="false">COS(RADIANS($D$23))*SIN(RADIANS($D$19))*SIN(RADIANS($D$20))*SIN(RADIANS(B156))</f>
        <v>0</v>
      </c>
      <c r="G156" s="7" t="n">
        <f aca="false">$D$26-$D$27+D156+E156+F156</f>
        <v>0.447379565187307</v>
      </c>
      <c r="H156" s="7" t="n">
        <f aca="false">ACOS(G156)</f>
        <v>1.10696314943256</v>
      </c>
      <c r="I156" s="7" t="n">
        <f aca="false">H156*180/PI()</f>
        <v>63.4243165389953</v>
      </c>
      <c r="J156" s="7" t="n">
        <f aca="false">(1/G156)-1</f>
        <v>1.23523843692173</v>
      </c>
      <c r="K156" s="4" t="n">
        <f aca="false">1+$O$14*J156</f>
        <v>0.790009465723306</v>
      </c>
      <c r="L156" s="8" t="n">
        <f aca="false">15+5*COS(C156-0.3)</f>
        <v>18.2762582308264</v>
      </c>
      <c r="M156" s="8" t="n">
        <f aca="false">$D$24*G156</f>
        <v>335.53467389048</v>
      </c>
      <c r="N156" s="0" t="n">
        <v>0.2</v>
      </c>
      <c r="O156" s="0" t="n">
        <f aca="false">0.00378541178*N156/60</f>
        <v>1.26180392666667E-005</v>
      </c>
      <c r="P156" s="3" t="n">
        <f aca="false">T155</f>
        <v>71.4606245704982</v>
      </c>
      <c r="Q156" s="9" t="n">
        <f aca="false">IF(ABS(I156)&gt;60,0,M156*($O$12*K156-((P156-L156)/M156))*$O$9*5*60)</f>
        <v>0</v>
      </c>
      <c r="R156" s="9" t="n">
        <f aca="false">-O156*$E$9*$E$10*(P156-$E$11)*300</f>
        <v>-884443.885206991</v>
      </c>
      <c r="S156" s="2" t="n">
        <f aca="false">-$E$15*(P156-$E$14)*5*60</f>
        <v>-47214.5621134484</v>
      </c>
      <c r="T156" s="10" t="n">
        <f aca="false">P156+(Q156+R156+S156)/($E$10*$E$16)</f>
        <v>70.7171910595952</v>
      </c>
      <c r="U156" s="11" t="n">
        <f aca="false">M156*300*$O$9*$E$12</f>
        <v>375664.620887782</v>
      </c>
      <c r="V156" s="12" t="n">
        <f aca="false">Q156/U156</f>
        <v>0</v>
      </c>
      <c r="W156" s="8" t="n">
        <f aca="false">P156*(9/5)+32</f>
        <v>160.629124226897</v>
      </c>
      <c r="X156" s="8" t="n">
        <f aca="false">Q156+R156+S156</f>
        <v>-931658.447320439</v>
      </c>
    </row>
    <row r="157" customFormat="false" ht="12.75" hidden="false" customHeight="false" outlineLevel="0" collapsed="false">
      <c r="A157" s="6" t="n">
        <v>0.687500000000091</v>
      </c>
      <c r="B157" s="13" t="n">
        <f aca="false">15*(A157-$A$103)*1440/60</f>
        <v>67.5000000000148</v>
      </c>
      <c r="C157" s="7" t="n">
        <f aca="false">B157*PI()/180</f>
        <v>1.17809724509643</v>
      </c>
      <c r="D157" s="2" t="n">
        <f aca="false">COS(RADIANS($D$23))*COS(RADIANS($D$21))*COS(RADIANS($D$19))*COS(C157)</f>
        <v>0.302934198244611</v>
      </c>
      <c r="E157" s="2" t="n">
        <f aca="false">COS(RADIANS($D$23))*SIN(RADIANS($D$21))*SIN(RADIANS($D$19))*COS(RADIANS($D$20))*COS(C157)</f>
        <v>0.050721253779391</v>
      </c>
      <c r="F157" s="2" t="n">
        <f aca="false">COS(RADIANS($D$23))*SIN(RADIANS($D$19))*SIN(RADIANS($D$20))*SIN(RADIANS(B157))</f>
        <v>0</v>
      </c>
      <c r="G157" s="7" t="n">
        <f aca="false">$D$26-$D$27+D157+E157+F157</f>
        <v>0.42883818137525</v>
      </c>
      <c r="H157" s="7" t="n">
        <f aca="false">ACOS(G157)</f>
        <v>1.1275900207892</v>
      </c>
      <c r="I157" s="7" t="n">
        <f aca="false">H157*180/PI()</f>
        <v>64.6061492122899</v>
      </c>
      <c r="J157" s="7" t="n">
        <f aca="false">(1/G157)-1</f>
        <v>1.33188191590842</v>
      </c>
      <c r="K157" s="4" t="n">
        <f aca="false">1+$O$14*J157</f>
        <v>0.773580074295568</v>
      </c>
      <c r="L157" s="8" t="n">
        <f aca="false">15+5*COS(C157-0.3)</f>
        <v>18.1930825854996</v>
      </c>
      <c r="M157" s="8" t="n">
        <f aca="false">$D$24*G157</f>
        <v>321.628636031437</v>
      </c>
      <c r="N157" s="0" t="n">
        <v>0.2</v>
      </c>
      <c r="O157" s="0" t="n">
        <f aca="false">0.00378541178*N157/60</f>
        <v>1.26180392666667E-005</v>
      </c>
      <c r="P157" s="3" t="n">
        <f aca="false">T156</f>
        <v>70.7171910595952</v>
      </c>
      <c r="Q157" s="9" t="n">
        <f aca="false">IF(ABS(I157)&gt;60,0,M157*($O$12*K157-((P157-L157)/M157))*$O$9*5*60)</f>
        <v>0</v>
      </c>
      <c r="R157" s="9" t="n">
        <f aca="false">-O157*$E$9*$E$10*(P157-$E$11)*300</f>
        <v>-872798.154615485</v>
      </c>
      <c r="S157" s="2" t="n">
        <f aca="false">-$E$15*(P157-$E$14)*5*60</f>
        <v>-46545.4719536356</v>
      </c>
      <c r="T157" s="10" t="n">
        <f aca="false">P157+(Q157+R157+S157)/($E$10*$E$16)</f>
        <v>69.983584380031</v>
      </c>
      <c r="U157" s="11" t="n">
        <f aca="false">M157*300*$O$9*$E$12</f>
        <v>360095.420900797</v>
      </c>
      <c r="V157" s="12" t="n">
        <f aca="false">Q157/U157</f>
        <v>0</v>
      </c>
      <c r="W157" s="8" t="n">
        <f aca="false">P157*(9/5)+32</f>
        <v>159.290943907271</v>
      </c>
      <c r="X157" s="8" t="n">
        <f aca="false">Q157+R157+S157</f>
        <v>-919343.626569121</v>
      </c>
    </row>
    <row r="158" customFormat="false" ht="12.75" hidden="false" customHeight="false" outlineLevel="0" collapsed="false">
      <c r="A158" s="6" t="n">
        <v>0.690972222222314</v>
      </c>
      <c r="B158" s="13" t="n">
        <f aca="false">15*(A158-$A$103)*1440/60</f>
        <v>68.7500000000151</v>
      </c>
      <c r="C158" s="7" t="n">
        <f aca="false">B158*PI()/180</f>
        <v>1.19991386074636</v>
      </c>
      <c r="D158" s="2" t="n">
        <f aca="false">COS(RADIANS($D$23))*COS(RADIANS($D$21))*COS(RADIANS($D$19))*COS(C158)</f>
        <v>0.286907838842812</v>
      </c>
      <c r="E158" s="2" t="n">
        <f aca="false">COS(RADIANS($D$23))*SIN(RADIANS($D$21))*SIN(RADIANS($D$19))*COS(RADIANS($D$20))*COS(C158)</f>
        <v>0.0480379085278851</v>
      </c>
      <c r="F158" s="2" t="n">
        <f aca="false">COS(RADIANS($D$23))*SIN(RADIANS($D$19))*SIN(RADIANS($D$20))*SIN(RADIANS(B158))</f>
        <v>0</v>
      </c>
      <c r="G158" s="7" t="n">
        <f aca="false">$D$26-$D$27+D158+E158+F158</f>
        <v>0.410128476721944</v>
      </c>
      <c r="H158" s="7" t="n">
        <f aca="false">ACOS(G158)</f>
        <v>1.14820139975828</v>
      </c>
      <c r="I158" s="7" t="n">
        <f aca="false">H158*180/PI()</f>
        <v>65.7870942371626</v>
      </c>
      <c r="J158" s="7" t="n">
        <f aca="false">(1/G158)-1</f>
        <v>1.43826034220485</v>
      </c>
      <c r="K158" s="4" t="n">
        <f aca="false">1+$O$14*J158</f>
        <v>0.755495741825176</v>
      </c>
      <c r="L158" s="8" t="n">
        <f aca="false">15+5*COS(C158-0.3)</f>
        <v>18.1083872057988</v>
      </c>
      <c r="M158" s="8" t="n">
        <f aca="false">$D$24*G158</f>
        <v>307.596357541458</v>
      </c>
      <c r="N158" s="0" t="n">
        <v>0.2</v>
      </c>
      <c r="O158" s="0" t="n">
        <f aca="false">0.00378541178*N158/60</f>
        <v>1.26180392666667E-005</v>
      </c>
      <c r="P158" s="3" t="n">
        <f aca="false">T157</f>
        <v>69.983584380031</v>
      </c>
      <c r="Q158" s="9" t="n">
        <f aca="false">IF(ABS(I158)&gt;60,0,M158*($O$12*K158-((P158-L158)/M158))*$O$9*5*60)</f>
        <v>0</v>
      </c>
      <c r="R158" s="9" t="n">
        <f aca="false">-O158*$E$9*$E$10*(P158-$E$11)*300</f>
        <v>-861306.359283371</v>
      </c>
      <c r="S158" s="2" t="n">
        <f aca="false">-$E$15*(P158-$E$14)*5*60</f>
        <v>-45885.2259420279</v>
      </c>
      <c r="T158" s="10" t="n">
        <f aca="false">P158+(Q158+R158+S158)/($E$10*$E$16)</f>
        <v>69.2596746390679</v>
      </c>
      <c r="U158" s="11" t="n">
        <f aca="false">M158*300*$O$9*$E$12</f>
        <v>344384.881903416</v>
      </c>
      <c r="V158" s="12" t="n">
        <f aca="false">Q158/U158</f>
        <v>0</v>
      </c>
      <c r="W158" s="8" t="n">
        <f aca="false">P158*(9/5)+32</f>
        <v>157.970451884056</v>
      </c>
      <c r="X158" s="8" t="n">
        <f aca="false">Q158+R158+S158</f>
        <v>-907191.585225399</v>
      </c>
    </row>
    <row r="159" customFormat="false" ht="12.75" hidden="false" customHeight="false" outlineLevel="0" collapsed="false">
      <c r="A159" s="6" t="n">
        <v>0.694444444444537</v>
      </c>
      <c r="B159" s="13" t="n">
        <f aca="false">15*(A159-$A$103)*1440/60</f>
        <v>70.0000000000153</v>
      </c>
      <c r="C159" s="7" t="n">
        <f aca="false">B159*PI()/180</f>
        <v>1.2217304763963</v>
      </c>
      <c r="D159" s="2" t="n">
        <f aca="false">COS(RADIANS($D$23))*COS(RADIANS($D$21))*COS(RADIANS($D$19))*COS(C159)</f>
        <v>0.270744926848599</v>
      </c>
      <c r="E159" s="2" t="n">
        <f aca="false">COS(RADIANS($D$23))*SIN(RADIANS($D$21))*SIN(RADIANS($D$19))*COS(RADIANS($D$20))*COS(C159)</f>
        <v>0.0453316998336443</v>
      </c>
      <c r="F159" s="2" t="n">
        <f aca="false">COS(RADIANS($D$23))*SIN(RADIANS($D$19))*SIN(RADIANS($D$20))*SIN(RADIANS(B159))</f>
        <v>0</v>
      </c>
      <c r="G159" s="7" t="n">
        <f aca="false">$D$26-$D$27+D159+E159+F159</f>
        <v>0.39125935603349</v>
      </c>
      <c r="H159" s="7" t="n">
        <f aca="false">ACOS(G159)</f>
        <v>1.16879668342388</v>
      </c>
      <c r="I159" s="7" t="n">
        <f aca="false">H159*180/PI()</f>
        <v>66.9671170690766</v>
      </c>
      <c r="J159" s="7" t="n">
        <f aca="false">(1/G159)-1</f>
        <v>1.55584942463179</v>
      </c>
      <c r="K159" s="4" t="n">
        <f aca="false">1+$O$14*J159</f>
        <v>0.735505597812596</v>
      </c>
      <c r="L159" s="8" t="n">
        <f aca="false">15+5*COS(C159-0.3)</f>
        <v>18.0222124021378</v>
      </c>
      <c r="M159" s="8" t="n">
        <f aca="false">$D$24*G159</f>
        <v>293.444517025118</v>
      </c>
      <c r="N159" s="0" t="n">
        <v>0.2</v>
      </c>
      <c r="O159" s="0" t="n">
        <f aca="false">0.00378541178*N159/60</f>
        <v>1.26180392666667E-005</v>
      </c>
      <c r="P159" s="3" t="n">
        <f aca="false">T158</f>
        <v>69.2596746390679</v>
      </c>
      <c r="Q159" s="9" t="n">
        <f aca="false">IF(ABS(I159)&gt;60,0,M159*($O$12*K159-((P159-L159)/M159))*$O$9*5*60)</f>
        <v>0</v>
      </c>
      <c r="R159" s="9" t="n">
        <f aca="false">-O159*$E$9*$E$10*(P159-$E$11)*300</f>
        <v>-849966.464468054</v>
      </c>
      <c r="S159" s="2" t="n">
        <f aca="false">-$E$15*(P159-$E$14)*5*60</f>
        <v>-45233.7071751611</v>
      </c>
      <c r="T159" s="10" t="n">
        <f aca="false">P159+(Q159+R159+S159)/($E$10*$E$16)</f>
        <v>68.5453336609124</v>
      </c>
      <c r="U159" s="11" t="n">
        <f aca="false">M159*300*$O$9*$E$12</f>
        <v>328540.481261322</v>
      </c>
      <c r="V159" s="12" t="n">
        <f aca="false">Q159/U159</f>
        <v>0</v>
      </c>
      <c r="W159" s="8" t="n">
        <f aca="false">P159*(9/5)+32</f>
        <v>156.667414350322</v>
      </c>
      <c r="X159" s="8" t="n">
        <f aca="false">Q159+R159+S159</f>
        <v>-895200.171643215</v>
      </c>
    </row>
    <row r="160" customFormat="false" ht="12.75" hidden="false" customHeight="false" outlineLevel="0" collapsed="false">
      <c r="A160" s="6" t="n">
        <v>0.69791666666676</v>
      </c>
      <c r="B160" s="13" t="n">
        <f aca="false">15*(A160-$A$103)*1440/60</f>
        <v>71.2500000000156</v>
      </c>
      <c r="C160" s="7" t="n">
        <f aca="false">B160*PI()/180</f>
        <v>1.24354709204623</v>
      </c>
      <c r="D160" s="2" t="n">
        <f aca="false">COS(RADIANS($D$23))*COS(RADIANS($D$21))*COS(RADIANS($D$19))*COS(C160)</f>
        <v>0.254453154932702</v>
      </c>
      <c r="E160" s="2" t="n">
        <f aca="false">COS(RADIANS($D$23))*SIN(RADIANS($D$21))*SIN(RADIANS($D$19))*COS(RADIANS($D$20))*COS(C160)</f>
        <v>0.0426039157054393</v>
      </c>
      <c r="F160" s="2" t="n">
        <f aca="false">COS(RADIANS($D$23))*SIN(RADIANS($D$19))*SIN(RADIANS($D$20))*SIN(RADIANS(B160))</f>
        <v>0</v>
      </c>
      <c r="G160" s="7" t="n">
        <f aca="false">$D$26-$D$27+D160+E160+F160</f>
        <v>0.372239799989388</v>
      </c>
      <c r="H160" s="7" t="n">
        <f aca="false">ACOS(G160)</f>
        <v>1.18937524807566</v>
      </c>
      <c r="I160" s="7" t="n">
        <f aca="false">H160*180/PI()</f>
        <v>68.1461819720605</v>
      </c>
      <c r="J160" s="7" t="n">
        <f aca="false">(1/G160)-1</f>
        <v>1.68644030011973</v>
      </c>
      <c r="K160" s="4" t="n">
        <f aca="false">1+$O$14*J160</f>
        <v>0.713305148979646</v>
      </c>
      <c r="L160" s="8" t="n">
        <f aca="false">15+5*COS(C160-0.3)</f>
        <v>17.9345991890558</v>
      </c>
      <c r="M160" s="8" t="n">
        <f aca="false">$D$24*G160</f>
        <v>279.179849992041</v>
      </c>
      <c r="N160" s="0" t="n">
        <v>0.1</v>
      </c>
      <c r="O160" s="0" t="n">
        <f aca="false">0.00378541178*N160/60</f>
        <v>6.30901963333333E-006</v>
      </c>
      <c r="P160" s="3" t="n">
        <f aca="false">T159</f>
        <v>68.5453336609124</v>
      </c>
      <c r="Q160" s="9" t="n">
        <f aca="false">IF(ABS(I160)&gt;60,0,M160*($O$12*K160-((P160-L160)/M160))*$O$9*5*60)</f>
        <v>0</v>
      </c>
      <c r="R160" s="9" t="n">
        <f aca="false">-O160*$E$9*$E$10*(P160-$E$11)*300</f>
        <v>-419388.231161257</v>
      </c>
      <c r="S160" s="2" t="n">
        <f aca="false">-$E$15*(P160-$E$14)*5*60</f>
        <v>-44590.8002948212</v>
      </c>
      <c r="T160" s="10" t="n">
        <f aca="false">P160+(Q160+R160+S160)/($E$10*$E$16)</f>
        <v>68.1750932994013</v>
      </c>
      <c r="U160" s="11" t="n">
        <f aca="false">M160*300*$O$9*$E$12</f>
        <v>312569.760051089</v>
      </c>
      <c r="V160" s="12" t="n">
        <f aca="false">Q160/U160</f>
        <v>0</v>
      </c>
      <c r="W160" s="8" t="n">
        <f aca="false">P160*(9/5)+32</f>
        <v>155.381600589642</v>
      </c>
      <c r="X160" s="8" t="n">
        <f aca="false">Q160+R160+S160</f>
        <v>-463979.031456078</v>
      </c>
    </row>
    <row r="161" customFormat="false" ht="12.75" hidden="false" customHeight="false" outlineLevel="0" collapsed="false">
      <c r="A161" s="6" t="n">
        <v>0.701388888888983</v>
      </c>
      <c r="B161" s="13" t="n">
        <f aca="false">15*(A161-$A$103)*1440/60</f>
        <v>72.5000000000159</v>
      </c>
      <c r="C161" s="7" t="n">
        <f aca="false">B161*PI()/180</f>
        <v>1.26536370769617</v>
      </c>
      <c r="D161" s="2" t="n">
        <f aca="false">COS(RADIANS($D$23))*COS(RADIANS($D$21))*COS(RADIANS($D$19))*COS(C161)</f>
        <v>0.238040277096194</v>
      </c>
      <c r="E161" s="2" t="n">
        <f aca="false">COS(RADIANS($D$23))*SIN(RADIANS($D$21))*SIN(RADIANS($D$19))*COS(RADIANS($D$20))*COS(C161)</f>
        <v>0.0398558544207788</v>
      </c>
      <c r="F161" s="2" t="n">
        <f aca="false">COS(RADIANS($D$23))*SIN(RADIANS($D$19))*SIN(RADIANS($D$20))*SIN(RADIANS(B161))</f>
        <v>0</v>
      </c>
      <c r="G161" s="7" t="n">
        <f aca="false">$D$26-$D$27+D161+E161+F161</f>
        <v>0.35307886086822</v>
      </c>
      <c r="H161" s="7" t="n">
        <f aca="false">ACOS(G161)</f>
        <v>1.20993644789985</v>
      </c>
      <c r="I161" s="7" t="n">
        <f aca="false">H161*180/PI()</f>
        <v>69.324251943712</v>
      </c>
      <c r="J161" s="7" t="n">
        <f aca="false">(1/G161)-1</f>
        <v>1.83222846460137</v>
      </c>
      <c r="K161" s="4" t="n">
        <f aca="false">1+$O$14*J161</f>
        <v>0.688521161017766</v>
      </c>
      <c r="L161" s="8" t="n">
        <f aca="false">15+5*COS(C161-0.3)</f>
        <v>17.8455892656972</v>
      </c>
      <c r="M161" s="8" t="n">
        <f aca="false">$D$24*G161</f>
        <v>264.809145651165</v>
      </c>
      <c r="N161" s="0" t="n">
        <v>0</v>
      </c>
      <c r="O161" s="0" t="n">
        <f aca="false">0.00378541178*N161/60</f>
        <v>0</v>
      </c>
      <c r="P161" s="3" t="n">
        <f aca="false">T160</f>
        <v>68.1750932994013</v>
      </c>
      <c r="Q161" s="9" t="n">
        <f aca="false">IF(ABS(I161)&gt;60,0,M161*($O$12*K161-((P161-L161)/M161))*$O$9*5*60)</f>
        <v>0</v>
      </c>
      <c r="R161" s="9" t="n">
        <f aca="false">-O161*$E$9*$E$10*(P161-$E$11)*300</f>
        <v>-0</v>
      </c>
      <c r="S161" s="2" t="n">
        <f aca="false">-$E$15*(P161-$E$14)*5*60</f>
        <v>-44257.5839694612</v>
      </c>
      <c r="T161" s="10" t="n">
        <f aca="false">P161+(Q161+R161+S161)/($E$10*$E$16)</f>
        <v>68.1397771691938</v>
      </c>
      <c r="U161" s="11" t="n">
        <f aca="false">M161*300*$O$9*$E$12</f>
        <v>296480.319471044</v>
      </c>
      <c r="V161" s="12" t="n">
        <f aca="false">Q161/U161</f>
        <v>0</v>
      </c>
      <c r="W161" s="8" t="n">
        <f aca="false">P161*(9/5)+32</f>
        <v>154.715167938922</v>
      </c>
      <c r="X161" s="8" t="n">
        <f aca="false">Q161+R161+S161</f>
        <v>-44257.5839694612</v>
      </c>
    </row>
    <row r="162" customFormat="false" ht="12.75" hidden="false" customHeight="false" outlineLevel="0" collapsed="false">
      <c r="A162" s="6" t="n">
        <v>0.704861111111206</v>
      </c>
      <c r="B162" s="13" t="n">
        <f aca="false">15*(A162-$A$103)*1440/60</f>
        <v>73.7500000000162</v>
      </c>
      <c r="C162" s="7" t="n">
        <f aca="false">B162*PI()/180</f>
        <v>1.2871803233461</v>
      </c>
      <c r="D162" s="2" t="n">
        <f aca="false">COS(RADIANS($D$23))*COS(RADIANS($D$21))*COS(RADIANS($D$19))*COS(C162)</f>
        <v>0.221514104980006</v>
      </c>
      <c r="E162" s="2" t="n">
        <f aca="false">COS(RADIANS($D$23))*SIN(RADIANS($D$21))*SIN(RADIANS($D$19))*COS(RADIANS($D$20))*COS(C162)</f>
        <v>0.0370888239079999</v>
      </c>
      <c r="F162" s="2" t="n">
        <f aca="false">COS(RADIANS($D$23))*SIN(RADIANS($D$19))*SIN(RADIANS($D$20))*SIN(RADIANS(B162))</f>
        <v>0</v>
      </c>
      <c r="G162" s="7" t="n">
        <f aca="false">$D$26-$D$27+D162+E162+F162</f>
        <v>0.333785658239253</v>
      </c>
      <c r="H162" s="7" t="n">
        <f aca="false">ACOS(G162)</f>
        <v>1.2304796136139</v>
      </c>
      <c r="I162" s="7" t="n">
        <f aca="false">H162*180/PI()</f>
        <v>70.501288636965</v>
      </c>
      <c r="J162" s="7" t="n">
        <f aca="false">(1/G162)-1</f>
        <v>1.99593459250191</v>
      </c>
      <c r="K162" s="4" t="n">
        <f aca="false">1+$O$14*J162</f>
        <v>0.660691119274675</v>
      </c>
      <c r="L162" s="8" t="n">
        <f aca="false">15+5*COS(C162-0.3)</f>
        <v>17.7552249959647</v>
      </c>
      <c r="M162" s="8" t="n">
        <f aca="false">$D$24*G162</f>
        <v>250.33924367944</v>
      </c>
      <c r="N162" s="0" t="n">
        <v>0</v>
      </c>
      <c r="O162" s="0" t="n">
        <f aca="false">0.00378541178*N162/60</f>
        <v>0</v>
      </c>
      <c r="P162" s="3" t="n">
        <f aca="false">T161</f>
        <v>68.1397771691938</v>
      </c>
      <c r="Q162" s="9" t="n">
        <f aca="false">IF(ABS(I162)&gt;60,0,M162*($O$12*K162-((P162-L162)/M162))*$O$9*5*60)</f>
        <v>0</v>
      </c>
      <c r="R162" s="9" t="n">
        <f aca="false">-O162*$E$9*$E$10*(P162-$E$11)*300</f>
        <v>-0</v>
      </c>
      <c r="S162" s="2" t="n">
        <f aca="false">-$E$15*(P162-$E$14)*5*60</f>
        <v>-44225.7994522744</v>
      </c>
      <c r="T162" s="10" t="n">
        <f aca="false">P162+(Q162+R162+S162)/($E$10*$E$16)</f>
        <v>68.1044864020099</v>
      </c>
      <c r="U162" s="11" t="n">
        <f aca="false">M162*300*$O$9*$E$12</f>
        <v>280279.817223501</v>
      </c>
      <c r="V162" s="12" t="n">
        <f aca="false">Q162/U162</f>
        <v>0</v>
      </c>
      <c r="W162" s="8" t="n">
        <f aca="false">P162*(9/5)+32</f>
        <v>154.651598904549</v>
      </c>
      <c r="X162" s="8" t="n">
        <f aca="false">Q162+R162+S162</f>
        <v>-44225.7994522744</v>
      </c>
    </row>
    <row r="163" customFormat="false" ht="12.75" hidden="false" customHeight="false" outlineLevel="0" collapsed="false">
      <c r="A163" s="6" t="n">
        <v>0.708333333333429</v>
      </c>
      <c r="B163" s="13" t="n">
        <f aca="false">15*(A163-$A$103)*1440/60</f>
        <v>75.0000000000164</v>
      </c>
      <c r="C163" s="7" t="n">
        <f aca="false">B163*PI()/180</f>
        <v>1.30899693899603</v>
      </c>
      <c r="D163" s="2" t="n">
        <f aca="false">COS(RADIANS($D$23))*COS(RADIANS($D$21))*COS(RADIANS($D$19))*COS(C163)</f>
        <v>0.204882504147011</v>
      </c>
      <c r="E163" s="2" t="n">
        <f aca="false">COS(RADIANS($D$23))*SIN(RADIANS($D$21))*SIN(RADIANS($D$19))*COS(RADIANS($D$20))*COS(C163)</f>
        <v>0.0343041411237648</v>
      </c>
      <c r="F163" s="2" t="n">
        <f aca="false">COS(RADIANS($D$23))*SIN(RADIANS($D$19))*SIN(RADIANS($D$20))*SIN(RADIANS(B163))</f>
        <v>0</v>
      </c>
      <c r="G163" s="7" t="n">
        <f aca="false">$D$26-$D$27+D163+E163+F163</f>
        <v>0.314369374622023</v>
      </c>
      <c r="H163" s="7" t="n">
        <f aca="false">ACOS(G163)</f>
        <v>1.2510040510381</v>
      </c>
      <c r="I163" s="7" t="n">
        <f aca="false">H163*180/PI()</f>
        <v>71.6772522782515</v>
      </c>
      <c r="J163" s="7" t="n">
        <f aca="false">(1/G163)-1</f>
        <v>2.18097143273683</v>
      </c>
      <c r="K163" s="4" t="n">
        <f aca="false">1+$O$14*J163</f>
        <v>0.629234856434738</v>
      </c>
      <c r="L163" s="8" t="n">
        <f aca="false">15+5*COS(C163-0.3)</f>
        <v>17.6635493883566</v>
      </c>
      <c r="M163" s="8" t="n">
        <f aca="false">$D$24*G163</f>
        <v>235.777030966518</v>
      </c>
      <c r="N163" s="0" t="n">
        <v>0</v>
      </c>
      <c r="O163" s="0" t="n">
        <f aca="false">0.00378541178*N163/60</f>
        <v>0</v>
      </c>
      <c r="P163" s="3" t="n">
        <f aca="false">T162</f>
        <v>68.1044864020099</v>
      </c>
      <c r="Q163" s="9" t="n">
        <f aca="false">IF(ABS(I163)&gt;60,0,M163*($O$12*K163-((P163-L163)/M163))*$O$9*5*60)</f>
        <v>0</v>
      </c>
      <c r="R163" s="9" t="n">
        <f aca="false">-O163*$E$9*$E$10*(P163-$E$11)*300</f>
        <v>-0</v>
      </c>
      <c r="S163" s="2" t="n">
        <f aca="false">-$E$15*(P163-$E$14)*5*60</f>
        <v>-44194.0377618089</v>
      </c>
      <c r="T163" s="10" t="n">
        <f aca="false">P163+(Q163+R163+S163)/($E$10*$E$16)</f>
        <v>68.0692209796347</v>
      </c>
      <c r="U163" s="11" t="n">
        <f aca="false">M163*300*$O$9*$E$12</f>
        <v>263975.963870113</v>
      </c>
      <c r="V163" s="12" t="n">
        <f aca="false">Q163/U163</f>
        <v>0</v>
      </c>
      <c r="W163" s="8" t="n">
        <f aca="false">P163*(9/5)+32</f>
        <v>154.588075523618</v>
      </c>
      <c r="X163" s="8" t="n">
        <f aca="false">Q163+R163+S163</f>
        <v>-44194.0377618089</v>
      </c>
    </row>
    <row r="164" customFormat="false" ht="12.75" hidden="false" customHeight="false" outlineLevel="0" collapsed="false">
      <c r="A164" s="6" t="n">
        <v>0.711805555555652</v>
      </c>
      <c r="B164" s="13" t="n">
        <f aca="false">15*(A164-$A$103)*1440/60</f>
        <v>76.2500000000167</v>
      </c>
      <c r="C164" s="7" t="n">
        <f aca="false">B164*PI()/180</f>
        <v>1.33081355464597</v>
      </c>
      <c r="D164" s="2" t="n">
        <f aca="false">COS(RADIANS($D$23))*COS(RADIANS($D$21))*COS(RADIANS($D$19))*COS(C164)</f>
        <v>0.188153390338442</v>
      </c>
      <c r="E164" s="2" t="n">
        <f aca="false">COS(RADIANS($D$23))*SIN(RADIANS($D$21))*SIN(RADIANS($D$19))*COS(RADIANS($D$20))*COS(C164)</f>
        <v>0.0315031314262607</v>
      </c>
      <c r="F164" s="2" t="n">
        <f aca="false">COS(RADIANS($D$23))*SIN(RADIANS($D$19))*SIN(RADIANS($D$20))*SIN(RADIANS(B164))</f>
        <v>0</v>
      </c>
      <c r="G164" s="7" t="n">
        <f aca="false">$D$26-$D$27+D164+E164+F164</f>
        <v>0.294839251115949</v>
      </c>
      <c r="H164" s="7" t="n">
        <f aca="false">ACOS(G164)</f>
        <v>1.2715090395978</v>
      </c>
      <c r="I164" s="7" t="n">
        <f aca="false">H164*180/PI()</f>
        <v>72.8521015816867</v>
      </c>
      <c r="J164" s="7" t="n">
        <f aca="false">(1/G164)-1</f>
        <v>2.39167867309071</v>
      </c>
      <c r="K164" s="4" t="n">
        <f aca="false">1+$O$14*J164</f>
        <v>0.59341462557458</v>
      </c>
      <c r="L164" s="8" t="n">
        <f aca="false">15+5*COS(C164-0.3)</f>
        <v>17.570606075497</v>
      </c>
      <c r="M164" s="8" t="n">
        <f aca="false">$D$24*G164</f>
        <v>221.129438336962</v>
      </c>
      <c r="N164" s="0" t="n">
        <v>0</v>
      </c>
      <c r="O164" s="0" t="n">
        <f aca="false">0.00378541178*N164/60</f>
        <v>0</v>
      </c>
      <c r="P164" s="3" t="n">
        <f aca="false">T163</f>
        <v>68.0692209796347</v>
      </c>
      <c r="Q164" s="9" t="n">
        <f aca="false">IF(ABS(I164)&gt;60,0,M164*($O$12*K164-((P164-L164)/M164))*$O$9*5*60)</f>
        <v>0</v>
      </c>
      <c r="R164" s="9" t="n">
        <f aca="false">-O164*$E$9*$E$10*(P164-$E$11)*300</f>
        <v>-0</v>
      </c>
      <c r="S164" s="2" t="n">
        <f aca="false">-$E$15*(P164-$E$14)*5*60</f>
        <v>-44162.2988816712</v>
      </c>
      <c r="T164" s="10" t="n">
        <f aca="false">P164+(Q164+R164+S164)/($E$10*$E$16)</f>
        <v>68.0339808838661</v>
      </c>
      <c r="U164" s="11" t="n">
        <f aca="false">M164*300*$O$9*$E$12</f>
        <v>247576.519162063</v>
      </c>
      <c r="V164" s="12" t="n">
        <f aca="false">Q164/U164</f>
        <v>0</v>
      </c>
      <c r="W164" s="8" t="n">
        <f aca="false">P164*(9/5)+32</f>
        <v>154.524597763342</v>
      </c>
      <c r="X164" s="8" t="n">
        <f aca="false">Q164+R164+S164</f>
        <v>-44162.2988816712</v>
      </c>
    </row>
    <row r="165" customFormat="false" ht="12.75" hidden="false" customHeight="false" outlineLevel="0" collapsed="false">
      <c r="A165" s="6" t="n">
        <v>0.715277777777875</v>
      </c>
      <c r="B165" s="13" t="n">
        <f aca="false">15*(A165-$A$103)*1440/60</f>
        <v>77.500000000017</v>
      </c>
      <c r="C165" s="7" t="n">
        <f aca="false">B165*PI()/180</f>
        <v>1.3526301702959</v>
      </c>
      <c r="D165" s="2" t="n">
        <f aca="false">COS(RADIANS($D$23))*COS(RADIANS($D$21))*COS(RADIANS($D$19))*COS(C165)</f>
        <v>0.171334725706424</v>
      </c>
      <c r="E165" s="2" t="n">
        <f aca="false">COS(RADIANS($D$23))*SIN(RADIANS($D$21))*SIN(RADIANS($D$19))*COS(RADIANS($D$20))*COS(C165)</f>
        <v>0.0286871279444015</v>
      </c>
      <c r="F165" s="2" t="n">
        <f aca="false">COS(RADIANS($D$23))*SIN(RADIANS($D$19))*SIN(RADIANS($D$20))*SIN(RADIANS(B165))</f>
        <v>0</v>
      </c>
      <c r="G165" s="7" t="n">
        <f aca="false">$D$26-$D$27+D165+E165+F165</f>
        <v>0.275204583002072</v>
      </c>
      <c r="H165" s="7" t="n">
        <f aca="false">ACOS(G165)</f>
        <v>1.29199383074948</v>
      </c>
      <c r="I165" s="7" t="n">
        <f aca="false">H165*180/PI()</f>
        <v>74.0257936588849</v>
      </c>
      <c r="J165" s="7" t="n">
        <f aca="false">(1/G165)-1</f>
        <v>2.63366041761183</v>
      </c>
      <c r="K165" s="4" t="n">
        <f aca="false">1+$O$14*J165</f>
        <v>0.552277729005989</v>
      </c>
      <c r="L165" s="8" t="n">
        <f aca="false">15+5*COS(C165-0.3)</f>
        <v>17.476439293369</v>
      </c>
      <c r="M165" s="8" t="n">
        <f aca="false">$D$24*G165</f>
        <v>206.403437251554</v>
      </c>
      <c r="N165" s="0" t="n">
        <v>0</v>
      </c>
      <c r="O165" s="0" t="n">
        <f aca="false">0.00378541178*N165/60</f>
        <v>0</v>
      </c>
      <c r="P165" s="3" t="n">
        <f aca="false">T164</f>
        <v>68.0339808838661</v>
      </c>
      <c r="Q165" s="9" t="n">
        <f aca="false">IF(ABS(I165)&gt;60,0,M165*($O$12*K165-((P165-L165)/M165))*$O$9*5*60)</f>
        <v>0</v>
      </c>
      <c r="R165" s="9" t="n">
        <f aca="false">-O165*$E$9*$E$10*(P165-$E$11)*300</f>
        <v>-0</v>
      </c>
      <c r="S165" s="2" t="n">
        <f aca="false">-$E$15*(P165-$E$14)*5*60</f>
        <v>-44130.5827954795</v>
      </c>
      <c r="T165" s="10" t="n">
        <f aca="false">P165+(Q165+R165+S165)/($E$10*$E$16)</f>
        <v>67.9987660965154</v>
      </c>
      <c r="U165" s="11" t="n">
        <f aca="false">M165*300*$O$9*$E$12</f>
        <v>231089.28834684</v>
      </c>
      <c r="V165" s="12" t="n">
        <f aca="false">Q165/U165</f>
        <v>0</v>
      </c>
      <c r="W165" s="8" t="n">
        <f aca="false">P165*(9/5)+32</f>
        <v>154.461165590959</v>
      </c>
      <c r="X165" s="8" t="n">
        <f aca="false">Q165+R165+S165</f>
        <v>-44130.5827954795</v>
      </c>
    </row>
    <row r="166" customFormat="false" ht="12.75" hidden="false" customHeight="false" outlineLevel="0" collapsed="false">
      <c r="A166" s="6" t="n">
        <v>0.718750000000098</v>
      </c>
      <c r="B166" s="13" t="n">
        <f aca="false">15*(A166-$A$103)*1440/60</f>
        <v>78.7500000000173</v>
      </c>
      <c r="C166" s="7" t="n">
        <f aca="false">B166*PI()/180</f>
        <v>1.37444678594584</v>
      </c>
      <c r="D166" s="2" t="n">
        <f aca="false">COS(RADIANS($D$23))*COS(RADIANS($D$21))*COS(RADIANS($D$19))*COS(C166)</f>
        <v>0.154434515024428</v>
      </c>
      <c r="E166" s="2" t="n">
        <f aca="false">COS(RADIANS($D$23))*SIN(RADIANS($D$21))*SIN(RADIANS($D$19))*COS(RADIANS($D$20))*COS(C166)</f>
        <v>0.0258574709433305</v>
      </c>
      <c r="F166" s="2" t="n">
        <f aca="false">COS(RADIANS($D$23))*SIN(RADIANS($D$19))*SIN(RADIANS($D$20))*SIN(RADIANS(B166))</f>
        <v>0</v>
      </c>
      <c r="G166" s="7" t="n">
        <f aca="false">$D$26-$D$27+D166+E166+F166</f>
        <v>0.255474715319005</v>
      </c>
      <c r="H166" s="7" t="n">
        <f aca="false">ACOS(G166)</f>
        <v>1.3124576463234</v>
      </c>
      <c r="I166" s="7" t="n">
        <f aca="false">H166*180/PI()</f>
        <v>75.1982839240046</v>
      </c>
      <c r="J166" s="7" t="n">
        <f aca="false">(1/G166)-1</f>
        <v>2.91428168831238</v>
      </c>
      <c r="K166" s="4" t="n">
        <f aca="false">1+$O$14*J166</f>
        <v>0.504572112986896</v>
      </c>
      <c r="L166" s="8" t="n">
        <f aca="false">15+5*COS(C166-0.3)</f>
        <v>17.3810938602608</v>
      </c>
      <c r="M166" s="8" t="n">
        <f aca="false">$D$24*G166</f>
        <v>191.606036489254</v>
      </c>
      <c r="N166" s="0" t="n">
        <v>0</v>
      </c>
      <c r="O166" s="0" t="n">
        <f aca="false">0.00378541178*N166/60</f>
        <v>0</v>
      </c>
      <c r="P166" s="3" t="n">
        <f aca="false">T165</f>
        <v>67.9987660965154</v>
      </c>
      <c r="Q166" s="9" t="n">
        <f aca="false">IF(ABS(I166)&gt;60,0,M166*($O$12*K166-((P166-L166)/M166))*$O$9*5*60)</f>
        <v>0</v>
      </c>
      <c r="R166" s="9" t="n">
        <f aca="false">-O166*$E$9*$E$10*(P166-$E$11)*300</f>
        <v>-0</v>
      </c>
      <c r="S166" s="2" t="n">
        <f aca="false">-$E$15*(P166-$E$14)*5*60</f>
        <v>-44098.8894868639</v>
      </c>
      <c r="T166" s="10" t="n">
        <f aca="false">P166+(Q166+R166+S166)/($E$10*$E$16)</f>
        <v>67.9635765994069</v>
      </c>
      <c r="U166" s="11" t="n">
        <f aca="false">M166*300*$O$9*$E$12</f>
        <v>214522.118453369</v>
      </c>
      <c r="V166" s="12" t="n">
        <f aca="false">Q166/U166</f>
        <v>0</v>
      </c>
      <c r="W166" s="8" t="n">
        <f aca="false">P166*(9/5)+32</f>
        <v>154.397778973728</v>
      </c>
      <c r="X166" s="8" t="n">
        <f aca="false">Q166+R166+S166</f>
        <v>-44098.8894868639</v>
      </c>
    </row>
    <row r="167" customFormat="false" ht="12.75" hidden="false" customHeight="false" outlineLevel="0" collapsed="false">
      <c r="A167" s="6" t="n">
        <v>0.722222222222321</v>
      </c>
      <c r="B167" s="13" t="n">
        <f aca="false">15*(A167-$A$103)*1440/60</f>
        <v>80.0000000000176</v>
      </c>
      <c r="C167" s="7" t="n">
        <f aca="false">B167*PI()/180</f>
        <v>1.39626340159577</v>
      </c>
      <c r="D167" s="2" t="n">
        <f aca="false">COS(RADIANS($D$23))*COS(RADIANS($D$21))*COS(RADIANS($D$19))*COS(C167)</f>
        <v>0.137460801877425</v>
      </c>
      <c r="E167" s="2" t="n">
        <f aca="false">COS(RADIANS($D$23))*SIN(RADIANS($D$21))*SIN(RADIANS($D$19))*COS(RADIANS($D$20))*COS(C167)</f>
        <v>0.0230155071865264</v>
      </c>
      <c r="F167" s="2" t="n">
        <f aca="false">COS(RADIANS($D$23))*SIN(RADIANS($D$19))*SIN(RADIANS($D$20))*SIN(RADIANS(B167))</f>
        <v>0</v>
      </c>
      <c r="G167" s="7" t="n">
        <f aca="false">$D$26-$D$27+D167+E167+F167</f>
        <v>0.235659038415199</v>
      </c>
      <c r="H167" s="7" t="n">
        <f aca="false">ACOS(G167)</f>
        <v>1.33289967677566</v>
      </c>
      <c r="I167" s="7" t="n">
        <f aca="false">H167*180/PI()</f>
        <v>76.3695259935971</v>
      </c>
      <c r="J167" s="7" t="n">
        <f aca="false">(1/G167)-1</f>
        <v>3.24341882545637</v>
      </c>
      <c r="K167" s="4" t="n">
        <f aca="false">1+$O$14*J167</f>
        <v>0.448618799672417</v>
      </c>
      <c r="L167" s="8" t="n">
        <f aca="false">15+5*COS(C167-0.3)</f>
        <v>17.2846151554348</v>
      </c>
      <c r="M167" s="8" t="n">
        <f aca="false">$D$24*G167</f>
        <v>176.744278811399</v>
      </c>
      <c r="N167" s="0" t="n">
        <v>0</v>
      </c>
      <c r="O167" s="0" t="n">
        <f aca="false">0.00378541178*N167/60</f>
        <v>0</v>
      </c>
      <c r="P167" s="3" t="n">
        <f aca="false">T166</f>
        <v>67.9635765994069</v>
      </c>
      <c r="Q167" s="9" t="n">
        <f aca="false">IF(ABS(I167)&gt;60,0,M167*($O$12*K167-((P167-L167)/M167))*$O$9*5*60)</f>
        <v>0</v>
      </c>
      <c r="R167" s="9" t="n">
        <f aca="false">-O167*$E$9*$E$10*(P167-$E$11)*300</f>
        <v>-0</v>
      </c>
      <c r="S167" s="2" t="n">
        <f aca="false">-$E$15*(P167-$E$14)*5*60</f>
        <v>-44067.2189394662</v>
      </c>
      <c r="T167" s="10" t="n">
        <f aca="false">P167+(Q167+R167+S167)/($E$10*$E$16)</f>
        <v>67.9284123743777</v>
      </c>
      <c r="U167" s="11" t="n">
        <f aca="false">M167*300*$O$9*$E$12</f>
        <v>197882.894557242</v>
      </c>
      <c r="V167" s="12" t="n">
        <f aca="false">Q167/U167</f>
        <v>0</v>
      </c>
      <c r="W167" s="8" t="n">
        <f aca="false">P167*(9/5)+32</f>
        <v>154.334437878932</v>
      </c>
      <c r="X167" s="8" t="n">
        <f aca="false">Q167+R167+S167</f>
        <v>-44067.2189394662</v>
      </c>
    </row>
    <row r="168" customFormat="false" ht="12.75" hidden="false" customHeight="false" outlineLevel="0" collapsed="false">
      <c r="A168" s="6" t="n">
        <v>0.725694444444544</v>
      </c>
      <c r="B168" s="13" t="n">
        <f aca="false">15*(A168-$A$103)*1440/60</f>
        <v>81.2500000000179</v>
      </c>
      <c r="C168" s="7" t="n">
        <f aca="false">B168*PI()/180</f>
        <v>1.4180800172457</v>
      </c>
      <c r="D168" s="2" t="n">
        <f aca="false">COS(RADIANS($D$23))*COS(RADIANS($D$21))*COS(RADIANS($D$19))*COS(C168)</f>
        <v>0.120421664833581</v>
      </c>
      <c r="E168" s="2" t="n">
        <f aca="false">COS(RADIANS($D$23))*SIN(RADIANS($D$21))*SIN(RADIANS($D$19))*COS(RADIANS($D$20))*COS(C168)</f>
        <v>0.0201625892948172</v>
      </c>
      <c r="F168" s="2" t="n">
        <f aca="false">COS(RADIANS($D$23))*SIN(RADIANS($D$19))*SIN(RADIANS($D$20))*SIN(RADIANS(B168))</f>
        <v>0</v>
      </c>
      <c r="G168" s="7" t="n">
        <f aca="false">$D$26-$D$27+D168+E168+F168</f>
        <v>0.215766983479645</v>
      </c>
      <c r="H168" s="7" t="n">
        <f aca="false">ACOS(G168)</f>
        <v>1.35331907934174</v>
      </c>
      <c r="I168" s="7" t="n">
        <f aca="false">H168*180/PI()</f>
        <v>77.5394715808118</v>
      </c>
      <c r="J168" s="7" t="n">
        <f aca="false">(1/G168)-1</f>
        <v>3.63462937597372</v>
      </c>
      <c r="K168" s="4" t="n">
        <f aca="false">1+$O$14*J168</f>
        <v>0.382113006084468</v>
      </c>
      <c r="L168" s="8" t="n">
        <f aca="false">15+5*COS(C168-0.3)</f>
        <v>17.1870490975292</v>
      </c>
      <c r="M168" s="8" t="n">
        <f aca="false">$D$24*G168</f>
        <v>161.825237609734</v>
      </c>
      <c r="N168" s="0" t="n">
        <v>0</v>
      </c>
      <c r="O168" s="0" t="n">
        <f aca="false">0.00378541178*N168/60</f>
        <v>0</v>
      </c>
      <c r="P168" s="3" t="n">
        <f aca="false">T167</f>
        <v>67.9284123743777</v>
      </c>
      <c r="Q168" s="9" t="n">
        <f aca="false">IF(ABS(I168)&gt;60,0,M168*($O$12*K168-((P168-L168)/M168))*$O$9*5*60)</f>
        <v>0</v>
      </c>
      <c r="R168" s="9" t="n">
        <f aca="false">-O168*$E$9*$E$10*(P168-$E$11)*300</f>
        <v>-0</v>
      </c>
      <c r="S168" s="2" t="n">
        <f aca="false">-$E$15*(P168-$E$14)*5*60</f>
        <v>-44035.5711369399</v>
      </c>
      <c r="T168" s="10" t="n">
        <f aca="false">P168+(Q168+R168+S168)/($E$10*$E$16)</f>
        <v>67.8932734032783</v>
      </c>
      <c r="U168" s="11" t="n">
        <f aca="false">M168*300*$O$9*$E$12</f>
        <v>181179.536027858</v>
      </c>
      <c r="V168" s="12" t="n">
        <f aca="false">Q168/U168</f>
        <v>0</v>
      </c>
      <c r="W168" s="8" t="n">
        <f aca="false">P168*(9/5)+32</f>
        <v>154.27114227388</v>
      </c>
      <c r="X168" s="8" t="n">
        <f aca="false">Q168+R168+S168</f>
        <v>-44035.5711369399</v>
      </c>
    </row>
    <row r="169" customFormat="false" ht="12.75" hidden="false" customHeight="false" outlineLevel="0" collapsed="false">
      <c r="A169" s="6" t="n">
        <v>0.729166666666767</v>
      </c>
      <c r="B169" s="13" t="n">
        <f aca="false">15*(A169-$A$103)*1440/60</f>
        <v>82.5000000000181</v>
      </c>
      <c r="C169" s="7" t="n">
        <f aca="false">B169*PI()/180</f>
        <v>1.43989663289564</v>
      </c>
      <c r="D169" s="2" t="n">
        <f aca="false">COS(RADIANS($D$23))*COS(RADIANS($D$21))*COS(RADIANS($D$19))*COS(C169)</f>
        <v>0.103325213599292</v>
      </c>
      <c r="E169" s="2" t="n">
        <f aca="false">COS(RADIANS($D$23))*SIN(RADIANS($D$21))*SIN(RADIANS($D$19))*COS(RADIANS($D$20))*COS(C169)</f>
        <v>0.0173000751026058</v>
      </c>
      <c r="F169" s="2" t="n">
        <f aca="false">COS(RADIANS($D$23))*SIN(RADIANS($D$19))*SIN(RADIANS($D$20))*SIN(RADIANS(B169))</f>
        <v>0</v>
      </c>
      <c r="G169" s="7" t="n">
        <f aca="false">$D$26-$D$27+D169+E169+F169</f>
        <v>0.195808018053145</v>
      </c>
      <c r="H169" s="7" t="n">
        <f aca="false">ACOS(G169)</f>
        <v>1.37371497608327</v>
      </c>
      <c r="I169" s="7" t="n">
        <f aca="false">H169*180/PI()</f>
        <v>78.7080703834859</v>
      </c>
      <c r="J169" s="7" t="n">
        <f aca="false">(1/G169)-1</f>
        <v>4.10704316372064</v>
      </c>
      <c r="K169" s="4" t="n">
        <f aca="false">1+$O$14*J169</f>
        <v>0.301802662167491</v>
      </c>
      <c r="L169" s="8" t="n">
        <f aca="false">15+5*COS(C169-0.3)</f>
        <v>17.0884421227033</v>
      </c>
      <c r="M169" s="8" t="n">
        <f aca="false">$D$24*G169</f>
        <v>146.856013539858</v>
      </c>
      <c r="N169" s="0" t="n">
        <v>0</v>
      </c>
      <c r="O169" s="0" t="n">
        <f aca="false">0.00378541178*N169/60</f>
        <v>0</v>
      </c>
      <c r="P169" s="3" t="n">
        <f aca="false">T168</f>
        <v>67.8932734032783</v>
      </c>
      <c r="Q169" s="9" t="n">
        <f aca="false">IF(ABS(I169)&gt;60,0,M169*($O$12*K169-((P169-L169)/M169))*$O$9*5*60)</f>
        <v>0</v>
      </c>
      <c r="R169" s="9" t="n">
        <f aca="false">-O169*$E$9*$E$10*(P169-$E$11)*300</f>
        <v>-0</v>
      </c>
      <c r="S169" s="2" t="n">
        <f aca="false">-$E$15*(P169-$E$14)*5*60</f>
        <v>-44003.9460629504</v>
      </c>
      <c r="T169" s="10" t="n">
        <f aca="false">P169+(Q169+R169+S169)/($E$10*$E$16)</f>
        <v>67.8581596679719</v>
      </c>
      <c r="U169" s="11" t="n">
        <f aca="false">M169*300*$O$9*$E$12</f>
        <v>164419.992759225</v>
      </c>
      <c r="V169" s="12" t="n">
        <f aca="false">Q169/U169</f>
        <v>0</v>
      </c>
      <c r="W169" s="8" t="n">
        <f aca="false">P169*(9/5)+32</f>
        <v>154.207892125901</v>
      </c>
      <c r="X169" s="8" t="n">
        <f aca="false">Q169+R169+S169</f>
        <v>-44003.9460629504</v>
      </c>
    </row>
    <row r="170" customFormat="false" ht="12.75" hidden="false" customHeight="false" outlineLevel="0" collapsed="false">
      <c r="A170" s="6" t="n">
        <v>0.73263888888899</v>
      </c>
      <c r="B170" s="13" t="n">
        <f aca="false">15*(A170-$A$103)*1440/60</f>
        <v>83.7500000000184</v>
      </c>
      <c r="C170" s="7" t="n">
        <f aca="false">B170*PI()/180</f>
        <v>1.46171324854557</v>
      </c>
      <c r="D170" s="2" t="n">
        <f aca="false">COS(RADIANS($D$23))*COS(RADIANS($D$21))*COS(RADIANS($D$19))*COS(C170)</f>
        <v>0.0861795851594036</v>
      </c>
      <c r="E170" s="2" t="n">
        <f aca="false">COS(RADIANS($D$23))*SIN(RADIANS($D$21))*SIN(RADIANS($D$19))*COS(RADIANS($D$20))*COS(C170)</f>
        <v>0.0144293270116145</v>
      </c>
      <c r="F170" s="2" t="n">
        <f aca="false">COS(RADIANS($D$23))*SIN(RADIANS($D$19))*SIN(RADIANS($D$20))*SIN(RADIANS(B170))</f>
        <v>0</v>
      </c>
      <c r="G170" s="7" t="n">
        <f aca="false">$D$26-$D$27+D170+E170+F170</f>
        <v>0.175791641522265</v>
      </c>
      <c r="H170" s="7" t="n">
        <f aca="false">ACOS(G170)</f>
        <v>1.39408645181933</v>
      </c>
      <c r="I170" s="7" t="n">
        <f aca="false">H170*180/PI()</f>
        <v>79.8752699656157</v>
      </c>
      <c r="J170" s="7" t="n">
        <f aca="false">(1/G170)-1</f>
        <v>4.68855260318701</v>
      </c>
      <c r="K170" s="4" t="n">
        <f aca="false">1+$O$14*J170</f>
        <v>0.202946057458208</v>
      </c>
      <c r="L170" s="8" t="n">
        <f aca="false">15+5*COS(C170-0.3)</f>
        <v>16.9888411625367</v>
      </c>
      <c r="M170" s="8" t="n">
        <f aca="false">$D$24*G170</f>
        <v>131.843731141699</v>
      </c>
      <c r="N170" s="0" t="n">
        <v>0</v>
      </c>
      <c r="O170" s="0" t="n">
        <f aca="false">0.00378541178*N170/60</f>
        <v>0</v>
      </c>
      <c r="P170" s="3" t="n">
        <f aca="false">T169</f>
        <v>67.8581596679719</v>
      </c>
      <c r="Q170" s="9" t="n">
        <f aca="false">IF(ABS(I170)&gt;60,0,M170*($O$12*K170-((P170-L170)/M170))*$O$9*5*60)</f>
        <v>0</v>
      </c>
      <c r="R170" s="9" t="n">
        <f aca="false">-O170*$E$9*$E$10*(P170-$E$11)*300</f>
        <v>-0</v>
      </c>
      <c r="S170" s="2" t="n">
        <f aca="false">-$E$15*(P170-$E$14)*5*60</f>
        <v>-43972.3437011747</v>
      </c>
      <c r="T170" s="10" t="n">
        <f aca="false">P170+(Q170+R170+S170)/($E$10*$E$16)</f>
        <v>67.8230711503349</v>
      </c>
      <c r="U170" s="11" t="n">
        <f aca="false">M170*300*$O$9*$E$12</f>
        <v>147612.241386246</v>
      </c>
      <c r="V170" s="12" t="n">
        <f aca="false">Q170/U170</f>
        <v>0</v>
      </c>
      <c r="W170" s="8" t="n">
        <f aca="false">P170*(9/5)+32</f>
        <v>154.144687402349</v>
      </c>
      <c r="X170" s="8" t="n">
        <f aca="false">Q170+R170+S170</f>
        <v>-43972.3437011747</v>
      </c>
    </row>
    <row r="171" customFormat="false" ht="12.75" hidden="false" customHeight="false" outlineLevel="0" collapsed="false">
      <c r="A171" s="6" t="n">
        <v>0.736111111111213</v>
      </c>
      <c r="B171" s="13" t="n">
        <f aca="false">15*(A171-$A$103)*1440/60</f>
        <v>85.0000000000187</v>
      </c>
      <c r="C171" s="7" t="n">
        <f aca="false">B171*PI()/180</f>
        <v>1.48352986419551</v>
      </c>
      <c r="D171" s="2" t="n">
        <f aca="false">COS(RADIANS($D$23))*COS(RADIANS($D$21))*COS(RADIANS($D$19))*COS(C171)</f>
        <v>0.0689929399044507</v>
      </c>
      <c r="E171" s="2" t="n">
        <f aca="false">COS(RADIANS($D$23))*SIN(RADIANS($D$21))*SIN(RADIANS($D$19))*COS(RADIANS($D$20))*COS(C171)</f>
        <v>0.0115517113424554</v>
      </c>
      <c r="F171" s="2" t="n">
        <f aca="false">COS(RADIANS($D$23))*SIN(RADIANS($D$19))*SIN(RADIANS($D$20))*SIN(RADIANS(B171))</f>
        <v>0</v>
      </c>
      <c r="G171" s="7" t="n">
        <f aca="false">$D$26-$D$27+D171+E171+F171</f>
        <v>0.155727380598153</v>
      </c>
      <c r="H171" s="7" t="n">
        <f aca="false">ACOS(G171)</f>
        <v>1.4144325519329</v>
      </c>
      <c r="I171" s="7" t="n">
        <f aca="false">H171*180/PI()</f>
        <v>81.0410156316736</v>
      </c>
      <c r="J171" s="7" t="n">
        <f aca="false">(1/G171)-1</f>
        <v>5.42147833065047</v>
      </c>
      <c r="K171" s="4" t="n">
        <f aca="false">1+$O$14*J171</f>
        <v>0.0783486837894198</v>
      </c>
      <c r="L171" s="8" t="n">
        <f aca="false">15+5*COS(C171-0.3)</f>
        <v>16.8882936216919</v>
      </c>
      <c r="M171" s="8" t="n">
        <f aca="false">$D$24*G171</f>
        <v>116.795535448615</v>
      </c>
      <c r="N171" s="0" t="n">
        <v>0</v>
      </c>
      <c r="O171" s="0" t="n">
        <f aca="false">0.00378541178*N171/60</f>
        <v>0</v>
      </c>
      <c r="P171" s="3" t="n">
        <f aca="false">T170</f>
        <v>67.8230711503349</v>
      </c>
      <c r="Q171" s="9" t="n">
        <f aca="false">IF(ABS(I171)&gt;60,0,M171*($O$12*K171-((P171-L171)/M171))*$O$9*5*60)</f>
        <v>0</v>
      </c>
      <c r="R171" s="9" t="n">
        <f aca="false">-O171*$E$9*$E$10*(P171-$E$11)*300</f>
        <v>-0</v>
      </c>
      <c r="S171" s="2" t="n">
        <f aca="false">-$E$15*(P171-$E$14)*5*60</f>
        <v>-43940.7640353014</v>
      </c>
      <c r="T171" s="10" t="n">
        <f aca="false">P171+(Q171+R171+S171)/($E$10*$E$16)</f>
        <v>67.7880078322569</v>
      </c>
      <c r="U171" s="11" t="n">
        <f aca="false">M171*300*$O$9*$E$12</f>
        <v>130764.281488269</v>
      </c>
      <c r="V171" s="12" t="n">
        <f aca="false">Q171/U171</f>
        <v>0</v>
      </c>
      <c r="W171" s="8" t="n">
        <f aca="false">P171*(9/5)+32</f>
        <v>154.081528070603</v>
      </c>
      <c r="X171" s="8" t="n">
        <f aca="false">Q171+R171+S171</f>
        <v>-43940.7640353014</v>
      </c>
    </row>
    <row r="172" customFormat="false" ht="12.75" hidden="false" customHeight="false" outlineLevel="0" collapsed="false">
      <c r="A172" s="6" t="n">
        <v>0.739583333333436</v>
      </c>
      <c r="B172" s="13" t="n">
        <f aca="false">15*(A172-$A$103)*1440/60</f>
        <v>86.250000000019</v>
      </c>
      <c r="C172" s="7" t="n">
        <f aca="false">B172*PI()/180</f>
        <v>1.50534647984544</v>
      </c>
      <c r="D172" s="2" t="n">
        <f aca="false">COS(RADIANS($D$23))*COS(RADIANS($D$21))*COS(RADIANS($D$19))*COS(C172)</f>
        <v>0.0517734577467481</v>
      </c>
      <c r="E172" s="2" t="n">
        <f aca="false">COS(RADIANS($D$23))*SIN(RADIANS($D$21))*SIN(RADIANS($D$19))*COS(RADIANS($D$20))*COS(C172)</f>
        <v>0.00866859768433588</v>
      </c>
      <c r="F172" s="2" t="n">
        <f aca="false">COS(RADIANS($D$23))*SIN(RADIANS($D$19))*SIN(RADIANS($D$20))*SIN(RADIANS(B172))</f>
        <v>0</v>
      </c>
      <c r="G172" s="7" t="n">
        <f aca="false">$D$26-$D$27+D172+E172+F172</f>
        <v>0.135624784782331</v>
      </c>
      <c r="H172" s="7" t="n">
        <f aca="false">ACOS(G172)</f>
        <v>1.43475228004238</v>
      </c>
      <c r="I172" s="7" t="n">
        <f aca="false">H172*180/PI()</f>
        <v>82.2052502932004</v>
      </c>
      <c r="J172" s="7" t="n">
        <f aca="false">(1/G172)-1</f>
        <v>6.37328358975784</v>
      </c>
      <c r="K172" s="4" t="n">
        <f aca="false">1+$O$14*J172</f>
        <v>-0.0834582102588322</v>
      </c>
      <c r="L172" s="8" t="n">
        <f aca="false">15+5*COS(C172-0.3)</f>
        <v>16.7868473553529</v>
      </c>
      <c r="M172" s="8" t="n">
        <f aca="false">$D$24*G172</f>
        <v>101.718588586748</v>
      </c>
      <c r="N172" s="0" t="n">
        <v>0.1</v>
      </c>
      <c r="O172" s="0" t="n">
        <f aca="false">0.00378541178*N172/60</f>
        <v>6.30901963333333E-006</v>
      </c>
      <c r="P172" s="3" t="n">
        <f aca="false">T171</f>
        <v>67.7880078322569</v>
      </c>
      <c r="Q172" s="9" t="n">
        <f aca="false">IF(ABS(I172)&gt;60,0,M172*($O$12*K172-((P172-L172)/M172))*$O$9*5*60)</f>
        <v>0</v>
      </c>
      <c r="R172" s="9" t="n">
        <f aca="false">-O172*$E$9*$E$10*(P172-$E$11)*300</f>
        <v>-413456.55573826</v>
      </c>
      <c r="S172" s="2" t="n">
        <f aca="false">-$E$15*(P172-$E$14)*5*60</f>
        <v>-43909.2070490312</v>
      </c>
      <c r="T172" s="10" t="n">
        <f aca="false">P172+(Q172+R172+S172)/($E$10*$E$16)</f>
        <v>67.4230446466884</v>
      </c>
      <c r="U172" s="11" t="n">
        <f aca="false">M172*300*$O$9*$E$12</f>
        <v>113884.131781723</v>
      </c>
      <c r="V172" s="12" t="n">
        <f aca="false">Q172/U172</f>
        <v>0</v>
      </c>
      <c r="W172" s="8" t="n">
        <f aca="false">P172*(9/5)+32</f>
        <v>154.018414098062</v>
      </c>
      <c r="X172" s="8" t="n">
        <f aca="false">Q172+R172+S172</f>
        <v>-457365.762787291</v>
      </c>
    </row>
    <row r="173" customFormat="false" ht="12.75" hidden="false" customHeight="false" outlineLevel="0" collapsed="false">
      <c r="A173" s="6" t="n">
        <v>0.743055555555659</v>
      </c>
      <c r="B173" s="13" t="n">
        <f aca="false">15*(A173-$A$103)*1440/60</f>
        <v>87.5000000000193</v>
      </c>
      <c r="C173" s="7" t="n">
        <f aca="false">B173*PI()/180</f>
        <v>1.52716309549537</v>
      </c>
      <c r="D173" s="2" t="n">
        <f aca="false">COS(RADIANS($D$23))*COS(RADIANS($D$21))*COS(RADIANS($D$19))*COS(C173)</f>
        <v>0.0345293342271985</v>
      </c>
      <c r="E173" s="2" t="n">
        <f aca="false">COS(RADIANS($D$23))*SIN(RADIANS($D$21))*SIN(RADIANS($D$19))*COS(RADIANS($D$20))*COS(C173)</f>
        <v>0.00578135824320818</v>
      </c>
      <c r="F173" s="2" t="n">
        <f aca="false">COS(RADIANS($D$23))*SIN(RADIANS($D$19))*SIN(RADIANS($D$20))*SIN(RADIANS(B173))</f>
        <v>0</v>
      </c>
      <c r="G173" s="7" t="n">
        <f aca="false">$D$26-$D$27+D173+E173+F173</f>
        <v>0.115493421821654</v>
      </c>
      <c r="H173" s="7" t="n">
        <f aca="false">ACOS(G173)</f>
        <v>1.45504459552775</v>
      </c>
      <c r="I173" s="7" t="n">
        <f aca="false">H173*180/PI()</f>
        <v>83.3679143270599</v>
      </c>
      <c r="J173" s="7" t="n">
        <f aca="false">(1/G173)-1</f>
        <v>7.65850179367108</v>
      </c>
      <c r="K173" s="4" t="n">
        <f aca="false">1+$O$14*J173</f>
        <v>-0.301945304924083</v>
      </c>
      <c r="L173" s="8" t="n">
        <f aca="false">15+5*COS(C173-0.3)</f>
        <v>16.684550646448</v>
      </c>
      <c r="M173" s="8" t="n">
        <f aca="false">$D$24*G173</f>
        <v>86.6200663662404</v>
      </c>
      <c r="N173" s="0" t="n">
        <v>0.3</v>
      </c>
      <c r="O173" s="0" t="n">
        <f aca="false">0.00378541178*N173/60</f>
        <v>1.89270589E-005</v>
      </c>
      <c r="P173" s="3" t="n">
        <f aca="false">T172</f>
        <v>67.4230446466884</v>
      </c>
      <c r="Q173" s="9" t="n">
        <f aca="false">IF(ABS(I173)&gt;60,0,M173*($O$12*K173-((P173-L173)/M173))*$O$9*5*60)</f>
        <v>0</v>
      </c>
      <c r="R173" s="9" t="n">
        <f aca="false">-O173*$E$9*$E$10*(P173-$E$11)*300</f>
        <v>-1231794.05916252</v>
      </c>
      <c r="S173" s="2" t="n">
        <f aca="false">-$E$15*(P173-$E$14)*5*60</f>
        <v>-43580.7401820196</v>
      </c>
      <c r="T173" s="10" t="n">
        <f aca="false">P173+(Q173+R173+S173)/($E$10*$E$16)</f>
        <v>66.4053365289539</v>
      </c>
      <c r="U173" s="11" t="n">
        <f aca="false">M173*300*$O$9*$E$12</f>
        <v>96979.8263036427</v>
      </c>
      <c r="V173" s="12" t="n">
        <f aca="false">Q173/U173</f>
        <v>0</v>
      </c>
      <c r="W173" s="8" t="n">
        <f aca="false">P173*(9/5)+32</f>
        <v>153.361480364039</v>
      </c>
      <c r="X173" s="8" t="n">
        <f aca="false">Q173+R173+S173</f>
        <v>-1275374.79934454</v>
      </c>
    </row>
    <row r="174" customFormat="false" ht="12.75" hidden="false" customHeight="false" outlineLevel="0" collapsed="false">
      <c r="A174" s="6" t="n">
        <v>0.746527777777882</v>
      </c>
      <c r="B174" s="13" t="n">
        <f aca="false">15*(A174-$A$103)*1440/60</f>
        <v>88.7500000000196</v>
      </c>
      <c r="C174" s="7" t="n">
        <f aca="false">B174*PI()/180</f>
        <v>1.54897971114531</v>
      </c>
      <c r="D174" s="2" t="n">
        <f aca="false">COS(RADIANS($D$23))*COS(RADIANS($D$21))*COS(RADIANS($D$19))*COS(C174)</f>
        <v>0.0172687766146596</v>
      </c>
      <c r="E174" s="2" t="n">
        <f aca="false">COS(RADIANS($D$23))*SIN(RADIANS($D$21))*SIN(RADIANS($D$19))*COS(RADIANS($D$20))*COS(C174)</f>
        <v>0.00289136718867408</v>
      </c>
      <c r="F174" s="2" t="n">
        <f aca="false">COS(RADIANS($D$23))*SIN(RADIANS($D$19))*SIN(RADIANS($D$20))*SIN(RADIANS(B174))</f>
        <v>0</v>
      </c>
      <c r="G174" s="7" t="n">
        <f aca="false">$D$26-$D$27+D174+E174+F174</f>
        <v>0.0953428731545808</v>
      </c>
      <c r="H174" s="7" t="n">
        <f aca="false">ACOS(G174)</f>
        <v>1.47530841089956</v>
      </c>
      <c r="I174" s="7" t="n">
        <f aca="false">H174*180/PI()</f>
        <v>84.5289454246972</v>
      </c>
      <c r="J174" s="7" t="n">
        <f aca="false">(1/G174)-1</f>
        <v>9.48846092962487</v>
      </c>
      <c r="K174" s="4" t="n">
        <f aca="false">1+$O$14*J174</f>
        <v>-0.613038358036227</v>
      </c>
      <c r="L174" s="8" t="n">
        <f aca="false">15+5*COS(C174-0.3)</f>
        <v>16.5814521826704</v>
      </c>
      <c r="M174" s="8" t="n">
        <f aca="false">$D$24*G174</f>
        <v>71.5071548659356</v>
      </c>
      <c r="N174" s="0" t="n">
        <v>0.2</v>
      </c>
      <c r="O174" s="0" t="n">
        <f aca="false">0.00378541178*N174/60</f>
        <v>1.26180392666667E-005</v>
      </c>
      <c r="P174" s="3" t="n">
        <f aca="false">T173</f>
        <v>66.4053365289539</v>
      </c>
      <c r="Q174" s="9" t="n">
        <f aca="false">IF(ABS(I174)&gt;60,0,M174*($O$12*K174-((P174-L174)/M174))*$O$9*5*60)</f>
        <v>0</v>
      </c>
      <c r="R174" s="9" t="n">
        <f aca="false">-O174*$E$9*$E$10*(P174-$E$11)*300</f>
        <v>-805253.854449872</v>
      </c>
      <c r="S174" s="2" t="n">
        <f aca="false">-$E$15*(P174-$E$14)*5*60</f>
        <v>-42664.8028760585</v>
      </c>
      <c r="T174" s="10" t="n">
        <f aca="false">P174+(Q174+R174+S174)/($E$10*$E$16)</f>
        <v>65.728724680278</v>
      </c>
      <c r="U174" s="11" t="n">
        <f aca="false">M174*300*$O$9*$E$12</f>
        <v>80059.4105879015</v>
      </c>
      <c r="V174" s="12" t="n">
        <f aca="false">Q174/U174</f>
        <v>0</v>
      </c>
      <c r="W174" s="8" t="n">
        <f aca="false">P174*(9/5)+32</f>
        <v>151.529605752117</v>
      </c>
      <c r="X174" s="8" t="n">
        <f aca="false">Q174+R174+S174</f>
        <v>-847918.657325931</v>
      </c>
    </row>
    <row r="175" customFormat="false" ht="12.75" hidden="false" customHeight="false" outlineLevel="0" collapsed="false">
      <c r="A175" s="6" t="n">
        <v>0.750000000000105</v>
      </c>
      <c r="B175" s="13" t="n">
        <f aca="false">15*(A175-$A$103)*1440/60</f>
        <v>90.0000000000198</v>
      </c>
      <c r="C175" s="7" t="n">
        <f aca="false">B175*PI()/180</f>
        <v>1.57079632679524</v>
      </c>
      <c r="D175" s="2" t="n">
        <f aca="false">COS(RADIANS($D$23))*COS(RADIANS($D$21))*COS(RADIANS($D$19))*COS(C175)</f>
        <v>-2.73979555088678E-013</v>
      </c>
      <c r="E175" s="2" t="n">
        <f aca="false">COS(RADIANS($D$23))*SIN(RADIANS($D$21))*SIN(RADIANS($D$19))*COS(RADIANS($D$20))*COS(C175)</f>
        <v>-4.58732841143155E-014</v>
      </c>
      <c r="F175" s="2" t="n">
        <f aca="false">COS(RADIANS($D$23))*SIN(RADIANS($D$19))*SIN(RADIANS($D$20))*SIN(RADIANS(B175))</f>
        <v>0</v>
      </c>
      <c r="G175" s="7" t="n">
        <f aca="false">$D$26-$D$27+D175+E175+F175</f>
        <v>0.0751827293509273</v>
      </c>
      <c r="H175" s="7" t="n">
        <f aca="false">ACOS(G175)</f>
        <v>1.49554258899881</v>
      </c>
      <c r="I175" s="7" t="n">
        <f aca="false">H175*180/PI()</f>
        <v>85.6882784316998</v>
      </c>
      <c r="J175" s="7" t="n">
        <f aca="false">(1/G175)-1</f>
        <v>12.3009270697309</v>
      </c>
      <c r="K175" s="4" t="n">
        <f aca="false">1+$O$14*J175</f>
        <v>-1.09115760185425</v>
      </c>
      <c r="L175" s="8" t="n">
        <f aca="false">15+5*COS(C175-0.3)</f>
        <v>16.477601033305</v>
      </c>
      <c r="M175" s="8" t="n">
        <f aca="false">$D$24*G175</f>
        <v>56.3870470131955</v>
      </c>
      <c r="N175" s="0" t="n">
        <v>0.2</v>
      </c>
      <c r="O175" s="0" t="n">
        <f aca="false">0.00378541178*N175/60</f>
        <v>1.26180392666667E-005</v>
      </c>
      <c r="P175" s="3" t="n">
        <f aca="false">T174</f>
        <v>65.728724680278</v>
      </c>
      <c r="Q175" s="9" t="n">
        <f aca="false">IF(ABS(I175)&gt;60,0,M175*($O$12*K175-((P175-L175)/M175))*$O$9*5*60)</f>
        <v>0</v>
      </c>
      <c r="R175" s="9" t="n">
        <f aca="false">-O175*$E$9*$E$10*(P175-$E$11)*300</f>
        <v>-794654.871233298</v>
      </c>
      <c r="S175" s="2" t="n">
        <f aca="false">-$E$15*(P175-$E$14)*5*60</f>
        <v>-42055.8522122502</v>
      </c>
      <c r="T175" s="10" t="n">
        <f aca="false">P175+(Q175+R175+S175)/($E$10*$E$16)</f>
        <v>65.0610564027774</v>
      </c>
      <c r="U175" s="11" t="n">
        <f aca="false">M175*300*$O$9*$E$12</f>
        <v>63130.9378359737</v>
      </c>
      <c r="V175" s="12" t="n">
        <f aca="false">Q175/U175</f>
        <v>0</v>
      </c>
      <c r="W175" s="8" t="n">
        <f aca="false">P175*(9/5)+32</f>
        <v>150.3117044245</v>
      </c>
      <c r="X175" s="8" t="n">
        <f aca="false">Q175+R175+S175</f>
        <v>-836710.723445548</v>
      </c>
    </row>
    <row r="176" customFormat="false" ht="12.75" hidden="false" customHeight="false" outlineLevel="0" collapsed="false">
      <c r="A176" s="6" t="n">
        <v>0.753472222222328</v>
      </c>
      <c r="B176" s="13" t="n">
        <f aca="false">15*(A176-$A$103)*1440/60</f>
        <v>91.2500000000201</v>
      </c>
      <c r="C176" s="7" t="n">
        <f aca="false">B176*PI()/180</f>
        <v>1.59261294244518</v>
      </c>
      <c r="D176" s="2" t="n">
        <f aca="false">COS(RADIANS($D$23))*COS(RADIANS($D$21))*COS(RADIANS($D$19))*COS(C176)</f>
        <v>-0.017268776615207</v>
      </c>
      <c r="E176" s="2" t="n">
        <f aca="false">COS(RADIANS($D$23))*SIN(RADIANS($D$21))*SIN(RADIANS($D$19))*COS(RADIANS($D$20))*COS(C176)</f>
        <v>-0.00289136718876575</v>
      </c>
      <c r="F176" s="2" t="n">
        <f aca="false">COS(RADIANS($D$23))*SIN(RADIANS($D$19))*SIN(RADIANS($D$20))*SIN(RADIANS(B176))</f>
        <v>0</v>
      </c>
      <c r="G176" s="7" t="n">
        <f aca="false">$D$26-$D$27+D176+E176+F176</f>
        <v>0.0550225855472744</v>
      </c>
      <c r="H176" s="7" t="n">
        <f aca="false">ACOS(G176)</f>
        <v>1.51574594001409</v>
      </c>
      <c r="I176" s="7" t="n">
        <f aca="false">H176*180/PI()</f>
        <v>86.845845176897</v>
      </c>
      <c r="J176" s="7" t="n">
        <f aca="false">(1/G176)-1</f>
        <v>17.1743549499472</v>
      </c>
      <c r="K176" s="4" t="n">
        <f aca="false">1+$O$14*J176</f>
        <v>-1.91964034149103</v>
      </c>
      <c r="L176" s="8" t="n">
        <f aca="false">15+5*COS(C176-0.3)</f>
        <v>16.3730466258744</v>
      </c>
      <c r="M176" s="0" t="n">
        <v>0</v>
      </c>
      <c r="N176" s="0" t="n">
        <v>0</v>
      </c>
      <c r="O176" s="0" t="n">
        <f aca="false">0.00378541178*N176/60</f>
        <v>0</v>
      </c>
      <c r="P176" s="3" t="n">
        <f aca="false">T175</f>
        <v>65.0610564027774</v>
      </c>
      <c r="Q176" s="9" t="n">
        <f aca="false">IF(ABS(I176)&gt;60,0,M176*($O$12*K176-((P176-L176)/M176))*$O$9*5*60)</f>
        <v>0</v>
      </c>
      <c r="R176" s="9" t="n">
        <f aca="false">-O176*$E$9*$E$10*(P176-$E$11)*300</f>
        <v>-0</v>
      </c>
      <c r="S176" s="2" t="n">
        <f aca="false">-$E$15*(P176-$E$14)*5*60</f>
        <v>-41454.9507624996</v>
      </c>
      <c r="T176" s="10" t="n">
        <f aca="false">P176+(Q176+R176+S176)/($E$10*$E$16)</f>
        <v>65.0279766838328</v>
      </c>
      <c r="U176" s="11" t="n">
        <f aca="false">M176*300*$O$9*$E$12</f>
        <v>0</v>
      </c>
      <c r="V176" s="12" t="n">
        <v>0</v>
      </c>
      <c r="W176" s="8" t="n">
        <f aca="false">P176*(9/5)+32</f>
        <v>149.109901524999</v>
      </c>
      <c r="X176" s="8" t="n">
        <f aca="false">Q176+R176+S176</f>
        <v>-41454.9507624996</v>
      </c>
    </row>
    <row r="177" customFormat="false" ht="12.75" hidden="false" customHeight="false" outlineLevel="0" collapsed="false">
      <c r="A177" s="6" t="n">
        <v>0.756944444444551</v>
      </c>
      <c r="B177" s="13" t="n">
        <f aca="false">15*(A177-$A$103)*1440/60</f>
        <v>92.5000000000204</v>
      </c>
      <c r="C177" s="7" t="n">
        <f aca="false">B177*PI()/180</f>
        <v>1.61442955809511</v>
      </c>
      <c r="D177" s="2" t="n">
        <f aca="false">COS(RADIANS($D$23))*COS(RADIANS($D$21))*COS(RADIANS($D$19))*COS(C177)</f>
        <v>-0.0345293342277458</v>
      </c>
      <c r="E177" s="2" t="n">
        <f aca="false">COS(RADIANS($D$23))*SIN(RADIANS($D$21))*SIN(RADIANS($D$19))*COS(RADIANS($D$20))*COS(C177)</f>
        <v>-0.00578135824329981</v>
      </c>
      <c r="F177" s="2" t="n">
        <f aca="false">COS(RADIANS($D$23))*SIN(RADIANS($D$19))*SIN(RADIANS($D$20))*SIN(RADIANS(B177))</f>
        <v>0</v>
      </c>
      <c r="G177" s="7" t="n">
        <f aca="false">$D$26-$D$27+D177+E177+F177</f>
        <v>0.0348720368802016</v>
      </c>
      <c r="H177" s="7" t="n">
        <f aca="false">ACOS(G177)</f>
        <v>1.53591721830211</v>
      </c>
      <c r="I177" s="7" t="n">
        <f aca="false">H177*180/PI()</f>
        <v>88.0015742901844</v>
      </c>
      <c r="J177" s="7" t="n">
        <f aca="false">(1/G177)-1</f>
        <v>27.6762715764316</v>
      </c>
      <c r="K177" s="4" t="n">
        <f aca="false">1+$O$14*J177</f>
        <v>-3.70496616799338</v>
      </c>
      <c r="L177" s="8" t="n">
        <f aca="false">15+5*COS(C177-0.3)</f>
        <v>16.2678387226138</v>
      </c>
      <c r="M177" s="0" t="n">
        <v>0</v>
      </c>
      <c r="N177" s="0" t="n">
        <v>0</v>
      </c>
      <c r="O177" s="0" t="n">
        <f aca="false">0.00378541178*N177/60</f>
        <v>0</v>
      </c>
      <c r="P177" s="3" t="n">
        <f aca="false">T176</f>
        <v>65.0279766838328</v>
      </c>
      <c r="Q177" s="9" t="n">
        <f aca="false">IF(ABS(I177)&gt;60,0,M177*($O$12*K177-((P177-L177)/M177))*$O$9*5*60)</f>
        <v>0</v>
      </c>
      <c r="R177" s="9" t="n">
        <f aca="false">-O177*$E$9*$E$10*(P177-$E$11)*300</f>
        <v>-0</v>
      </c>
      <c r="S177" s="2" t="n">
        <f aca="false">-$E$15*(P177-$E$14)*5*60</f>
        <v>-41425.1790154495</v>
      </c>
      <c r="T177" s="10" t="n">
        <f aca="false">P177+(Q177+R177+S177)/($E$10*$E$16)</f>
        <v>64.994920721786</v>
      </c>
      <c r="U177" s="11" t="n">
        <f aca="false">M177*300*$O$9*$E$12</f>
        <v>0</v>
      </c>
      <c r="V177" s="12" t="n">
        <v>0</v>
      </c>
      <c r="W177" s="8" t="n">
        <f aca="false">P177*(9/5)+32</f>
        <v>149.050358030899</v>
      </c>
      <c r="X177" s="8" t="n">
        <f aca="false">Q177+R177+S177</f>
        <v>-41425.1790154495</v>
      </c>
    </row>
    <row r="178" customFormat="false" ht="12.75" hidden="false" customHeight="false" outlineLevel="0" collapsed="false">
      <c r="A178" s="6" t="n">
        <v>0.760416666666774</v>
      </c>
      <c r="B178" s="13" t="n">
        <f aca="false">15*(A178-$A$103)*1440/60</f>
        <v>93.7500000000207</v>
      </c>
      <c r="C178" s="7" t="n">
        <f aca="false">B178*PI()/180</f>
        <v>1.63624617374504</v>
      </c>
      <c r="D178" s="2" t="n">
        <f aca="false">COS(RADIANS($D$23))*COS(RADIANS($D$21))*COS(RADIANS($D$19))*COS(C178)</f>
        <v>-0.051773457747294</v>
      </c>
      <c r="E178" s="2" t="n">
        <f aca="false">COS(RADIANS($D$23))*SIN(RADIANS($D$21))*SIN(RADIANS($D$19))*COS(RADIANS($D$20))*COS(C178)</f>
        <v>-0.00866859768442728</v>
      </c>
      <c r="F178" s="2" t="n">
        <f aca="false">COS(RADIANS($D$23))*SIN(RADIANS($D$19))*SIN(RADIANS($D$20))*SIN(RADIANS(B178))</f>
        <v>0</v>
      </c>
      <c r="G178" s="7" t="n">
        <f aca="false">$D$26-$D$27+D178+E178+F178</f>
        <v>0.0147406739195259</v>
      </c>
      <c r="H178" s="7" t="n">
        <f aca="false">ACOS(G178)</f>
        <v>1.55605511899588</v>
      </c>
      <c r="I178" s="7" t="n">
        <f aca="false">H178*180/PI()</f>
        <v>89.1553910081912</v>
      </c>
      <c r="J178" s="7" t="n">
        <f aca="false">(1/G178)-1</f>
        <v>66.8395035029826</v>
      </c>
      <c r="K178" s="4" t="n">
        <f aca="false">1+$O$14*J178</f>
        <v>-10.362715595507</v>
      </c>
      <c r="L178" s="8" t="n">
        <f aca="false">15+5*COS(C178-0.3)</f>
        <v>16.1620273967872</v>
      </c>
      <c r="M178" s="0" t="n">
        <v>0</v>
      </c>
      <c r="N178" s="0" t="n">
        <v>0</v>
      </c>
      <c r="O178" s="0" t="n">
        <f aca="false">0.00378541178*N178/60</f>
        <v>0</v>
      </c>
      <c r="P178" s="3" t="n">
        <f aca="false">T177</f>
        <v>64.994920721786</v>
      </c>
      <c r="Q178" s="9" t="n">
        <f aca="false">IF(ABS(I178)&gt;60,0,M178*($O$12*K178-((P178-L178)/M178))*$O$9*5*60)</f>
        <v>0</v>
      </c>
      <c r="R178" s="9" t="n">
        <f aca="false">-O178*$E$9*$E$10*(P178-$E$11)*300</f>
        <v>-0</v>
      </c>
      <c r="S178" s="2" t="n">
        <f aca="false">-$E$15*(P178-$E$14)*5*60</f>
        <v>-41395.4286496074</v>
      </c>
      <c r="T178" s="10" t="n">
        <f aca="false">P178+(Q178+R178+S178)/($E$10*$E$16)</f>
        <v>64.9618884995753</v>
      </c>
      <c r="U178" s="11" t="n">
        <f aca="false">M178*300*$O$9*$E$12</f>
        <v>0</v>
      </c>
      <c r="V178" s="12" t="n">
        <v>0</v>
      </c>
      <c r="W178" s="8" t="n">
        <f aca="false">P178*(9/5)+32</f>
        <v>148.990857299215</v>
      </c>
      <c r="X178" s="8" t="n">
        <f aca="false">Q178+R178+S178</f>
        <v>-41395.4286496074</v>
      </c>
    </row>
    <row r="179" customFormat="false" ht="12.75" hidden="false" customHeight="false" outlineLevel="0" collapsed="false">
      <c r="A179" s="6" t="n">
        <v>0.763888888888997</v>
      </c>
      <c r="B179" s="13" t="n">
        <f aca="false">15*(A179-$A$103)*1440/60</f>
        <v>95.0000000000209</v>
      </c>
      <c r="C179" s="7" t="n">
        <f aca="false">B179*PI()/180</f>
        <v>1.65806278939498</v>
      </c>
      <c r="D179" s="2" t="n">
        <f aca="false">COS(RADIANS($D$23))*COS(RADIANS($D$21))*COS(RADIANS($D$19))*COS(C179)</f>
        <v>-0.0689929399049956</v>
      </c>
      <c r="E179" s="2" t="n">
        <f aca="false">COS(RADIANS($D$23))*SIN(RADIANS($D$21))*SIN(RADIANS($D$19))*COS(RADIANS($D$20))*COS(C179)</f>
        <v>-0.0115517113425466</v>
      </c>
      <c r="F179" s="2" t="n">
        <f aca="false">COS(RADIANS($D$23))*SIN(RADIANS($D$19))*SIN(RADIANS($D$20))*SIN(RADIANS(B179))</f>
        <v>0</v>
      </c>
      <c r="G179" s="7" t="n">
        <f aca="false">$D$26-$D$27+D179+E179+F179</f>
        <v>-0.00536192189629506</v>
      </c>
      <c r="H179" s="7" t="n">
        <f aca="false">ACOS(G179)</f>
        <v>1.57615827438425</v>
      </c>
      <c r="I179" s="7" t="n">
        <f aca="false">H179*180/PI()</f>
        <v>90.3072169668404</v>
      </c>
      <c r="J179" s="7" t="n">
        <f aca="false">(1/G179)-1</f>
        <v>-187.500292123049</v>
      </c>
      <c r="K179" s="4" t="n">
        <f aca="false">1+$O$14*J179</f>
        <v>32.8750496609183</v>
      </c>
      <c r="L179" s="8" t="n">
        <f aca="false">15+5*COS(C179-0.3)</f>
        <v>16.0556630088548</v>
      </c>
      <c r="M179" s="0" t="n">
        <v>0</v>
      </c>
      <c r="N179" s="0" t="n">
        <v>0</v>
      </c>
      <c r="O179" s="0" t="n">
        <f aca="false">0.00378541178*N179/60</f>
        <v>0</v>
      </c>
      <c r="P179" s="3" t="n">
        <f aca="false">T178</f>
        <v>64.9618884995753</v>
      </c>
      <c r="Q179" s="9" t="n">
        <f aca="false">IF(ABS(I179)&gt;60,0,M179*($O$12*K179-((P179-L179)/M179))*$O$9*5*60)</f>
        <v>0</v>
      </c>
      <c r="R179" s="9" t="n">
        <f aca="false">-O179*$E$9*$E$10*(P179-$E$11)*300</f>
        <v>-0</v>
      </c>
      <c r="S179" s="2" t="n">
        <f aca="false">-$E$15*(P179-$E$14)*5*60</f>
        <v>-41365.6996496178</v>
      </c>
      <c r="T179" s="10" t="n">
        <f aca="false">P179+(Q179+R179+S179)/($E$10*$E$16)</f>
        <v>64.9288800001516</v>
      </c>
      <c r="U179" s="11" t="n">
        <f aca="false">M179*300*$O$9*$E$12</f>
        <v>0</v>
      </c>
      <c r="V179" s="12" t="n">
        <v>0</v>
      </c>
      <c r="W179" s="8" t="n">
        <f aca="false">P179*(9/5)+32</f>
        <v>148.931399299236</v>
      </c>
      <c r="X179" s="8" t="n">
        <f aca="false">Q179+R179+S179</f>
        <v>-41365.6996496178</v>
      </c>
    </row>
    <row r="180" customFormat="false" ht="12.75" hidden="false" customHeight="false" outlineLevel="0" collapsed="false">
      <c r="A180" s="6" t="n">
        <v>0.76736111111122</v>
      </c>
      <c r="B180" s="13" t="n">
        <f aca="false">15*(A180-$A$103)*1440/60</f>
        <v>96.2500000000212</v>
      </c>
      <c r="C180" s="7" t="n">
        <f aca="false">B180*PI()/180</f>
        <v>1.67987940504491</v>
      </c>
      <c r="D180" s="2" t="n">
        <f aca="false">COS(RADIANS($D$23))*COS(RADIANS($D$21))*COS(RADIANS($D$19))*COS(C180)</f>
        <v>-0.0861795851599476</v>
      </c>
      <c r="E180" s="2" t="n">
        <f aca="false">COS(RADIANS($D$23))*SIN(RADIANS($D$21))*SIN(RADIANS($D$19))*COS(RADIANS($D$20))*COS(C180)</f>
        <v>-0.0144293270117056</v>
      </c>
      <c r="F180" s="2" t="n">
        <f aca="false">COS(RADIANS($D$23))*SIN(RADIANS($D$19))*SIN(RADIANS($D$20))*SIN(RADIANS(B180))</f>
        <v>0</v>
      </c>
      <c r="G180" s="7" t="n">
        <f aca="false">$D$26-$D$27+D180+E180+F180</f>
        <v>-0.025426182820406</v>
      </c>
      <c r="H180" s="7" t="n">
        <f aca="false">ACOS(G180)</f>
        <v>1.59622525004472</v>
      </c>
      <c r="I180" s="7" t="n">
        <f aca="false">H180*180/PI()</f>
        <v>91.4569699797771</v>
      </c>
      <c r="J180" s="7" t="n">
        <f aca="false">(1/G180)-1</f>
        <v>-40.3295370785048</v>
      </c>
      <c r="K180" s="4" t="n">
        <f aca="false">1+$O$14*J180</f>
        <v>7.85602130334582</v>
      </c>
      <c r="L180" s="8" t="n">
        <f aca="false">15+5*COS(C180-0.3)</f>
        <v>15.9487961825048</v>
      </c>
      <c r="M180" s="0" t="n">
        <v>0</v>
      </c>
      <c r="N180" s="0" t="n">
        <v>0</v>
      </c>
      <c r="O180" s="0" t="n">
        <f aca="false">0.00378541178*N180/60</f>
        <v>0</v>
      </c>
      <c r="P180" s="3" t="n">
        <f aca="false">T179</f>
        <v>64.9288800001516</v>
      </c>
      <c r="Q180" s="9" t="n">
        <f aca="false">IF(ABS(I180)&gt;60,0,M180*($O$12*K180-((P180-L180)/M180))*$O$9*5*60)</f>
        <v>0</v>
      </c>
      <c r="R180" s="9" t="n">
        <f aca="false">-O180*$E$9*$E$10*(P180-$E$11)*300</f>
        <v>-0</v>
      </c>
      <c r="S180" s="2" t="n">
        <f aca="false">-$E$15*(P180-$E$14)*5*60</f>
        <v>-41335.9920001365</v>
      </c>
      <c r="T180" s="10" t="n">
        <f aca="false">P180+(Q180+R180+S180)/($E$10*$E$16)</f>
        <v>64.8958952064778</v>
      </c>
      <c r="U180" s="11" t="n">
        <f aca="false">M180*300*$O$9*$E$12</f>
        <v>0</v>
      </c>
      <c r="V180" s="12" t="n">
        <v>0</v>
      </c>
      <c r="W180" s="8" t="n">
        <f aca="false">P180*(9/5)+32</f>
        <v>148.871984000273</v>
      </c>
      <c r="X180" s="8" t="n">
        <f aca="false">Q180+R180+S180</f>
        <v>-41335.9920001365</v>
      </c>
    </row>
    <row r="181" customFormat="false" ht="12.75" hidden="false" customHeight="false" outlineLevel="0" collapsed="false">
      <c r="A181" s="6" t="n">
        <v>0.770833333333443</v>
      </c>
      <c r="B181" s="13" t="n">
        <f aca="false">15*(A181-$A$103)*1440/60</f>
        <v>97.5000000000215</v>
      </c>
      <c r="C181" s="7" t="n">
        <f aca="false">B181*PI()/180</f>
        <v>1.70169602069485</v>
      </c>
      <c r="D181" s="2" t="n">
        <f aca="false">COS(RADIANS($D$23))*COS(RADIANS($D$21))*COS(RADIANS($D$19))*COS(C181)</f>
        <v>-0.103325213599835</v>
      </c>
      <c r="E181" s="2" t="n">
        <f aca="false">COS(RADIANS($D$23))*SIN(RADIANS($D$21))*SIN(RADIANS($D$19))*COS(RADIANS($D$20))*COS(C181)</f>
        <v>-0.0173000751026967</v>
      </c>
      <c r="F181" s="2" t="n">
        <f aca="false">COS(RADIANS($D$23))*SIN(RADIANS($D$19))*SIN(RADIANS($D$20))*SIN(RADIANS(B181))</f>
        <v>0</v>
      </c>
      <c r="G181" s="7" t="n">
        <f aca="false">$D$26-$D$27+D181+E181+F181</f>
        <v>-0.045442559351284</v>
      </c>
      <c r="H181" s="7" t="n">
        <f aca="false">ACOS(G181)</f>
        <v>1.61625454071035</v>
      </c>
      <c r="I181" s="7" t="n">
        <f aca="false">H181*180/PI()</f>
        <v>92.6045638015583</v>
      </c>
      <c r="J181" s="7" t="n">
        <f aca="false">(1/G181)-1</f>
        <v>-23.0058028041447</v>
      </c>
      <c r="K181" s="4" t="n">
        <f aca="false">1+$O$14*J181</f>
        <v>4.91098647670461</v>
      </c>
      <c r="L181" s="8" t="n">
        <f aca="false">15+5*COS(C181-0.3)</f>
        <v>15.8414777805585</v>
      </c>
      <c r="M181" s="0" t="n">
        <v>0</v>
      </c>
      <c r="N181" s="0" t="n">
        <v>0</v>
      </c>
      <c r="O181" s="0" t="n">
        <f aca="false">0.00378541178*N181/60</f>
        <v>0</v>
      </c>
      <c r="P181" s="3" t="n">
        <f aca="false">T180</f>
        <v>64.8958952064778</v>
      </c>
      <c r="Q181" s="9" t="n">
        <f aca="false">IF(ABS(I181)&gt;60,0,M181*($O$12*K181-((P181-L181)/M181))*$O$9*5*60)</f>
        <v>0</v>
      </c>
      <c r="R181" s="9" t="n">
        <f aca="false">-O181*$E$9*$E$10*(P181-$E$11)*300</f>
        <v>-0</v>
      </c>
      <c r="S181" s="2" t="n">
        <f aca="false">-$E$15*(P181-$E$14)*5*60</f>
        <v>-41306.30568583</v>
      </c>
      <c r="T181" s="10" t="n">
        <f aca="false">P181+(Q181+R181+S181)/($E$10*$E$16)</f>
        <v>64.8629341015291</v>
      </c>
      <c r="U181" s="11" t="n">
        <f aca="false">M181*300*$O$9*$E$12</f>
        <v>0</v>
      </c>
      <c r="V181" s="12" t="n">
        <v>0</v>
      </c>
      <c r="W181" s="8" t="n">
        <f aca="false">P181*(9/5)+32</f>
        <v>148.81261137166</v>
      </c>
      <c r="X181" s="8" t="n">
        <f aca="false">Q181+R181+S181</f>
        <v>-41306.30568583</v>
      </c>
    </row>
    <row r="182" customFormat="false" ht="12.75" hidden="false" customHeight="false" outlineLevel="0" collapsed="false">
      <c r="A182" s="6" t="n">
        <v>0.774305555555666</v>
      </c>
      <c r="B182" s="13" t="n">
        <f aca="false">15*(A182-$A$103)*1440/60</f>
        <v>98.7500000000218</v>
      </c>
      <c r="C182" s="7" t="n">
        <f aca="false">B182*PI()/180</f>
        <v>1.72351263634478</v>
      </c>
      <c r="D182" s="2" t="n">
        <f aca="false">COS(RADIANS($D$23))*COS(RADIANS($D$21))*COS(RADIANS($D$19))*COS(C182)</f>
        <v>-0.120421664834123</v>
      </c>
      <c r="E182" s="2" t="n">
        <f aca="false">COS(RADIANS($D$23))*SIN(RADIANS($D$21))*SIN(RADIANS($D$19))*COS(RADIANS($D$20))*COS(C182)</f>
        <v>-0.0201625892949079</v>
      </c>
      <c r="F182" s="2" t="n">
        <f aca="false">COS(RADIANS($D$23))*SIN(RADIANS($D$19))*SIN(RADIANS($D$20))*SIN(RADIANS(B182))</f>
        <v>0</v>
      </c>
      <c r="G182" s="7" t="n">
        <f aca="false">$D$26-$D$27+D182+E182+F182</f>
        <v>-0.0654015247777834</v>
      </c>
      <c r="H182" s="7" t="n">
        <f aca="false">ACOS(G182)</f>
        <v>1.63624456584978</v>
      </c>
      <c r="I182" s="7" t="n">
        <f aca="false">H182*180/PI()</f>
        <v>93.7499078744083</v>
      </c>
      <c r="J182" s="7" t="n">
        <f aca="false">(1/G182)-1</f>
        <v>-16.2901633929443</v>
      </c>
      <c r="K182" s="4" t="n">
        <f aca="false">1+$O$14*J182</f>
        <v>3.76932777680052</v>
      </c>
      <c r="L182" s="8" t="n">
        <f aca="false">15+5*COS(C182-0.3)</f>
        <v>15.733758880763</v>
      </c>
      <c r="M182" s="0" t="n">
        <v>0</v>
      </c>
      <c r="N182" s="0" t="n">
        <v>0</v>
      </c>
      <c r="O182" s="0" t="n">
        <f aca="false">0.00378541178*N182/60</f>
        <v>0</v>
      </c>
      <c r="P182" s="3" t="n">
        <f aca="false">T181</f>
        <v>64.8629341015291</v>
      </c>
      <c r="Q182" s="9" t="n">
        <f aca="false">IF(ABS(I182)&gt;60,0,M182*($O$12*K182-((P182-L182)/M182))*$O$9*5*60)</f>
        <v>0</v>
      </c>
      <c r="R182" s="9" t="n">
        <f aca="false">-O182*$E$9*$E$10*(P182-$E$11)*300</f>
        <v>-0</v>
      </c>
      <c r="S182" s="2" t="n">
        <f aca="false">-$E$15*(P182-$E$14)*5*60</f>
        <v>-41276.6406913762</v>
      </c>
      <c r="T182" s="10" t="n">
        <f aca="false">P182+(Q182+R182+S182)/($E$10*$E$16)</f>
        <v>64.829996668293</v>
      </c>
      <c r="U182" s="11" t="n">
        <f aca="false">M182*300*$O$9*$E$12</f>
        <v>0</v>
      </c>
      <c r="V182" s="12" t="n">
        <v>0</v>
      </c>
      <c r="W182" s="8" t="n">
        <f aca="false">P182*(9/5)+32</f>
        <v>148.753281382752</v>
      </c>
      <c r="X182" s="8" t="n">
        <f aca="false">Q182+R182+S182</f>
        <v>-41276.6406913762</v>
      </c>
    </row>
    <row r="183" customFormat="false" ht="12.75" hidden="false" customHeight="false" outlineLevel="0" collapsed="false">
      <c r="A183" s="6" t="n">
        <v>0.777777777777889</v>
      </c>
      <c r="B183" s="13" t="n">
        <f aca="false">15*(A183-$A$103)*1440/60</f>
        <v>100.000000000022</v>
      </c>
      <c r="C183" s="7" t="n">
        <f aca="false">B183*PI()/180</f>
        <v>1.74532925199471</v>
      </c>
      <c r="D183" s="2" t="n">
        <f aca="false">COS(RADIANS($D$23))*COS(RADIANS($D$21))*COS(RADIANS($D$19))*COS(C183)</f>
        <v>-0.137460801877964</v>
      </c>
      <c r="E183" s="2" t="n">
        <f aca="false">COS(RADIANS($D$23))*SIN(RADIANS($D$21))*SIN(RADIANS($D$19))*COS(RADIANS($D$20))*COS(C183)</f>
        <v>-0.0230155071866167</v>
      </c>
      <c r="F183" s="2" t="n">
        <f aca="false">COS(RADIANS($D$23))*SIN(RADIANS($D$19))*SIN(RADIANS($D$20))*SIN(RADIANS(B183))</f>
        <v>0</v>
      </c>
      <c r="G183" s="7" t="n">
        <f aca="false">$D$26-$D$27+D183+E183+F183</f>
        <v>-0.085293579713334</v>
      </c>
      <c r="H183" s="7" t="n">
        <f aca="false">ACOS(G183)</f>
        <v>1.65619366493798</v>
      </c>
      <c r="I183" s="7" t="n">
        <f aca="false">H183*180/PI()</f>
        <v>94.8929070572504</v>
      </c>
      <c r="J183" s="7" t="n">
        <f aca="false">(1/G183)-1</f>
        <v>-12.7242118734016</v>
      </c>
      <c r="K183" s="4" t="n">
        <f aca="false">1+$O$14*J183</f>
        <v>3.16311601847828</v>
      </c>
      <c r="L183" s="8" t="n">
        <f aca="false">15+5*COS(C183-0.3)</f>
        <v>15.6256907514805</v>
      </c>
      <c r="M183" s="0" t="n">
        <v>0</v>
      </c>
      <c r="N183" s="0" t="n">
        <v>0</v>
      </c>
      <c r="O183" s="0" t="n">
        <f aca="false">0.00378541178*N183/60</f>
        <v>0</v>
      </c>
      <c r="P183" s="3" t="n">
        <f aca="false">T182</f>
        <v>64.829996668293</v>
      </c>
      <c r="Q183" s="9" t="n">
        <f aca="false">IF(ABS(I183)&gt;60,0,M183*($O$12*K183-((P183-L183)/M183))*$O$9*5*60)</f>
        <v>0</v>
      </c>
      <c r="R183" s="9" t="n">
        <f aca="false">-O183*$E$9*$E$10*(P183-$E$11)*300</f>
        <v>-0</v>
      </c>
      <c r="S183" s="2" t="n">
        <f aca="false">-$E$15*(P183-$E$14)*5*60</f>
        <v>-41246.9970014637</v>
      </c>
      <c r="T183" s="10" t="n">
        <f aca="false">P183+(Q183+R183+S183)/($E$10*$E$16)</f>
        <v>64.7970828897691</v>
      </c>
      <c r="U183" s="11" t="n">
        <f aca="false">M183*300*$O$9*$E$12</f>
        <v>0</v>
      </c>
      <c r="V183" s="12" t="n">
        <v>0</v>
      </c>
      <c r="W183" s="8" t="n">
        <f aca="false">P183*(9/5)+32</f>
        <v>148.693994002927</v>
      </c>
      <c r="X183" s="8" t="n">
        <f aca="false">Q183+R183+S183</f>
        <v>-41246.9970014637</v>
      </c>
    </row>
    <row r="184" customFormat="false" ht="12.75" hidden="false" customHeight="false" outlineLevel="0" collapsed="false">
      <c r="A184" s="6" t="n">
        <v>0.781250000000112</v>
      </c>
      <c r="B184" s="13" t="n">
        <f aca="false">15*(A184-$A$103)*1440/60</f>
        <v>101.250000000022</v>
      </c>
      <c r="C184" s="7" t="n">
        <f aca="false">B184*PI()/180</f>
        <v>1.76714586764465</v>
      </c>
      <c r="D184" s="2" t="n">
        <f aca="false">COS(RADIANS($D$23))*COS(RADIANS($D$21))*COS(RADIANS($D$19))*COS(C184)</f>
        <v>-0.154434515024965</v>
      </c>
      <c r="E184" s="2" t="n">
        <f aca="false">COS(RADIANS($D$23))*SIN(RADIANS($D$21))*SIN(RADIANS($D$19))*COS(RADIANS($D$20))*COS(C184)</f>
        <v>-0.0258574709434204</v>
      </c>
      <c r="F184" s="2" t="n">
        <f aca="false">COS(RADIANS($D$23))*SIN(RADIANS($D$19))*SIN(RADIANS($D$20))*SIN(RADIANS(B184))</f>
        <v>0</v>
      </c>
      <c r="G184" s="7" t="n">
        <f aca="false">$D$26-$D$27+D184+E184+F184</f>
        <v>-0.105109256617138</v>
      </c>
      <c r="H184" s="7" t="n">
        <f aca="false">ACOS(G184)</f>
        <v>1.67610009239323</v>
      </c>
      <c r="I184" s="7" t="n">
        <f aca="false">H184*180/PI()</f>
        <v>96.0334613356197</v>
      </c>
      <c r="J184" s="7" t="n">
        <f aca="false">(1/G184)-1</f>
        <v>-10.5139099274816</v>
      </c>
      <c r="K184" s="4" t="n">
        <f aca="false">1+$O$14*J184</f>
        <v>2.78736468767187</v>
      </c>
      <c r="L184" s="8" t="n">
        <f aca="false">15+5*COS(C184-0.3)</f>
        <v>15.5173248272875</v>
      </c>
      <c r="M184" s="0" t="n">
        <v>0</v>
      </c>
      <c r="N184" s="0" t="n">
        <v>0</v>
      </c>
      <c r="O184" s="0" t="n">
        <f aca="false">0.00378541178*N184/60</f>
        <v>0</v>
      </c>
      <c r="P184" s="3" t="n">
        <f aca="false">T183</f>
        <v>64.7970828897691</v>
      </c>
      <c r="Q184" s="9" t="n">
        <f aca="false">IF(ABS(I184)&gt;60,0,M184*($O$12*K184-((P184-L184)/M184))*$O$9*5*60)</f>
        <v>0</v>
      </c>
      <c r="R184" s="9" t="n">
        <f aca="false">-O184*$E$9*$E$10*(P184-$E$11)*300</f>
        <v>-0</v>
      </c>
      <c r="S184" s="2" t="n">
        <f aca="false">-$E$15*(P184-$E$14)*5*60</f>
        <v>-41217.3746007922</v>
      </c>
      <c r="T184" s="10" t="n">
        <f aca="false">P184+(Q184+R184+S184)/($E$10*$E$16)</f>
        <v>64.7641927489694</v>
      </c>
      <c r="U184" s="11" t="n">
        <f aca="false">M184*300*$O$9*$E$12</f>
        <v>0</v>
      </c>
      <c r="V184" s="12" t="n">
        <v>0</v>
      </c>
      <c r="W184" s="8" t="n">
        <f aca="false">P184*(9/5)+32</f>
        <v>148.634749201584</v>
      </c>
      <c r="X184" s="8" t="n">
        <f aca="false">Q184+R184+S184</f>
        <v>-41217.3746007922</v>
      </c>
    </row>
    <row r="185" customFormat="false" ht="12.75" hidden="false" customHeight="false" outlineLevel="0" collapsed="false">
      <c r="A185" s="6" t="n">
        <v>0.784722222222335</v>
      </c>
      <c r="B185" s="13" t="n">
        <f aca="false">15*(A185-$A$103)*1440/60</f>
        <v>102.500000000023</v>
      </c>
      <c r="C185" s="7" t="n">
        <f aca="false">B185*PI()/180</f>
        <v>1.78896248329458</v>
      </c>
      <c r="D185" s="2" t="n">
        <f aca="false">COS(RADIANS($D$23))*COS(RADIANS($D$21))*COS(RADIANS($D$19))*COS(C185)</f>
        <v>-0.171334725706958</v>
      </c>
      <c r="E185" s="2" t="n">
        <f aca="false">COS(RADIANS($D$23))*SIN(RADIANS($D$21))*SIN(RADIANS($D$19))*COS(RADIANS($D$20))*COS(C185)</f>
        <v>-0.028687127944491</v>
      </c>
      <c r="F185" s="2" t="n">
        <f aca="false">COS(RADIANS($D$23))*SIN(RADIANS($D$19))*SIN(RADIANS($D$20))*SIN(RADIANS(B185))</f>
        <v>0</v>
      </c>
      <c r="G185" s="7" t="n">
        <f aca="false">$D$26-$D$27+D185+E185+F185</f>
        <v>-0.124839124300202</v>
      </c>
      <c r="H185" s="7" t="n">
        <f aca="false">ACOS(G185)</f>
        <v>1.69596201215419</v>
      </c>
      <c r="I185" s="7" t="n">
        <f aca="false">H185*180/PI()</f>
        <v>97.1714655109502</v>
      </c>
      <c r="J185" s="7" t="n">
        <f aca="false">(1/G185)-1</f>
        <v>-9.01030931293051</v>
      </c>
      <c r="K185" s="4" t="n">
        <f aca="false">1+$O$14*J185</f>
        <v>2.53175258319819</v>
      </c>
      <c r="L185" s="8" t="n">
        <f aca="false">15+5*COS(C185-0.3)</f>
        <v>15.408712684495</v>
      </c>
      <c r="M185" s="0" t="n">
        <v>0</v>
      </c>
      <c r="N185" s="0" t="n">
        <v>0</v>
      </c>
      <c r="O185" s="0" t="n">
        <f aca="false">0.00378541178*N185/60</f>
        <v>0</v>
      </c>
      <c r="P185" s="3" t="n">
        <f aca="false">T184</f>
        <v>64.7641927489694</v>
      </c>
      <c r="Q185" s="9" t="n">
        <f aca="false">IF(ABS(I185)&gt;60,0,M185*($O$12*K185-((P185-L185)/M185))*$O$9*5*60)</f>
        <v>0</v>
      </c>
      <c r="R185" s="9" t="n">
        <f aca="false">-O185*$E$9*$E$10*(P185-$E$11)*300</f>
        <v>-0</v>
      </c>
      <c r="S185" s="2" t="n">
        <f aca="false">-$E$15*(P185-$E$14)*5*60</f>
        <v>-41187.7734740724</v>
      </c>
      <c r="T185" s="10" t="n">
        <f aca="false">P185+(Q185+R185+S185)/($E$10*$E$16)</f>
        <v>64.7313262289177</v>
      </c>
      <c r="U185" s="11" t="n">
        <f aca="false">M185*300*$O$9*$E$12</f>
        <v>0</v>
      </c>
      <c r="V185" s="12" t="n">
        <v>0</v>
      </c>
      <c r="W185" s="8" t="n">
        <f aca="false">P185*(9/5)+32</f>
        <v>148.575546948145</v>
      </c>
      <c r="X185" s="8" t="n">
        <f aca="false">Q185+R185+S185</f>
        <v>-41187.7734740724</v>
      </c>
    </row>
    <row r="186" customFormat="false" ht="12.75" hidden="false" customHeight="false" outlineLevel="0" collapsed="false">
      <c r="A186" s="6" t="n">
        <v>0.788194444444558</v>
      </c>
      <c r="B186" s="13" t="n">
        <f aca="false">15*(A186-$A$103)*1440/60</f>
        <v>103.750000000023</v>
      </c>
      <c r="C186" s="7" t="n">
        <f aca="false">B186*PI()/180</f>
        <v>1.81077909894452</v>
      </c>
      <c r="D186" s="2" t="n">
        <f aca="false">COS(RADIANS($D$23))*COS(RADIANS($D$21))*COS(RADIANS($D$19))*COS(C186)</f>
        <v>-0.188153390338973</v>
      </c>
      <c r="E186" s="2" t="n">
        <f aca="false">COS(RADIANS($D$23))*SIN(RADIANS($D$21))*SIN(RADIANS($D$19))*COS(RADIANS($D$20))*COS(C186)</f>
        <v>-0.0315031314263497</v>
      </c>
      <c r="F186" s="2" t="n">
        <f aca="false">COS(RADIANS($D$23))*SIN(RADIANS($D$19))*SIN(RADIANS($D$20))*SIN(RADIANS(B186))</f>
        <v>0</v>
      </c>
      <c r="G186" s="7" t="n">
        <f aca="false">$D$26-$D$27+D186+E186+F186</f>
        <v>-0.144473792414076</v>
      </c>
      <c r="H186" s="7" t="n">
        <f aca="false">ACOS(G186)</f>
        <v>1.71577749186859</v>
      </c>
      <c r="I186" s="7" t="n">
        <f aca="false">H186*180/PI()</f>
        <v>98.3068088676119</v>
      </c>
      <c r="J186" s="7" t="n">
        <f aca="false">(1/G186)-1</f>
        <v>-7.92167059015038</v>
      </c>
      <c r="K186" s="4" t="n">
        <f aca="false">1+$O$14*J186</f>
        <v>2.34668400032557</v>
      </c>
      <c r="L186" s="8" t="n">
        <f aca="false">15+5*COS(C186-0.3)</f>
        <v>15.2999060166005</v>
      </c>
      <c r="M186" s="0" t="n">
        <v>0</v>
      </c>
      <c r="N186" s="0" t="n">
        <v>0</v>
      </c>
      <c r="O186" s="0" t="n">
        <f aca="false">0.00378541178*N186/60</f>
        <v>0</v>
      </c>
      <c r="P186" s="3" t="n">
        <f aca="false">T185</f>
        <v>64.7313262289177</v>
      </c>
      <c r="Q186" s="9" t="n">
        <f aca="false">IF(ABS(I186)&gt;60,0,M186*($O$12*K186-((P186-L186)/M186))*$O$9*5*60)</f>
        <v>0</v>
      </c>
      <c r="R186" s="9" t="n">
        <f aca="false">-O186*$E$9*$E$10*(P186-$E$11)*300</f>
        <v>-0</v>
      </c>
      <c r="S186" s="2" t="n">
        <f aca="false">-$E$15*(P186-$E$14)*5*60</f>
        <v>-41158.193606026</v>
      </c>
      <c r="T186" s="10" t="n">
        <f aca="false">P186+(Q186+R186+S186)/($E$10*$E$16)</f>
        <v>64.6984833126506</v>
      </c>
      <c r="U186" s="11" t="n">
        <f aca="false">M186*300*$O$9*$E$12</f>
        <v>0</v>
      </c>
      <c r="V186" s="12" t="n">
        <v>0</v>
      </c>
      <c r="W186" s="8" t="n">
        <f aca="false">P186*(9/5)+32</f>
        <v>148.516387212052</v>
      </c>
      <c r="X186" s="8" t="n">
        <f aca="false">Q186+R186+S186</f>
        <v>-41158.193606026</v>
      </c>
    </row>
    <row r="187" customFormat="false" ht="12.75" hidden="false" customHeight="false" outlineLevel="0" collapsed="false">
      <c r="A187" s="6" t="n">
        <v>0.791666666666781</v>
      </c>
      <c r="B187" s="13" t="n">
        <f aca="false">15*(A187-$A$103)*1440/60</f>
        <v>105.000000000023</v>
      </c>
      <c r="C187" s="7" t="n">
        <f aca="false">B187*PI()/180</f>
        <v>1.83259571459445</v>
      </c>
      <c r="D187" s="2" t="n">
        <f aca="false">COS(RADIANS($D$23))*COS(RADIANS($D$21))*COS(RADIANS($D$19))*COS(C187)</f>
        <v>-0.20488250414754</v>
      </c>
      <c r="E187" s="2" t="n">
        <f aca="false">COS(RADIANS($D$23))*SIN(RADIANS($D$21))*SIN(RADIANS($D$19))*COS(RADIANS($D$20))*COS(C187)</f>
        <v>-0.0343041411238533</v>
      </c>
      <c r="F187" s="2" t="n">
        <f aca="false">COS(RADIANS($D$23))*SIN(RADIANS($D$19))*SIN(RADIANS($D$20))*SIN(RADIANS(B187))</f>
        <v>0</v>
      </c>
      <c r="G187" s="7" t="n">
        <f aca="false">$D$26-$D$27+D187+E187+F187</f>
        <v>-0.164003915920146</v>
      </c>
      <c r="H187" s="7" t="n">
        <f aca="false">ACOS(G187)</f>
        <v>1.73554449666288</v>
      </c>
      <c r="I187" s="7" t="n">
        <f aca="false">H187*180/PI()</f>
        <v>99.4393748159399</v>
      </c>
      <c r="J187" s="7" t="n">
        <f aca="false">(1/G187)-1</f>
        <v>-7.0974153841967</v>
      </c>
      <c r="K187" s="4" t="n">
        <f aca="false">1+$O$14*J187</f>
        <v>2.20656061531344</v>
      </c>
      <c r="L187" s="8" t="n">
        <f aca="false">15+5*COS(C187-0.3)</f>
        <v>15.1909566096849</v>
      </c>
      <c r="M187" s="0" t="n">
        <v>0</v>
      </c>
      <c r="N187" s="0" t="n">
        <v>0</v>
      </c>
      <c r="O187" s="0" t="n">
        <f aca="false">0.00378541178*N187/60</f>
        <v>0</v>
      </c>
      <c r="P187" s="3" t="n">
        <f aca="false">T186</f>
        <v>64.6984833126506</v>
      </c>
      <c r="Q187" s="9" t="n">
        <f aca="false">IF(ABS(I187)&gt;60,0,M187*($O$12*K187-((P187-L187)/M187))*$O$9*5*60)</f>
        <v>0</v>
      </c>
      <c r="R187" s="9" t="n">
        <f aca="false">-O187*$E$9*$E$10*(P187-$E$11)*300</f>
        <v>-0</v>
      </c>
      <c r="S187" s="2" t="n">
        <f aca="false">-$E$15*(P187-$E$14)*5*60</f>
        <v>-41128.6349813855</v>
      </c>
      <c r="T187" s="10" t="n">
        <f aca="false">P187+(Q187+R187+S187)/($E$10*$E$16)</f>
        <v>64.6656639832163</v>
      </c>
      <c r="U187" s="11" t="n">
        <f aca="false">M187*300*$O$9*$E$12</f>
        <v>0</v>
      </c>
      <c r="V187" s="12" t="n">
        <v>0</v>
      </c>
      <c r="W187" s="8" t="n">
        <f aca="false">P187*(9/5)+32</f>
        <v>148.457269962771</v>
      </c>
      <c r="X187" s="8" t="n">
        <f aca="false">Q187+R187+S187</f>
        <v>-41128.6349813855</v>
      </c>
    </row>
    <row r="188" customFormat="false" ht="12.75" hidden="false" customHeight="false" outlineLevel="0" collapsed="false">
      <c r="A188" s="6" t="n">
        <v>0.795138888889004</v>
      </c>
      <c r="B188" s="13" t="n">
        <f aca="false">15*(A188-$A$103)*1440/60</f>
        <v>106.250000000023</v>
      </c>
      <c r="C188" s="7" t="n">
        <f aca="false">B188*PI()/180</f>
        <v>1.85441233024438</v>
      </c>
      <c r="D188" s="2" t="n">
        <f aca="false">COS(RADIANS($D$23))*COS(RADIANS($D$21))*COS(RADIANS($D$19))*COS(C188)</f>
        <v>-0.221514104980531</v>
      </c>
      <c r="E188" s="2" t="n">
        <f aca="false">COS(RADIANS($D$23))*SIN(RADIANS($D$21))*SIN(RADIANS($D$19))*COS(RADIANS($D$20))*COS(C188)</f>
        <v>-0.0370888239080879</v>
      </c>
      <c r="F188" s="2" t="n">
        <f aca="false">COS(RADIANS($D$23))*SIN(RADIANS($D$19))*SIN(RADIANS($D$20))*SIN(RADIANS(B188))</f>
        <v>0</v>
      </c>
      <c r="G188" s="7" t="n">
        <f aca="false">$D$26-$D$27+D188+E188+F188</f>
        <v>-0.183420199537372</v>
      </c>
      <c r="H188" s="7" t="n">
        <f aca="false">ACOS(G188)</f>
        <v>1.75526088245994</v>
      </c>
      <c r="I188" s="7" t="n">
        <f aca="false">H188*180/PI()</f>
        <v>100.569040509363</v>
      </c>
      <c r="J188" s="7" t="n">
        <f aca="false">(1/G188)-1</f>
        <v>-6.45196222947217</v>
      </c>
      <c r="K188" s="4" t="n">
        <f aca="false">1+$O$14*J188</f>
        <v>2.09683357901027</v>
      </c>
      <c r="L188" s="8" t="n">
        <f aca="false">15+5*COS(C188-0.3)</f>
        <v>15.0819163177653</v>
      </c>
      <c r="M188" s="0" t="n">
        <v>0</v>
      </c>
      <c r="N188" s="0" t="n">
        <v>0</v>
      </c>
      <c r="O188" s="0" t="n">
        <f aca="false">0.00378541178*N188/60</f>
        <v>0</v>
      </c>
      <c r="P188" s="3" t="n">
        <f aca="false">T187</f>
        <v>64.6656639832163</v>
      </c>
      <c r="Q188" s="9" t="n">
        <f aca="false">IF(ABS(I188)&gt;60,0,M188*($O$12*K188-((P188-L188)/M188))*$O$9*5*60)</f>
        <v>0</v>
      </c>
      <c r="R188" s="9" t="n">
        <f aca="false">-O188*$E$9*$E$10*(P188-$E$11)*300</f>
        <v>-0</v>
      </c>
      <c r="S188" s="2" t="n">
        <f aca="false">-$E$15*(P188-$E$14)*5*60</f>
        <v>-41099.0975848946</v>
      </c>
      <c r="T188" s="10" t="n">
        <f aca="false">P188+(Q188+R188+S188)/($E$10*$E$16)</f>
        <v>64.6328682236754</v>
      </c>
      <c r="U188" s="11" t="n">
        <f aca="false">M188*300*$O$9*$E$12</f>
        <v>0</v>
      </c>
      <c r="V188" s="12" t="n">
        <v>0</v>
      </c>
      <c r="W188" s="8" t="n">
        <f aca="false">P188*(9/5)+32</f>
        <v>148.398195169789</v>
      </c>
      <c r="X188" s="8" t="n">
        <f aca="false">Q188+R188+S188</f>
        <v>-41099.0975848946</v>
      </c>
    </row>
    <row r="189" customFormat="false" ht="12.75" hidden="false" customHeight="false" outlineLevel="0" collapsed="false">
      <c r="A189" s="6" t="n">
        <v>0.798611111111227</v>
      </c>
      <c r="B189" s="13" t="n">
        <f aca="false">15*(A189-$A$103)*1440/60</f>
        <v>107.500000000024</v>
      </c>
      <c r="C189" s="7" t="n">
        <f aca="false">B189*PI()/180</f>
        <v>1.87622894589432</v>
      </c>
      <c r="D189" s="2" t="n">
        <f aca="false">COS(RADIANS($D$23))*COS(RADIANS($D$21))*COS(RADIANS($D$19))*COS(C189)</f>
        <v>-0.238040277096715</v>
      </c>
      <c r="E189" s="2" t="n">
        <f aca="false">COS(RADIANS($D$23))*SIN(RADIANS($D$21))*SIN(RADIANS($D$19))*COS(RADIANS($D$20))*COS(C189)</f>
        <v>-0.0398558544208662</v>
      </c>
      <c r="F189" s="2" t="n">
        <f aca="false">COS(RADIANS($D$23))*SIN(RADIANS($D$19))*SIN(RADIANS($D$20))*SIN(RADIANS(B189))</f>
        <v>0</v>
      </c>
      <c r="G189" s="7" t="n">
        <f aca="false">$D$26-$D$27+D189+E189+F189</f>
        <v>-0.202713402166334</v>
      </c>
      <c r="H189" s="7" t="n">
        <f aca="false">ACOS(G189)</f>
        <v>1.77492438880889</v>
      </c>
      <c r="I189" s="7" t="n">
        <f aca="false">H189*180/PI()</f>
        <v>101.695676433586</v>
      </c>
      <c r="J189" s="7" t="n">
        <f aca="false">(1/G189)-1</f>
        <v>-5.93307294590942</v>
      </c>
      <c r="K189" s="4" t="n">
        <f aca="false">1+$O$14*J189</f>
        <v>2.0086224008046</v>
      </c>
      <c r="L189" s="8" t="n">
        <f aca="false">15+5*COS(C189-0.3)</f>
        <v>14.972837038115</v>
      </c>
      <c r="M189" s="0" t="n">
        <v>0</v>
      </c>
      <c r="N189" s="0" t="n">
        <v>0</v>
      </c>
      <c r="O189" s="0" t="n">
        <f aca="false">0.00378541178*N189/60</f>
        <v>0</v>
      </c>
      <c r="P189" s="3" t="n">
        <f aca="false">T188</f>
        <v>64.6328682236754</v>
      </c>
      <c r="Q189" s="9" t="n">
        <f aca="false">IF(ABS(I189)&gt;60,0,M189*($O$12*K189-((P189-L189)/M189))*$O$9*5*60)</f>
        <v>0</v>
      </c>
      <c r="R189" s="9" t="n">
        <f aca="false">-O189*$E$9*$E$10*(P189-$E$11)*300</f>
        <v>-0</v>
      </c>
      <c r="S189" s="2" t="n">
        <f aca="false">-$E$15*(P189-$E$14)*5*60</f>
        <v>-41069.5814013079</v>
      </c>
      <c r="T189" s="10" t="n">
        <f aca="false">P189+(Q189+R189+S189)/($E$10*$E$16)</f>
        <v>64.6000960171009</v>
      </c>
      <c r="U189" s="11" t="n">
        <f aca="false">M189*300*$O$9*$E$12</f>
        <v>0</v>
      </c>
      <c r="V189" s="12" t="n">
        <v>0</v>
      </c>
      <c r="W189" s="8" t="n">
        <f aca="false">P189*(9/5)+32</f>
        <v>148.339162802616</v>
      </c>
      <c r="X189" s="8" t="n">
        <f aca="false">Q189+R189+S189</f>
        <v>-41069.5814013079</v>
      </c>
    </row>
    <row r="190" customFormat="false" ht="12.75" hidden="false" customHeight="false" outlineLevel="0" collapsed="false">
      <c r="A190" s="6" t="n">
        <v>0.80208333333345</v>
      </c>
      <c r="B190" s="13" t="n">
        <f aca="false">15*(A190-$A$103)*1440/60</f>
        <v>108.750000000024</v>
      </c>
      <c r="C190" s="7" t="n">
        <f aca="false">B190*PI()/180</f>
        <v>1.89804556154425</v>
      </c>
      <c r="D190" s="2" t="n">
        <f aca="false">COS(RADIANS($D$23))*COS(RADIANS($D$21))*COS(RADIANS($D$19))*COS(C190)</f>
        <v>-0.254453154933221</v>
      </c>
      <c r="E190" s="2" t="n">
        <f aca="false">COS(RADIANS($D$23))*SIN(RADIANS($D$21))*SIN(RADIANS($D$19))*COS(RADIANS($D$20))*COS(C190)</f>
        <v>-0.0426039157055262</v>
      </c>
      <c r="F190" s="2" t="n">
        <f aca="false">COS(RADIANS($D$23))*SIN(RADIANS($D$19))*SIN(RADIANS($D$20))*SIN(RADIANS(B190))</f>
        <v>0</v>
      </c>
      <c r="G190" s="7" t="n">
        <f aca="false">$D$26-$D$27+D190+E190+F190</f>
        <v>-0.2218743412875</v>
      </c>
      <c r="H190" s="7" t="n">
        <f aca="false">ACOS(G190)</f>
        <v>1.79453263118886</v>
      </c>
      <c r="I190" s="7" t="n">
        <f aca="false">H190*180/PI()</f>
        <v>102.819145965629</v>
      </c>
      <c r="J190" s="7" t="n">
        <f aca="false">(1/G190)-1</f>
        <v>-5.50705563427103</v>
      </c>
      <c r="K190" s="4" t="n">
        <f aca="false">1+$O$14*J190</f>
        <v>1.93619945782608</v>
      </c>
      <c r="L190" s="8" t="n">
        <f aca="false">15+5*COS(C190-0.3)</f>
        <v>14.8637706865634</v>
      </c>
      <c r="M190" s="0" t="n">
        <v>0</v>
      </c>
      <c r="N190" s="0" t="n">
        <v>0</v>
      </c>
      <c r="O190" s="0" t="n">
        <f aca="false">0.00378541178*N190/60</f>
        <v>0</v>
      </c>
      <c r="P190" s="3" t="n">
        <f aca="false">T189</f>
        <v>64.6000960171009</v>
      </c>
      <c r="Q190" s="9" t="n">
        <f aca="false">IF(ABS(I190)&gt;60,0,M190*($O$12*K190-((P190-L190)/M190))*$O$9*5*60)</f>
        <v>0</v>
      </c>
      <c r="R190" s="9" t="n">
        <f aca="false">-O190*$E$9*$E$10*(P190-$E$11)*300</f>
        <v>-0</v>
      </c>
      <c r="S190" s="2" t="n">
        <f aca="false">-$E$15*(P190-$E$14)*5*60</f>
        <v>-41040.0864153908</v>
      </c>
      <c r="T190" s="10" t="n">
        <f aca="false">P190+(Q190+R190+S190)/($E$10*$E$16)</f>
        <v>64.5673473465776</v>
      </c>
      <c r="U190" s="11" t="n">
        <f aca="false">M190*300*$O$9*$E$12</f>
        <v>0</v>
      </c>
      <c r="V190" s="12" t="n">
        <v>0</v>
      </c>
      <c r="W190" s="8" t="n">
        <f aca="false">P190*(9/5)+32</f>
        <v>148.280172830782</v>
      </c>
      <c r="X190" s="8" t="n">
        <f aca="false">Q190+R190+S190</f>
        <v>-41040.0864153908</v>
      </c>
    </row>
    <row r="191" customFormat="false" ht="12.75" hidden="false" customHeight="false" outlineLevel="0" collapsed="false">
      <c r="A191" s="6" t="n">
        <v>0.805555555555673</v>
      </c>
      <c r="B191" s="13" t="n">
        <f aca="false">15*(A191-$A$103)*1440/60</f>
        <v>110.000000000024</v>
      </c>
      <c r="C191" s="7" t="n">
        <f aca="false">B191*PI()/180</f>
        <v>1.91986217719419</v>
      </c>
      <c r="D191" s="2" t="n">
        <f aca="false">COS(RADIANS($D$23))*COS(RADIANS($D$21))*COS(RADIANS($D$19))*COS(C191)</f>
        <v>-0.270744926849113</v>
      </c>
      <c r="E191" s="2" t="n">
        <f aca="false">COS(RADIANS($D$23))*SIN(RADIANS($D$21))*SIN(RADIANS($D$19))*COS(RADIANS($D$20))*COS(C191)</f>
        <v>-0.0453316998337305</v>
      </c>
      <c r="F191" s="2" t="n">
        <f aca="false">COS(RADIANS($D$23))*SIN(RADIANS($D$19))*SIN(RADIANS($D$20))*SIN(RADIANS(B191))</f>
        <v>0</v>
      </c>
      <c r="G191" s="7" t="n">
        <f aca="false">$D$26-$D$27+D191+E191+F191</f>
        <v>-0.240893897331597</v>
      </c>
      <c r="H191" s="7" t="n">
        <f aca="false">ACOS(G191)</f>
        <v>1.81408309274522</v>
      </c>
      <c r="I191" s="7" t="n">
        <f aca="false">H191*180/PI()</f>
        <v>103.939304900341</v>
      </c>
      <c r="J191" s="7" t="n">
        <f aca="false">(1/G191)-1</f>
        <v>-5.15120520310846</v>
      </c>
      <c r="K191" s="4" t="n">
        <f aca="false">1+$O$14*J191</f>
        <v>1.87570488452844</v>
      </c>
      <c r="L191" s="8" t="n">
        <f aca="false">15+5*COS(C191-0.3)</f>
        <v>14.7547691727869</v>
      </c>
      <c r="M191" s="0" t="n">
        <v>0</v>
      </c>
      <c r="N191" s="0" t="n">
        <v>0</v>
      </c>
      <c r="O191" s="0" t="n">
        <f aca="false">0.00378541178*N191/60</f>
        <v>0</v>
      </c>
      <c r="P191" s="3" t="n">
        <f aca="false">T190</f>
        <v>64.5673473465776</v>
      </c>
      <c r="Q191" s="9" t="n">
        <f aca="false">IF(ABS(I191)&gt;60,0,M191*($O$12*K191-((P191-L191)/M191))*$O$9*5*60)</f>
        <v>0</v>
      </c>
      <c r="R191" s="9" t="n">
        <f aca="false">-O191*$E$9*$E$10*(P191-$E$11)*300</f>
        <v>-0</v>
      </c>
      <c r="S191" s="2" t="n">
        <f aca="false">-$E$15*(P191-$E$14)*5*60</f>
        <v>-41010.6126119198</v>
      </c>
      <c r="T191" s="10" t="n">
        <f aca="false">P191+(Q191+R191+S191)/($E$10*$E$16)</f>
        <v>64.5346221952026</v>
      </c>
      <c r="U191" s="11" t="n">
        <f aca="false">M191*300*$O$9*$E$12</f>
        <v>0</v>
      </c>
      <c r="V191" s="12" t="n">
        <v>0</v>
      </c>
      <c r="W191" s="8" t="n">
        <f aca="false">P191*(9/5)+32</f>
        <v>148.22122522384</v>
      </c>
      <c r="X191" s="8" t="n">
        <f aca="false">Q191+R191+S191</f>
        <v>-41010.6126119198</v>
      </c>
    </row>
    <row r="192" customFormat="false" ht="12.75" hidden="false" customHeight="false" outlineLevel="0" collapsed="false">
      <c r="A192" s="6" t="n">
        <v>0.809027777777896</v>
      </c>
      <c r="B192" s="13" t="n">
        <f aca="false">15*(A192-$A$103)*1440/60</f>
        <v>111.250000000025</v>
      </c>
      <c r="C192" s="7" t="n">
        <f aca="false">B192*PI()/180</f>
        <v>1.94167879284412</v>
      </c>
      <c r="D192" s="2" t="n">
        <f aca="false">COS(RADIANS($D$23))*COS(RADIANS($D$21))*COS(RADIANS($D$19))*COS(C192)</f>
        <v>-0.286907838843322</v>
      </c>
      <c r="E192" s="2" t="n">
        <f aca="false">COS(RADIANS($D$23))*SIN(RADIANS($D$21))*SIN(RADIANS($D$19))*COS(RADIANS($D$20))*COS(C192)</f>
        <v>-0.0480379085279705</v>
      </c>
      <c r="F192" s="2" t="n">
        <f aca="false">COS(RADIANS($D$23))*SIN(RADIANS($D$19))*SIN(RADIANS($D$20))*SIN(RADIANS(B192))</f>
        <v>0</v>
      </c>
      <c r="G192" s="7" t="n">
        <f aca="false">$D$26-$D$27+D192+E192+F192</f>
        <v>-0.259763018020045</v>
      </c>
      <c r="H192" s="7" t="n">
        <f aca="false">ACOS(G192)</f>
        <v>1.83357311541371</v>
      </c>
      <c r="I192" s="7" t="n">
        <f aca="false">H192*180/PI()</f>
        <v>105.056000941859</v>
      </c>
      <c r="J192" s="7" t="n">
        <f aca="false">(1/G192)-1</f>
        <v>-4.84966269495233</v>
      </c>
      <c r="K192" s="4" t="n">
        <f aca="false">1+$O$14*J192</f>
        <v>1.8244426581419</v>
      </c>
      <c r="L192" s="8" t="n">
        <f aca="false">15+5*COS(C192-0.3)</f>
        <v>14.6458843756025</v>
      </c>
      <c r="M192" s="0" t="n">
        <v>0</v>
      </c>
      <c r="N192" s="0" t="n">
        <v>0</v>
      </c>
      <c r="O192" s="0" t="n">
        <f aca="false">0.00378541178*N192/60</f>
        <v>0</v>
      </c>
      <c r="P192" s="3" t="n">
        <f aca="false">T191</f>
        <v>64.5346221952026</v>
      </c>
      <c r="Q192" s="9" t="n">
        <f aca="false">IF(ABS(I192)&gt;60,0,M192*($O$12*K192-((P192-L192)/M192))*$O$9*5*60)</f>
        <v>0</v>
      </c>
      <c r="R192" s="9" t="n">
        <f aca="false">-O192*$E$9*$E$10*(P192-$E$11)*300</f>
        <v>-0</v>
      </c>
      <c r="S192" s="2" t="n">
        <f aca="false">-$E$15*(P192-$E$14)*5*60</f>
        <v>-40981.1599756823</v>
      </c>
      <c r="T192" s="10" t="n">
        <f aca="false">P192+(Q192+R192+S192)/($E$10*$E$16)</f>
        <v>64.5019205460851</v>
      </c>
      <c r="U192" s="11" t="n">
        <f aca="false">M192*300*$O$9*$E$12</f>
        <v>0</v>
      </c>
      <c r="V192" s="12" t="n">
        <v>0</v>
      </c>
      <c r="W192" s="8" t="n">
        <f aca="false">P192*(9/5)+32</f>
        <v>148.162319951365</v>
      </c>
      <c r="X192" s="8" t="n">
        <f aca="false">Q192+R192+S192</f>
        <v>-40981.1599756823</v>
      </c>
    </row>
    <row r="193" customFormat="false" ht="12.75" hidden="false" customHeight="false" outlineLevel="0" collapsed="false">
      <c r="A193" s="6" t="n">
        <v>0.812500000000119</v>
      </c>
      <c r="B193" s="13" t="n">
        <f aca="false">15*(A193-$A$103)*1440/60</f>
        <v>112.500000000025</v>
      </c>
      <c r="C193" s="7" t="n">
        <f aca="false">B193*PI()/180</f>
        <v>1.96349540849405</v>
      </c>
      <c r="D193" s="2" t="n">
        <f aca="false">COS(RADIANS($D$23))*COS(RADIANS($D$21))*COS(RADIANS($D$19))*COS(C193)</f>
        <v>-0.302934198245118</v>
      </c>
      <c r="E193" s="2" t="n">
        <f aca="false">COS(RADIANS($D$23))*SIN(RADIANS($D$21))*SIN(RADIANS($D$19))*COS(RADIANS($D$20))*COS(C193)</f>
        <v>-0.0507212537794757</v>
      </c>
      <c r="F193" s="2" t="n">
        <f aca="false">COS(RADIANS($D$23))*SIN(RADIANS($D$19))*SIN(RADIANS($D$20))*SIN(RADIANS(B193))</f>
        <v>0</v>
      </c>
      <c r="G193" s="7" t="n">
        <f aca="false">$D$26-$D$27+D193+E193+F193</f>
        <v>-0.278472722673346</v>
      </c>
      <c r="H193" s="7" t="n">
        <f aca="false">ACOS(G193)</f>
        <v>1.8529998903849</v>
      </c>
      <c r="I193" s="7" t="n">
        <f aca="false">H193*180/PI()</f>
        <v>106.169073157259</v>
      </c>
      <c r="J193" s="7" t="n">
        <f aca="false">(1/G193)-1</f>
        <v>-4.59101599036333</v>
      </c>
      <c r="K193" s="4" t="n">
        <f aca="false">1+$O$14*J193</f>
        <v>1.78047271836177</v>
      </c>
      <c r="L193" s="8" t="n">
        <f aca="false">15+5*COS(C193-0.3)</f>
        <v>14.5371681182764</v>
      </c>
      <c r="M193" s="0" t="n">
        <v>0</v>
      </c>
      <c r="N193" s="0" t="n">
        <v>0</v>
      </c>
      <c r="O193" s="0" t="n">
        <f aca="false">0.00378541178*N193/60</f>
        <v>0</v>
      </c>
      <c r="P193" s="3" t="n">
        <f aca="false">T192</f>
        <v>64.5019205460851</v>
      </c>
      <c r="Q193" s="9" t="n">
        <f aca="false">IF(ABS(I193)&gt;60,0,M193*($O$12*K193-((P193-L193)/M193))*$O$9*5*60)</f>
        <v>0</v>
      </c>
      <c r="R193" s="9" t="n">
        <f aca="false">-O193*$E$9*$E$10*(P193-$E$11)*300</f>
        <v>-0</v>
      </c>
      <c r="S193" s="2" t="n">
        <f aca="false">-$E$15*(P193-$E$14)*5*60</f>
        <v>-40951.7284914766</v>
      </c>
      <c r="T193" s="10" t="n">
        <f aca="false">P193+(Q193+R193+S193)/($E$10*$E$16)</f>
        <v>64.4692423823465</v>
      </c>
      <c r="U193" s="11" t="n">
        <f aca="false">M193*300*$O$9*$E$12</f>
        <v>0</v>
      </c>
      <c r="V193" s="12" t="n">
        <v>0</v>
      </c>
      <c r="W193" s="8" t="n">
        <f aca="false">P193*(9/5)+32</f>
        <v>148.103456982953</v>
      </c>
      <c r="X193" s="8" t="n">
        <f aca="false">Q193+R193+S193</f>
        <v>-40951.7284914766</v>
      </c>
    </row>
    <row r="194" customFormat="false" ht="12.75" hidden="false" customHeight="false" outlineLevel="0" collapsed="false">
      <c r="A194" s="6" t="n">
        <v>0.815972222222342</v>
      </c>
      <c r="B194" s="13" t="n">
        <f aca="false">15*(A194-$A$103)*1440/60</f>
        <v>113.750000000025</v>
      </c>
      <c r="C194" s="7" t="n">
        <f aca="false">B194*PI()/180</f>
        <v>1.98531202414399</v>
      </c>
      <c r="D194" s="2" t="n">
        <f aca="false">COS(RADIANS($D$23))*COS(RADIANS($D$21))*COS(RADIANS($D$19))*COS(C194)</f>
        <v>-0.318816377375409</v>
      </c>
      <c r="E194" s="2" t="n">
        <f aca="false">COS(RADIANS($D$23))*SIN(RADIANS($D$21))*SIN(RADIANS($D$19))*COS(RADIANS($D$20))*COS(C194)</f>
        <v>-0.0533804584612357</v>
      </c>
      <c r="F194" s="2" t="n">
        <f aca="false">COS(RADIANS($D$23))*SIN(RADIANS($D$19))*SIN(RADIANS($D$20))*SIN(RADIANS(B194))</f>
        <v>0</v>
      </c>
      <c r="G194" s="7" t="n">
        <f aca="false">$D$26-$D$27+D194+E194+F194</f>
        <v>-0.297014106485398</v>
      </c>
      <c r="H194" s="7" t="n">
        <f aca="false">ACOS(G194)</f>
        <v>1.87236044785761</v>
      </c>
      <c r="I194" s="7" t="n">
        <f aca="false">H194*180/PI()</f>
        <v>107.278351389466</v>
      </c>
      <c r="J194" s="7" t="n">
        <f aca="false">(1/G194)-1</f>
        <v>-4.36684345344103</v>
      </c>
      <c r="K194" s="4" t="n">
        <f aca="false">1+$O$14*J194</f>
        <v>1.74236338708498</v>
      </c>
      <c r="L194" s="8" t="n">
        <f aca="false">15+5*COS(C194-0.3)</f>
        <v>14.4286721438592</v>
      </c>
      <c r="M194" s="0" t="n">
        <v>0</v>
      </c>
      <c r="N194" s="0" t="n">
        <v>0</v>
      </c>
      <c r="O194" s="0" t="n">
        <f aca="false">0.00378541178*N194/60</f>
        <v>0</v>
      </c>
      <c r="P194" s="3" t="n">
        <f aca="false">T193</f>
        <v>64.4692423823465</v>
      </c>
      <c r="Q194" s="9" t="n">
        <f aca="false">IF(ABS(I194)&gt;60,0,M194*($O$12*K194-((P194-L194)/M194))*$O$9*5*60)</f>
        <v>0</v>
      </c>
      <c r="R194" s="9" t="n">
        <f aca="false">-O194*$E$9*$E$10*(P194-$E$11)*300</f>
        <v>-0</v>
      </c>
      <c r="S194" s="2" t="n">
        <f aca="false">-$E$15*(P194-$E$14)*5*60</f>
        <v>-40922.3181441119</v>
      </c>
      <c r="T194" s="10" t="n">
        <f aca="false">P194+(Q194+R194+S194)/($E$10*$E$16)</f>
        <v>64.4365876871203</v>
      </c>
      <c r="U194" s="11" t="n">
        <f aca="false">M194*300*$O$9*$E$12</f>
        <v>0</v>
      </c>
      <c r="V194" s="12" t="n">
        <v>0</v>
      </c>
      <c r="W194" s="8" t="n">
        <f aca="false">P194*(9/5)+32</f>
        <v>148.044636288224</v>
      </c>
      <c r="X194" s="8" t="n">
        <f aca="false">Q194+R194+S194</f>
        <v>-40922.3181441119</v>
      </c>
    </row>
    <row r="195" customFormat="false" ht="12.75" hidden="false" customHeight="false" outlineLevel="0" collapsed="false">
      <c r="A195" s="6" t="n">
        <v>0.819444444444565</v>
      </c>
      <c r="B195" s="13" t="n">
        <f aca="false">15*(A195-$A$103)*1440/60</f>
        <v>115.000000000025</v>
      </c>
      <c r="C195" s="7" t="n">
        <f aca="false">B195*PI()/180</f>
        <v>2.00712863979392</v>
      </c>
      <c r="D195" s="2" t="n">
        <f aca="false">COS(RADIANS($D$23))*COS(RADIANS($D$21))*COS(RADIANS($D$19))*COS(C195)</f>
        <v>-0.334546817177108</v>
      </c>
      <c r="E195" s="2" t="n">
        <f aca="false">COS(RADIANS($D$23))*SIN(RADIANS($D$21))*SIN(RADIANS($D$19))*COS(RADIANS($D$20))*COS(C195)</f>
        <v>-0.0560142569358441</v>
      </c>
      <c r="F195" s="2" t="n">
        <f aca="false">COS(RADIANS($D$23))*SIN(RADIANS($D$19))*SIN(RADIANS($D$20))*SIN(RADIANS(B195))</f>
        <v>0</v>
      </c>
      <c r="G195" s="7" t="n">
        <f aca="false">$D$26-$D$27+D195+E195+F195</f>
        <v>-0.315378344761705</v>
      </c>
      <c r="H195" s="7" t="n">
        <f aca="false">ACOS(G195)</f>
        <v>1.89165164602656</v>
      </c>
      <c r="I195" s="7" t="n">
        <f aca="false">H195*180/PI()</f>
        <v>108.383655626297</v>
      </c>
      <c r="J195" s="7" t="n">
        <f aca="false">(1/G195)-1</f>
        <v>-4.17079475052602</v>
      </c>
      <c r="K195" s="4" t="n">
        <f aca="false">1+$O$14*J195</f>
        <v>1.70903510758942</v>
      </c>
      <c r="L195" s="8" t="n">
        <f aca="false">15+5*COS(C195-0.3)</f>
        <v>14.3204480905584</v>
      </c>
      <c r="M195" s="0" t="n">
        <v>0</v>
      </c>
      <c r="N195" s="0" t="n">
        <v>0</v>
      </c>
      <c r="O195" s="0" t="n">
        <f aca="false">0.00378541178*N195/60</f>
        <v>0</v>
      </c>
      <c r="P195" s="3" t="n">
        <f aca="false">T194</f>
        <v>64.4365876871203</v>
      </c>
      <c r="Q195" s="9" t="n">
        <f aca="false">IF(ABS(I195)&gt;60,0,M195*($O$12*K195-((P195-L195)/M195))*$O$9*5*60)</f>
        <v>0</v>
      </c>
      <c r="R195" s="9" t="n">
        <f aca="false">-O195*$E$9*$E$10*(P195-$E$11)*300</f>
        <v>-0</v>
      </c>
      <c r="S195" s="2" t="n">
        <f aca="false">-$E$15*(P195-$E$14)*5*60</f>
        <v>-40892.9289184083</v>
      </c>
      <c r="T195" s="10" t="n">
        <f aca="false">P195+(Q195+R195+S195)/($E$10*$E$16)</f>
        <v>64.4039564435521</v>
      </c>
      <c r="U195" s="11" t="n">
        <f aca="false">M195*300*$O$9*$E$12</f>
        <v>0</v>
      </c>
      <c r="V195" s="12" t="n">
        <v>0</v>
      </c>
      <c r="W195" s="8" t="n">
        <f aca="false">P195*(9/5)+32</f>
        <v>147.985857836817</v>
      </c>
      <c r="X195" s="8" t="n">
        <f aca="false">Q195+R195+S195</f>
        <v>-40892.9289184083</v>
      </c>
    </row>
    <row r="196" customFormat="false" ht="12.75" hidden="false" customHeight="false" outlineLevel="0" collapsed="false">
      <c r="A196" s="6" t="n">
        <v>0.822916666666788</v>
      </c>
      <c r="B196" s="13" t="n">
        <f aca="false">15*(A196-$A$103)*1440/60</f>
        <v>116.250000000026</v>
      </c>
      <c r="C196" s="7" t="n">
        <f aca="false">B196*PI()/180</f>
        <v>2.02894525544386</v>
      </c>
      <c r="D196" s="2" t="n">
        <f aca="false">COS(RADIANS($D$23))*COS(RADIANS($D$21))*COS(RADIANS($D$19))*COS(C196)</f>
        <v>-0.350118030812824</v>
      </c>
      <c r="E196" s="2" t="n">
        <f aca="false">COS(RADIANS($D$23))*SIN(RADIANS($D$21))*SIN(RADIANS($D$19))*COS(RADIANS($D$20))*COS(C196)</f>
        <v>-0.0586213956578729</v>
      </c>
      <c r="F196" s="2" t="n">
        <f aca="false">COS(RADIANS($D$23))*SIN(RADIANS($D$19))*SIN(RADIANS($D$20))*SIN(RADIANS(B196))</f>
        <v>0</v>
      </c>
      <c r="G196" s="7" t="n">
        <f aca="false">$D$26-$D$27+D196+E196+F196</f>
        <v>-0.33355669711945</v>
      </c>
      <c r="H196" s="7" t="n">
        <f aca="false">ACOS(G196)</f>
        <v>1.91087015924591</v>
      </c>
      <c r="I196" s="7" t="n">
        <f aca="false">H196*180/PI()</f>
        <v>109.484795322282</v>
      </c>
      <c r="J196" s="7" t="n">
        <f aca="false">(1/G196)-1</f>
        <v>-3.99799107209018</v>
      </c>
      <c r="K196" s="4" t="n">
        <f aca="false">1+$O$14*J196</f>
        <v>1.67965848225533</v>
      </c>
      <c r="L196" s="8" t="n">
        <f aca="false">15+5*COS(C196-0.3)</f>
        <v>14.2125474671622</v>
      </c>
      <c r="M196" s="0" t="n">
        <v>0</v>
      </c>
      <c r="N196" s="0" t="n">
        <v>0</v>
      </c>
      <c r="O196" s="0" t="n">
        <f aca="false">0.00378541178*N196/60</f>
        <v>0</v>
      </c>
      <c r="P196" s="3" t="n">
        <f aca="false">T195</f>
        <v>64.4039564435521</v>
      </c>
      <c r="Q196" s="9" t="n">
        <f aca="false">IF(ABS(I196)&gt;60,0,M196*($O$12*K196-((P196-L196)/M196))*$O$9*5*60)</f>
        <v>0</v>
      </c>
      <c r="R196" s="9" t="n">
        <f aca="false">-O196*$E$9*$E$10*(P196-$E$11)*300</f>
        <v>-0</v>
      </c>
      <c r="S196" s="2" t="n">
        <f aca="false">-$E$15*(P196-$E$14)*5*60</f>
        <v>-40863.5607991969</v>
      </c>
      <c r="T196" s="10" t="n">
        <f aca="false">P196+(Q196+R196+S196)/($E$10*$E$16)</f>
        <v>64.3713486347995</v>
      </c>
      <c r="U196" s="11" t="n">
        <f aca="false">M196*300*$O$9*$E$12</f>
        <v>0</v>
      </c>
      <c r="V196" s="12" t="n">
        <v>0</v>
      </c>
      <c r="W196" s="8" t="n">
        <f aca="false">P196*(9/5)+32</f>
        <v>147.927121598394</v>
      </c>
      <c r="X196" s="8" t="n">
        <f aca="false">Q196+R196+S196</f>
        <v>-40863.5607991969</v>
      </c>
    </row>
    <row r="197" customFormat="false" ht="12.75" hidden="false" customHeight="false" outlineLevel="0" collapsed="false">
      <c r="A197" s="6" t="n">
        <v>0.826388888889011</v>
      </c>
      <c r="B197" s="13" t="n">
        <f aca="false">15*(A197-$A$103)*1440/60</f>
        <v>117.500000000026</v>
      </c>
      <c r="C197" s="7" t="n">
        <f aca="false">B197*PI()/180</f>
        <v>2.05076187109379</v>
      </c>
      <c r="D197" s="2" t="n">
        <f aca="false">COS(RADIANS($D$23))*COS(RADIANS($D$21))*COS(RADIANS($D$19))*COS(C197)</f>
        <v>-0.365522607228202</v>
      </c>
      <c r="E197" s="2" t="n">
        <f aca="false">COS(RADIANS($D$23))*SIN(RADIANS($D$21))*SIN(RADIANS($D$19))*COS(RADIANS($D$20))*COS(C197)</f>
        <v>-0.0612006337704927</v>
      </c>
      <c r="F197" s="2" t="n">
        <f aca="false">COS(RADIANS($D$23))*SIN(RADIANS($D$19))*SIN(RADIANS($D$20))*SIN(RADIANS(B197))</f>
        <v>0</v>
      </c>
      <c r="G197" s="7" t="n">
        <f aca="false">$D$26-$D$27+D197+E197+F197</f>
        <v>-0.351540511647448</v>
      </c>
      <c r="H197" s="7" t="n">
        <f aca="false">ACOS(G197)</f>
        <v>1.9300124653064</v>
      </c>
      <c r="I197" s="7" t="n">
        <f aca="false">H197*180/PI()</f>
        <v>110.581568669696</v>
      </c>
      <c r="J197" s="7" t="n">
        <f aca="false">(1/G197)-1</f>
        <v>-3.84462236034656</v>
      </c>
      <c r="K197" s="4" t="n">
        <f aca="false">1+$O$14*J197</f>
        <v>1.65358580125891</v>
      </c>
      <c r="L197" s="8" t="n">
        <f aca="false">15+5*COS(C197-0.3)</f>
        <v>14.1050216285233</v>
      </c>
      <c r="M197" s="0" t="n">
        <v>0</v>
      </c>
      <c r="N197" s="0" t="n">
        <v>0</v>
      </c>
      <c r="O197" s="0" t="n">
        <f aca="false">0.00378541178*N197/60</f>
        <v>0</v>
      </c>
      <c r="P197" s="3" t="n">
        <f aca="false">T196</f>
        <v>64.3713486347995</v>
      </c>
      <c r="Q197" s="9" t="n">
        <f aca="false">IF(ABS(I197)&gt;60,0,M197*($O$12*K197-((P197-L197)/M197))*$O$9*5*60)</f>
        <v>0</v>
      </c>
      <c r="R197" s="9" t="n">
        <f aca="false">-O197*$E$9*$E$10*(P197-$E$11)*300</f>
        <v>-0</v>
      </c>
      <c r="S197" s="2" t="n">
        <f aca="false">-$E$15*(P197-$E$14)*5*60</f>
        <v>-40834.2137713196</v>
      </c>
      <c r="T197" s="10" t="n">
        <f aca="false">P197+(Q197+R197+S197)/($E$10*$E$16)</f>
        <v>64.3387642440324</v>
      </c>
      <c r="U197" s="11" t="n">
        <f aca="false">M197*300*$O$9*$E$12</f>
        <v>0</v>
      </c>
      <c r="V197" s="12" t="n">
        <v>0</v>
      </c>
      <c r="W197" s="8" t="n">
        <f aca="false">P197*(9/5)+32</f>
        <v>147.868427542639</v>
      </c>
      <c r="X197" s="8" t="n">
        <f aca="false">Q197+R197+S197</f>
        <v>-40834.2137713196</v>
      </c>
    </row>
    <row r="198" customFormat="false" ht="12.75" hidden="false" customHeight="false" outlineLevel="0" collapsed="false">
      <c r="A198" s="6" t="n">
        <v>0.829861111111234</v>
      </c>
      <c r="B198" s="13" t="n">
        <f aca="false">15*(A198-$A$103)*1440/60</f>
        <v>118.750000000026</v>
      </c>
      <c r="C198" s="7" t="n">
        <f aca="false">B198*PI()/180</f>
        <v>2.07257848674372</v>
      </c>
      <c r="D198" s="2" t="n">
        <f aca="false">COS(RADIANS($D$23))*COS(RADIANS($D$21))*COS(RADIANS($D$19))*COS(C198)</f>
        <v>-0.380753214679178</v>
      </c>
      <c r="E198" s="2" t="n">
        <f aca="false">COS(RADIANS($D$23))*SIN(RADIANS($D$21))*SIN(RADIANS($D$19))*COS(RADIANS($D$20))*COS(C198)</f>
        <v>-0.063750743696053</v>
      </c>
      <c r="F198" s="2" t="n">
        <f aca="false">COS(RADIANS($D$23))*SIN(RADIANS($D$19))*SIN(RADIANS($D$20))*SIN(RADIANS(B198))</f>
        <v>0</v>
      </c>
      <c r="G198" s="7" t="n">
        <f aca="false">$D$26-$D$27+D198+E198+F198</f>
        <v>-0.369321229023984</v>
      </c>
      <c r="H198" s="7" t="n">
        <f aca="false">ACOS(G198)</f>
        <v>1.94907483176026</v>
      </c>
      <c r="I198" s="7" t="n">
        <f aca="false">H198*180/PI()</f>
        <v>111.673761815034</v>
      </c>
      <c r="J198" s="7" t="n">
        <f aca="false">(1/G198)-1</f>
        <v>-3.70766996698979</v>
      </c>
      <c r="K198" s="4" t="n">
        <f aca="false">1+$O$14*J198</f>
        <v>1.63030389438826</v>
      </c>
      <c r="L198" s="8" t="n">
        <f aca="false">15+5*COS(C198-0.3)</f>
        <v>13.9979217511173</v>
      </c>
      <c r="M198" s="0" t="n">
        <v>0</v>
      </c>
      <c r="N198" s="0" t="n">
        <v>0</v>
      </c>
      <c r="O198" s="0" t="n">
        <f aca="false">0.00378541178*N198/60</f>
        <v>0</v>
      </c>
      <c r="P198" s="3" t="n">
        <f aca="false">T197</f>
        <v>64.3387642440324</v>
      </c>
      <c r="Q198" s="9" t="n">
        <f aca="false">IF(ABS(I198)&gt;60,0,M198*($O$12*K198-((P198-L198)/M198))*$O$9*5*60)</f>
        <v>0</v>
      </c>
      <c r="R198" s="9" t="n">
        <f aca="false">-O198*$E$9*$E$10*(P198-$E$11)*300</f>
        <v>-0</v>
      </c>
      <c r="S198" s="2" t="n">
        <f aca="false">-$E$15*(P198-$E$14)*5*60</f>
        <v>-40804.8878196292</v>
      </c>
      <c r="T198" s="10" t="n">
        <f aca="false">P198+(Q198+R198+S198)/($E$10*$E$16)</f>
        <v>64.3062032544326</v>
      </c>
      <c r="U198" s="11" t="n">
        <f aca="false">M198*300*$O$9*$E$12</f>
        <v>0</v>
      </c>
      <c r="V198" s="12" t="n">
        <v>0</v>
      </c>
      <c r="W198" s="8" t="n">
        <f aca="false">P198*(9/5)+32</f>
        <v>147.809775639258</v>
      </c>
      <c r="X198" s="8" t="n">
        <f aca="false">Q198+R198+S198</f>
        <v>-40804.8878196292</v>
      </c>
    </row>
    <row r="199" customFormat="false" ht="12.75" hidden="false" customHeight="false" outlineLevel="0" collapsed="false">
      <c r="A199" s="6" t="n">
        <v>0.833333333333457</v>
      </c>
      <c r="B199" s="13" t="n">
        <f aca="false">15*(A199-$A$103)*1440/60</f>
        <v>120.000000000027</v>
      </c>
      <c r="C199" s="7" t="n">
        <f aca="false">B199*PI()/180</f>
        <v>2.09439510239366</v>
      </c>
      <c r="D199" s="2" t="n">
        <f aca="false">COS(RADIANS($D$23))*COS(RADIANS($D$21))*COS(RADIANS($D$19))*COS(C199)</f>
        <v>-0.395802604221492</v>
      </c>
      <c r="E199" s="2" t="n">
        <f aca="false">COS(RADIANS($D$23))*SIN(RADIANS($D$21))*SIN(RADIANS($D$19))*COS(RADIANS($D$20))*COS(C199)</f>
        <v>-0.0662705117203427</v>
      </c>
      <c r="F199" s="2" t="n">
        <f aca="false">COS(RADIANS($D$23))*SIN(RADIANS($D$19))*SIN(RADIANS($D$20))*SIN(RADIANS(B199))</f>
        <v>0</v>
      </c>
      <c r="G199" s="7" t="n">
        <f aca="false">$D$26-$D$27+D199+E199+F199</f>
        <v>-0.386890386590588</v>
      </c>
      <c r="H199" s="7" t="n">
        <f aca="false">ACOS(G199)</f>
        <v>1.9680533012243</v>
      </c>
      <c r="I199" s="7" t="n">
        <f aca="false">H199*180/PI()</f>
        <v>112.761148016942</v>
      </c>
      <c r="J199" s="7" t="n">
        <f aca="false">(1/G199)-1</f>
        <v>-3.58471141868462</v>
      </c>
      <c r="K199" s="4" t="n">
        <f aca="false">1+$O$14*J199</f>
        <v>1.60940094117639</v>
      </c>
      <c r="L199" s="8" t="n">
        <f aca="false">15+5*COS(C199-0.3)</f>
        <v>13.8912988086855</v>
      </c>
      <c r="M199" s="0" t="n">
        <v>0</v>
      </c>
      <c r="N199" s="0" t="n">
        <v>0</v>
      </c>
      <c r="O199" s="0" t="n">
        <f aca="false">0.00378541178*N199/60</f>
        <v>0</v>
      </c>
      <c r="P199" s="3" t="n">
        <f aca="false">T198</f>
        <v>64.3062032544326</v>
      </c>
      <c r="Q199" s="9" t="n">
        <f aca="false">IF(ABS(I199)&gt;60,0,M199*($O$12*K199-((P199-L199)/M199))*$O$9*5*60)</f>
        <v>0</v>
      </c>
      <c r="R199" s="9" t="n">
        <f aca="false">-O199*$E$9*$E$10*(P199-$E$11)*300</f>
        <v>-0</v>
      </c>
      <c r="S199" s="2" t="n">
        <f aca="false">-$E$15*(P199-$E$14)*5*60</f>
        <v>-40775.5829289894</v>
      </c>
      <c r="T199" s="10" t="n">
        <f aca="false">P199+(Q199+R199+S199)/($E$10*$E$16)</f>
        <v>64.2736656491941</v>
      </c>
      <c r="U199" s="11" t="n">
        <f aca="false">M199*300*$O$9*$E$12</f>
        <v>0</v>
      </c>
      <c r="V199" s="12" t="n">
        <v>0</v>
      </c>
      <c r="W199" s="8" t="n">
        <f aca="false">P199*(9/5)+32</f>
        <v>147.751165857979</v>
      </c>
      <c r="X199" s="8" t="n">
        <f aca="false">Q199+R199+S199</f>
        <v>-40775.5829289894</v>
      </c>
    </row>
    <row r="200" customFormat="false" ht="12.75" hidden="false" customHeight="false" outlineLevel="0" collapsed="false">
      <c r="A200" s="6" t="n">
        <v>0.83680555555568</v>
      </c>
      <c r="B200" s="13" t="n">
        <f aca="false">15*(A200-$A$103)*1440/60</f>
        <v>121.250000000027</v>
      </c>
      <c r="C200" s="7" t="n">
        <f aca="false">B200*PI()/180</f>
        <v>2.11621171804359</v>
      </c>
      <c r="D200" s="2" t="n">
        <f aca="false">COS(RADIANS($D$23))*COS(RADIANS($D$21))*COS(RADIANS($D$19))*COS(C200)</f>
        <v>-0.410663613160793</v>
      </c>
      <c r="E200" s="2" t="n">
        <f aca="false">COS(RADIANS($D$23))*SIN(RADIANS($D$21))*SIN(RADIANS($D$19))*COS(RADIANS($D$20))*COS(C200)</f>
        <v>-0.0687587385702523</v>
      </c>
      <c r="F200" s="2" t="n">
        <f aca="false">COS(RADIANS($D$23))*SIN(RADIANS($D$19))*SIN(RADIANS($D$20))*SIN(RADIANS(B200))</f>
        <v>0</v>
      </c>
      <c r="G200" s="7" t="n">
        <f aca="false">$D$26-$D$27+D200+E200+F200</f>
        <v>-0.404239622379798</v>
      </c>
      <c r="H200" s="7" t="n">
        <f aca="false">ACOS(G200)</f>
        <v>1.98694367558812</v>
      </c>
      <c r="I200" s="7" t="n">
        <f aca="false">H200*180/PI()</f>
        <v>113.843486741411</v>
      </c>
      <c r="J200" s="7" t="n">
        <f aca="false">(1/G200)-1</f>
        <v>-3.47378026456908</v>
      </c>
      <c r="K200" s="4" t="n">
        <f aca="false">1+$O$14*J200</f>
        <v>1.59054264497674</v>
      </c>
      <c r="L200" s="8" t="n">
        <f aca="false">15+5*COS(C200-0.3)</f>
        <v>13.7852035479736</v>
      </c>
      <c r="M200" s="0" t="n">
        <v>0</v>
      </c>
      <c r="N200" s="0" t="n">
        <v>0</v>
      </c>
      <c r="O200" s="0" t="n">
        <f aca="false">0.00378541178*N200/60</f>
        <v>0</v>
      </c>
      <c r="P200" s="3" t="n">
        <f aca="false">T199</f>
        <v>64.2736656491941</v>
      </c>
      <c r="Q200" s="9" t="n">
        <f aca="false">IF(ABS(I200)&gt;60,0,M200*($O$12*K200-((P200-L200)/M200))*$O$9*5*60)</f>
        <v>0</v>
      </c>
      <c r="R200" s="9" t="n">
        <f aca="false">-O200*$E$9*$E$10*(P200-$E$11)*300</f>
        <v>-0</v>
      </c>
      <c r="S200" s="2" t="n">
        <f aca="false">-$E$15*(P200-$E$14)*5*60</f>
        <v>-40746.2990842747</v>
      </c>
      <c r="T200" s="10" t="n">
        <f aca="false">P200+(Q200+R200+S200)/($E$10*$E$16)</f>
        <v>64.241151411523</v>
      </c>
      <c r="U200" s="11" t="n">
        <f aca="false">M200*300*$O$9*$E$12</f>
        <v>0</v>
      </c>
      <c r="V200" s="12" t="n">
        <v>0</v>
      </c>
      <c r="W200" s="8" t="n">
        <f aca="false">P200*(9/5)+32</f>
        <v>147.692598168549</v>
      </c>
      <c r="X200" s="8" t="n">
        <f aca="false">Q200+R200+S200</f>
        <v>-40746.2990842747</v>
      </c>
    </row>
    <row r="201" customFormat="false" ht="12.75" hidden="false" customHeight="false" outlineLevel="0" collapsed="false">
      <c r="A201" s="6" t="n">
        <v>0.840277777777903</v>
      </c>
      <c r="B201" s="13" t="n">
        <f aca="false">15*(A201-$A$103)*1440/60</f>
        <v>122.500000000027</v>
      </c>
      <c r="C201" s="7" t="n">
        <f aca="false">B201*PI()/180</f>
        <v>2.13802833369353</v>
      </c>
      <c r="D201" s="2" t="n">
        <f aca="false">COS(RADIANS($D$23))*COS(RADIANS($D$21))*COS(RADIANS($D$19))*COS(C201)</f>
        <v>-0.425329168461696</v>
      </c>
      <c r="E201" s="2" t="n">
        <f aca="false">COS(RADIANS($D$23))*SIN(RADIANS($D$21))*SIN(RADIANS($D$19))*COS(RADIANS($D$20))*COS(C201)</f>
        <v>-0.0712142399845632</v>
      </c>
      <c r="F201" s="2" t="n">
        <f aca="false">COS(RADIANS($D$23))*SIN(RADIANS($D$19))*SIN(RADIANS($D$20))*SIN(RADIANS(B201))</f>
        <v>0</v>
      </c>
      <c r="G201" s="7" t="n">
        <f aca="false">$D$26-$D$27+D201+E201+F201</f>
        <v>-0.421360679095012</v>
      </c>
      <c r="H201" s="7" t="n">
        <f aca="false">ACOS(G201)</f>
        <v>2.00574149905118</v>
      </c>
      <c r="I201" s="7" t="n">
        <f aca="false">H201*180/PI()</f>
        <v>114.920522689876</v>
      </c>
      <c r="J201" s="7" t="n">
        <f aca="false">(1/G201)-1</f>
        <v>-3.37326368978657</v>
      </c>
      <c r="K201" s="4" t="n">
        <f aca="false">1+$O$14*J201</f>
        <v>1.57345482726372</v>
      </c>
      <c r="L201" s="8" t="n">
        <f aca="false">15+5*COS(C201-0.3)</f>
        <v>13.6796864645798</v>
      </c>
      <c r="M201" s="0" t="n">
        <v>0</v>
      </c>
      <c r="N201" s="0" t="n">
        <v>0</v>
      </c>
      <c r="O201" s="0" t="n">
        <f aca="false">0.00378541178*N201/60</f>
        <v>0</v>
      </c>
      <c r="P201" s="3" t="n">
        <f aca="false">T200</f>
        <v>64.241151411523</v>
      </c>
      <c r="Q201" s="9" t="n">
        <f aca="false">IF(ABS(I201)&gt;60,0,M201*($O$12*K201-((P201-L201)/M201))*$O$9*5*60)</f>
        <v>0</v>
      </c>
      <c r="R201" s="9" t="n">
        <f aca="false">-O201*$E$9*$E$10*(P201-$E$11)*300</f>
        <v>-0</v>
      </c>
      <c r="S201" s="2" t="n">
        <f aca="false">-$E$15*(P201-$E$14)*5*60</f>
        <v>-40717.0362703707</v>
      </c>
      <c r="T201" s="10" t="n">
        <f aca="false">P201+(Q201+R201+S201)/($E$10*$E$16)</f>
        <v>64.2086605246372</v>
      </c>
      <c r="U201" s="11" t="n">
        <f aca="false">M201*300*$O$9*$E$12</f>
        <v>0</v>
      </c>
      <c r="V201" s="12" t="n">
        <v>0</v>
      </c>
      <c r="W201" s="8" t="n">
        <f aca="false">P201*(9/5)+32</f>
        <v>147.634072540741</v>
      </c>
      <c r="X201" s="8" t="n">
        <f aca="false">Q201+R201+S201</f>
        <v>-40717.0362703707</v>
      </c>
    </row>
    <row r="202" customFormat="false" ht="12.75" hidden="false" customHeight="false" outlineLevel="0" collapsed="false">
      <c r="A202" s="6" t="n">
        <v>0.843750000000126</v>
      </c>
      <c r="B202" s="13" t="n">
        <f aca="false">15*(A202-$A$103)*1440/60</f>
        <v>123.750000000027</v>
      </c>
      <c r="C202" s="7" t="n">
        <f aca="false">B202*PI()/180</f>
        <v>2.15984494934346</v>
      </c>
      <c r="D202" s="2" t="n">
        <f aca="false">COS(RADIANS($D$23))*COS(RADIANS($D$21))*COS(RADIANS($D$19))*COS(C202)</f>
        <v>-0.439792290114161</v>
      </c>
      <c r="E202" s="2" t="n">
        <f aca="false">COS(RADIANS($D$23))*SIN(RADIANS($D$21))*SIN(RADIANS($D$19))*COS(RADIANS($D$20))*COS(C202)</f>
        <v>-0.0736358472775917</v>
      </c>
      <c r="F202" s="2" t="n">
        <f aca="false">COS(RADIANS($D$23))*SIN(RADIANS($D$19))*SIN(RADIANS($D$20))*SIN(RADIANS(B202))</f>
        <v>0</v>
      </c>
      <c r="G202" s="7" t="n">
        <f aca="false">$D$26-$D$27+D202+E202+F202</f>
        <v>-0.438245408040505</v>
      </c>
      <c r="H202" s="7" t="n">
        <f aca="false">ACOS(G202)</f>
        <v>2.02444203990975</v>
      </c>
      <c r="I202" s="7" t="n">
        <f aca="false">H202*180/PI()</f>
        <v>115.991984755683</v>
      </c>
      <c r="J202" s="7" t="n">
        <f aca="false">(1/G202)-1</f>
        <v>-3.28182653292644</v>
      </c>
      <c r="K202" s="4" t="n">
        <f aca="false">1+$O$14*J202</f>
        <v>1.5579105105975</v>
      </c>
      <c r="L202" s="8" t="n">
        <f aca="false">15+5*COS(C202-0.3)</f>
        <v>13.5747977789209</v>
      </c>
      <c r="M202" s="0" t="n">
        <v>0</v>
      </c>
      <c r="N202" s="0" t="n">
        <v>0</v>
      </c>
      <c r="O202" s="0" t="n">
        <f aca="false">0.00378541178*N202/60</f>
        <v>0</v>
      </c>
      <c r="P202" s="3" t="n">
        <f aca="false">T201</f>
        <v>64.2086605246372</v>
      </c>
      <c r="Q202" s="9" t="n">
        <f aca="false">IF(ABS(I202)&gt;60,0,M202*($O$12*K202-((P202-L202)/M202))*$O$9*5*60)</f>
        <v>0</v>
      </c>
      <c r="R202" s="9" t="n">
        <f aca="false">-O202*$E$9*$E$10*(P202-$E$11)*300</f>
        <v>-0</v>
      </c>
      <c r="S202" s="2" t="n">
        <f aca="false">-$E$15*(P202-$E$14)*5*60</f>
        <v>-40687.7944721735</v>
      </c>
      <c r="T202" s="10" t="n">
        <f aca="false">P202+(Q202+R202+S202)/($E$10*$E$16)</f>
        <v>64.176192971767</v>
      </c>
      <c r="U202" s="11" t="n">
        <f aca="false">M202*300*$O$9*$E$12</f>
        <v>0</v>
      </c>
      <c r="V202" s="12" t="n">
        <v>0</v>
      </c>
      <c r="W202" s="8" t="n">
        <f aca="false">P202*(9/5)+32</f>
        <v>147.575588944347</v>
      </c>
      <c r="X202" s="8" t="n">
        <f aca="false">Q202+R202+S202</f>
        <v>-40687.7944721735</v>
      </c>
    </row>
    <row r="203" customFormat="false" ht="12.75" hidden="false" customHeight="false" outlineLevel="0" collapsed="false">
      <c r="A203" s="6" t="n">
        <v>0.847222222222349</v>
      </c>
      <c r="B203" s="13" t="n">
        <f aca="false">15*(A203-$A$103)*1440/60</f>
        <v>125.000000000028</v>
      </c>
      <c r="C203" s="7" t="n">
        <f aca="false">B203*PI()/180</f>
        <v>2.1816615649934</v>
      </c>
      <c r="D203" s="2" t="n">
        <f aca="false">COS(RADIANS($D$23))*COS(RADIANS($D$21))*COS(RADIANS($D$19))*COS(C203)</f>
        <v>-0.454046094455602</v>
      </c>
      <c r="E203" s="2" t="n">
        <f aca="false">COS(RADIANS($D$23))*SIN(RADIANS($D$21))*SIN(RADIANS($D$19))*COS(RADIANS($D$20))*COS(C203)</f>
        <v>-0.0760224078954202</v>
      </c>
      <c r="F203" s="2" t="n">
        <f aca="false">COS(RADIANS($D$23))*SIN(RADIANS($D$19))*SIN(RADIANS($D$20))*SIN(RADIANS(B203))</f>
        <v>0</v>
      </c>
      <c r="G203" s="7" t="n">
        <f aca="false">$D$26-$D$27+D203+E203+F203</f>
        <v>-0.454885772999775</v>
      </c>
      <c r="H203" s="7" t="n">
        <f aca="false">ACOS(G203)</f>
        <v>2.04304027101272</v>
      </c>
      <c r="I203" s="7" t="n">
        <f aca="false">H203*180/PI()</f>
        <v>117.057584904293</v>
      </c>
      <c r="J203" s="7" t="n">
        <f aca="false">(1/G203)-1</f>
        <v>-3.19835409097416</v>
      </c>
      <c r="K203" s="4" t="n">
        <f aca="false">1+$O$14*J203</f>
        <v>1.54372019546561</v>
      </c>
      <c r="L203" s="8" t="n">
        <f aca="false">15+5*COS(C203-0.3)</f>
        <v>13.4705874123305</v>
      </c>
      <c r="M203" s="0" t="n">
        <v>0</v>
      </c>
      <c r="N203" s="0" t="n">
        <v>0</v>
      </c>
      <c r="O203" s="0" t="n">
        <f aca="false">0.00378541178*N203/60</f>
        <v>0</v>
      </c>
      <c r="P203" s="3" t="n">
        <f aca="false">T202</f>
        <v>64.176192971767</v>
      </c>
      <c r="Q203" s="9" t="n">
        <f aca="false">IF(ABS(I203)&gt;60,0,M203*($O$12*K203-((P203-L203)/M203))*$O$9*5*60)</f>
        <v>0</v>
      </c>
      <c r="R203" s="9" t="n">
        <f aca="false">-O203*$E$9*$E$10*(P203-$E$11)*300</f>
        <v>-0</v>
      </c>
      <c r="S203" s="2" t="n">
        <f aca="false">-$E$15*(P203-$E$14)*5*60</f>
        <v>-40658.5736745903</v>
      </c>
      <c r="T203" s="10" t="n">
        <f aca="false">P203+(Q203+R203+S203)/($E$10*$E$16)</f>
        <v>64.1437487361546</v>
      </c>
      <c r="U203" s="11" t="n">
        <f aca="false">M203*300*$O$9*$E$12</f>
        <v>0</v>
      </c>
      <c r="V203" s="12" t="n">
        <v>0</v>
      </c>
      <c r="W203" s="8" t="n">
        <f aca="false">P203*(9/5)+32</f>
        <v>147.517147349181</v>
      </c>
      <c r="X203" s="8" t="n">
        <f aca="false">Q203+R203+S203</f>
        <v>-40658.5736745903</v>
      </c>
    </row>
    <row r="204" customFormat="false" ht="12.75" hidden="false" customHeight="false" outlineLevel="0" collapsed="false">
      <c r="A204" s="6" t="n">
        <v>0.850694444444572</v>
      </c>
      <c r="B204" s="13" t="n">
        <f aca="false">15*(A204-$A$103)*1440/60</f>
        <v>126.250000000028</v>
      </c>
      <c r="C204" s="7" t="n">
        <f aca="false">B204*PI()/180</f>
        <v>2.20347818064333</v>
      </c>
      <c r="D204" s="2" t="n">
        <f aca="false">COS(RADIANS($D$23))*COS(RADIANS($D$21))*COS(RADIANS($D$19))*COS(C204)</f>
        <v>-0.468083797447137</v>
      </c>
      <c r="E204" s="2" t="n">
        <f aca="false">COS(RADIANS($D$23))*SIN(RADIANS($D$21))*SIN(RADIANS($D$19))*COS(RADIANS($D$20))*COS(C204)</f>
        <v>-0.0783727859644502</v>
      </c>
      <c r="F204" s="2" t="n">
        <f aca="false">COS(RADIANS($D$23))*SIN(RADIANS($D$19))*SIN(RADIANS($D$20))*SIN(RADIANS(B204))</f>
        <v>0</v>
      </c>
      <c r="G204" s="7" t="n">
        <f aca="false">$D$26-$D$27+D204+E204+F204</f>
        <v>-0.47127385406034</v>
      </c>
      <c r="H204" s="7" t="n">
        <f aca="false">ACOS(G204)</f>
        <v>2.06153084880411</v>
      </c>
      <c r="I204" s="7" t="n">
        <f aca="false">H204*180/PI()</f>
        <v>118.117016972498</v>
      </c>
      <c r="J204" s="7" t="n">
        <f aca="false">(1/G204)-1</f>
        <v>-3.12190850687839</v>
      </c>
      <c r="K204" s="4" t="n">
        <f aca="false">1+$O$14*J204</f>
        <v>1.53072444616933</v>
      </c>
      <c r="L204" s="8" t="n">
        <f aca="false">15+5*COS(C204-0.3)</f>
        <v>13.3671049632991</v>
      </c>
      <c r="M204" s="0" t="n">
        <v>0</v>
      </c>
      <c r="N204" s="0" t="n">
        <v>0</v>
      </c>
      <c r="O204" s="0" t="n">
        <f aca="false">0.00378541178*N204/60</f>
        <v>0</v>
      </c>
      <c r="P204" s="3" t="n">
        <f aca="false">T203</f>
        <v>64.1437487361546</v>
      </c>
      <c r="Q204" s="9" t="n">
        <f aca="false">IF(ABS(I204)&gt;60,0,M204*($O$12*K204-((P204-L204)/M204))*$O$9*5*60)</f>
        <v>0</v>
      </c>
      <c r="R204" s="9" t="n">
        <f aca="false">-O204*$E$9*$E$10*(P204-$E$11)*300</f>
        <v>-0</v>
      </c>
      <c r="S204" s="2" t="n">
        <f aca="false">-$E$15*(P204-$E$14)*5*60</f>
        <v>-40629.3738625391</v>
      </c>
      <c r="T204" s="10" t="n">
        <f aca="false">P204+(Q204+R204+S204)/($E$10*$E$16)</f>
        <v>64.111327801054</v>
      </c>
      <c r="U204" s="11" t="n">
        <f aca="false">M204*300*$O$9*$E$12</f>
        <v>0</v>
      </c>
      <c r="V204" s="12" t="n">
        <v>0</v>
      </c>
      <c r="W204" s="8" t="n">
        <f aca="false">P204*(9/5)+32</f>
        <v>147.458747725078</v>
      </c>
      <c r="X204" s="8" t="n">
        <f aca="false">Q204+R204+S204</f>
        <v>-40629.3738625391</v>
      </c>
    </row>
    <row r="205" customFormat="false" ht="12.75" hidden="false" customHeight="false" outlineLevel="0" collapsed="false">
      <c r="A205" s="6" t="n">
        <v>0.854166666666795</v>
      </c>
      <c r="B205" s="13" t="n">
        <f aca="false">15*(A205-$A$103)*1440/60</f>
        <v>127.500000000028</v>
      </c>
      <c r="C205" s="7" t="n">
        <f aca="false">B205*PI()/180</f>
        <v>2.22529479629326</v>
      </c>
      <c r="D205" s="2" t="n">
        <f aca="false">COS(RADIANS($D$23))*COS(RADIANS($D$21))*COS(RADIANS($D$19))*COS(C205)</f>
        <v>-0.481898717902419</v>
      </c>
      <c r="E205" s="2" t="n">
        <f aca="false">COS(RADIANS($D$23))*SIN(RADIANS($D$21))*SIN(RADIANS($D$19))*COS(RADIANS($D$20))*COS(C205)</f>
        <v>-0.0806858628320169</v>
      </c>
      <c r="F205" s="2" t="n">
        <f aca="false">COS(RADIANS($D$23))*SIN(RADIANS($D$19))*SIN(RADIANS($D$20))*SIN(RADIANS(B205))</f>
        <v>0</v>
      </c>
      <c r="G205" s="7" t="n">
        <f aca="false">$D$26-$D$27+D205+E205+F205</f>
        <v>-0.487401851383189</v>
      </c>
      <c r="H205" s="7" t="n">
        <f aca="false">ACOS(G205)</f>
        <v>2.07990809087022</v>
      </c>
      <c r="I205" s="7" t="n">
        <f aca="false">H205*180/PI()</f>
        <v>119.169955381976</v>
      </c>
      <c r="J205" s="7" t="n">
        <f aca="false">(1/G205)-1</f>
        <v>-3.05169512007826</v>
      </c>
      <c r="K205" s="4" t="n">
        <f aca="false">1+$O$14*J205</f>
        <v>1.5187881704133</v>
      </c>
      <c r="L205" s="8" t="n">
        <f aca="false">15+5*COS(C205-0.3)</f>
        <v>13.264399683868</v>
      </c>
      <c r="M205" s="0" t="n">
        <v>0</v>
      </c>
      <c r="N205" s="0" t="n">
        <v>0</v>
      </c>
      <c r="O205" s="0" t="n">
        <f aca="false">0.00378541178*N205/60</f>
        <v>0</v>
      </c>
      <c r="P205" s="3" t="n">
        <f aca="false">T204</f>
        <v>64.111327801054</v>
      </c>
      <c r="Q205" s="9" t="n">
        <f aca="false">IF(ABS(I205)&gt;60,0,M205*($O$12*K205-((P205-L205)/M205))*$O$9*5*60)</f>
        <v>0</v>
      </c>
      <c r="R205" s="9" t="n">
        <f aca="false">-O205*$E$9*$E$10*(P205-$E$11)*300</f>
        <v>-0</v>
      </c>
      <c r="S205" s="2" t="n">
        <f aca="false">-$E$15*(P205-$E$14)*5*60</f>
        <v>-40600.1950209486</v>
      </c>
      <c r="T205" s="10" t="n">
        <f aca="false">P205+(Q205+R205+S205)/($E$10*$E$16)</f>
        <v>64.0789301497317</v>
      </c>
      <c r="U205" s="11" t="n">
        <f aca="false">M205*300*$O$9*$E$12</f>
        <v>0</v>
      </c>
      <c r="V205" s="12" t="n">
        <v>0</v>
      </c>
      <c r="W205" s="8" t="n">
        <f aca="false">P205*(9/5)+32</f>
        <v>147.400390041897</v>
      </c>
      <c r="X205" s="8" t="n">
        <f aca="false">Q205+R205+S205</f>
        <v>-40600.1950209486</v>
      </c>
    </row>
    <row r="206" customFormat="false" ht="12.75" hidden="false" customHeight="false" outlineLevel="0" collapsed="false">
      <c r="A206" s="6" t="n">
        <v>0.857638888889018</v>
      </c>
      <c r="B206" s="13" t="n">
        <f aca="false">15*(A206-$A$103)*1440/60</f>
        <v>128.750000000028</v>
      </c>
      <c r="C206" s="7" t="n">
        <f aca="false">B206*PI()/180</f>
        <v>2.2471114119432</v>
      </c>
      <c r="D206" s="2" t="n">
        <f aca="false">COS(RADIANS($D$23))*COS(RADIANS($D$21))*COS(RADIANS($D$19))*COS(C206)</f>
        <v>-0.495484280667527</v>
      </c>
      <c r="E206" s="2" t="n">
        <f aca="false">COS(RADIANS($D$23))*SIN(RADIANS($D$21))*SIN(RADIANS($D$19))*COS(RADIANS($D$20))*COS(C206)</f>
        <v>-0.0829605375988073</v>
      </c>
      <c r="F206" s="2" t="n">
        <f aca="false">COS(RADIANS($D$23))*SIN(RADIANS($D$19))*SIN(RADIANS($D$20))*SIN(RADIANS(B206))</f>
        <v>0</v>
      </c>
      <c r="G206" s="7" t="n">
        <f aca="false">$D$26-$D$27+D206+E206+F206</f>
        <v>-0.503262088915088</v>
      </c>
      <c r="H206" s="7" t="n">
        <f aca="false">ACOS(G206)</f>
        <v>2.09816595191139</v>
      </c>
      <c r="I206" s="7" t="n">
        <f aca="false">H206*180/PI()</f>
        <v>120.216053762572</v>
      </c>
      <c r="J206" s="7" t="n">
        <f aca="false">(1/G206)-1</f>
        <v>-2.98703622233052</v>
      </c>
      <c r="K206" s="4" t="n">
        <f aca="false">1+$O$14*J206</f>
        <v>1.50779615779619</v>
      </c>
      <c r="L206" s="8" t="n">
        <f aca="false">15+5*COS(C206-0.3)</f>
        <v>13.1625204561875</v>
      </c>
      <c r="M206" s="0" t="n">
        <v>0</v>
      </c>
      <c r="N206" s="0" t="n">
        <v>0</v>
      </c>
      <c r="O206" s="0" t="n">
        <f aca="false">0.00378541178*N206/60</f>
        <v>0</v>
      </c>
      <c r="P206" s="3" t="n">
        <f aca="false">T205</f>
        <v>64.0789301497317</v>
      </c>
      <c r="Q206" s="9" t="n">
        <f aca="false">IF(ABS(I206)&gt;60,0,M206*($O$12*K206-((P206-L206)/M206))*$O$9*5*60)</f>
        <v>0</v>
      </c>
      <c r="R206" s="9" t="n">
        <f aca="false">-O206*$E$9*$E$10*(P206-$E$11)*300</f>
        <v>-0</v>
      </c>
      <c r="S206" s="2" t="n">
        <f aca="false">-$E$15*(P206-$E$14)*5*60</f>
        <v>-40571.0371347585</v>
      </c>
      <c r="T206" s="10" t="n">
        <f aca="false">P206+(Q206+R206+S206)/($E$10*$E$16)</f>
        <v>64.0465557654659</v>
      </c>
      <c r="U206" s="11" t="n">
        <f aca="false">M206*300*$O$9*$E$12</f>
        <v>0</v>
      </c>
      <c r="V206" s="12" t="n">
        <v>0</v>
      </c>
      <c r="W206" s="8" t="n">
        <f aca="false">P206*(9/5)+32</f>
        <v>147.342074269517</v>
      </c>
      <c r="X206" s="8" t="n">
        <f aca="false">Q206+R206+S206</f>
        <v>-40571.0371347585</v>
      </c>
    </row>
    <row r="207" customFormat="false" ht="12.75" hidden="false" customHeight="false" outlineLevel="0" collapsed="false">
      <c r="A207" s="6" t="n">
        <v>0.861111111111241</v>
      </c>
      <c r="B207" s="13" t="n">
        <f aca="false">15*(A207-$A$103)*1440/60</f>
        <v>130.000000000029</v>
      </c>
      <c r="C207" s="7" t="n">
        <f aca="false">B207*PI()/180</f>
        <v>2.26892802759313</v>
      </c>
      <c r="D207" s="2" t="n">
        <f aca="false">COS(RADIANS($D$23))*COS(RADIANS($D$21))*COS(RADIANS($D$19))*COS(C207)</f>
        <v>-0.508834019750376</v>
      </c>
      <c r="E207" s="2" t="n">
        <f aca="false">COS(RADIANS($D$23))*SIN(RADIANS($D$21))*SIN(RADIANS($D$19))*COS(RADIANS($D$20))*COS(C207)</f>
        <v>-0.0851957276428283</v>
      </c>
      <c r="F207" s="2" t="n">
        <f aca="false">COS(RADIANS($D$23))*SIN(RADIANS($D$19))*SIN(RADIANS($D$20))*SIN(RADIANS(B207))</f>
        <v>0</v>
      </c>
      <c r="G207" s="7" t="n">
        <f aca="false">$D$26-$D$27+D207+E207+F207</f>
        <v>-0.518847018041957</v>
      </c>
      <c r="H207" s="7" t="n">
        <f aca="false">ACOS(G207)</f>
        <v>2.11629799806215</v>
      </c>
      <c r="I207" s="7" t="n">
        <f aca="false">H207*180/PI()</f>
        <v>121.254943480946</v>
      </c>
      <c r="J207" s="7" t="n">
        <f aca="false">(1/G207)-1</f>
        <v>-2.92735038503996</v>
      </c>
      <c r="K207" s="4" t="n">
        <f aca="false">1+$O$14*J207</f>
        <v>1.49764956545679</v>
      </c>
      <c r="L207" s="8" t="n">
        <f aca="false">15+5*COS(C207-0.3)</f>
        <v>13.0615157692523</v>
      </c>
      <c r="M207" s="0" t="n">
        <v>0</v>
      </c>
      <c r="N207" s="0" t="n">
        <v>0</v>
      </c>
      <c r="O207" s="0" t="n">
        <f aca="false">0.00378541178*N207/60</f>
        <v>0</v>
      </c>
      <c r="P207" s="3" t="n">
        <f aca="false">T206</f>
        <v>64.0465557654659</v>
      </c>
      <c r="Q207" s="9" t="n">
        <f aca="false">IF(ABS(I207)&gt;60,0,M207*($O$12*K207-((P207-L207)/M207))*$O$9*5*60)</f>
        <v>0</v>
      </c>
      <c r="R207" s="9" t="n">
        <f aca="false">-O207*$E$9*$E$10*(P207-$E$11)*300</f>
        <v>-0</v>
      </c>
      <c r="S207" s="2" t="n">
        <f aca="false">-$E$15*(P207-$E$14)*5*60</f>
        <v>-40541.9001889193</v>
      </c>
      <c r="T207" s="10" t="n">
        <f aca="false">P207+(Q207+R207+S207)/($E$10*$E$16)</f>
        <v>64.0142046315468</v>
      </c>
      <c r="U207" s="11" t="n">
        <f aca="false">M207*300*$O$9*$E$12</f>
        <v>0</v>
      </c>
      <c r="V207" s="12" t="n">
        <v>0</v>
      </c>
      <c r="W207" s="8" t="n">
        <f aca="false">P207*(9/5)+32</f>
        <v>147.283800377839</v>
      </c>
      <c r="X207" s="8" t="n">
        <f aca="false">Q207+R207+S207</f>
        <v>-40541.9001889193</v>
      </c>
    </row>
    <row r="208" customFormat="false" ht="12.75" hidden="false" customHeight="false" outlineLevel="0" collapsed="false">
      <c r="A208" s="6" t="n">
        <v>0.864583333333464</v>
      </c>
      <c r="B208" s="13" t="n">
        <f aca="false">15*(A208-$A$103)*1440/60</f>
        <v>131.250000000029</v>
      </c>
      <c r="C208" s="7" t="n">
        <f aca="false">B208*PI()/180</f>
        <v>2.29074464324307</v>
      </c>
      <c r="D208" s="2" t="n">
        <f aca="false">COS(RADIANS($D$23))*COS(RADIANS($D$21))*COS(RADIANS($D$19))*COS(C208)</f>
        <v>-0.521941581398182</v>
      </c>
      <c r="E208" s="2" t="n">
        <f aca="false">COS(RADIANS($D$23))*SIN(RADIANS($D$21))*SIN(RADIANS($D$19))*COS(RADIANS($D$20))*COS(C208)</f>
        <v>-0.0873903691346765</v>
      </c>
      <c r="F208" s="2" t="n">
        <f aca="false">COS(RADIANS($D$23))*SIN(RADIANS($D$19))*SIN(RADIANS($D$20))*SIN(RADIANS(B208))</f>
        <v>0</v>
      </c>
      <c r="G208" s="7" t="n">
        <f aca="false">$D$26-$D$27+D208+E208+F208</f>
        <v>-0.534149221181612</v>
      </c>
      <c r="H208" s="7" t="n">
        <f aca="false">ACOS(G208)</f>
        <v>2.13429737949027</v>
      </c>
      <c r="I208" s="7" t="n">
        <f aca="false">H208*180/PI()</f>
        <v>122.286232070624</v>
      </c>
      <c r="J208" s="7" t="n">
        <f aca="false">(1/G208)-1</f>
        <v>-2.87213602556204</v>
      </c>
      <c r="K208" s="4" t="n">
        <f aca="false">1+$O$14*J208</f>
        <v>1.48826312434555</v>
      </c>
      <c r="L208" s="8" t="n">
        <f aca="false">15+5*COS(C208-0.3)</f>
        <v>12.9614336958229</v>
      </c>
      <c r="M208" s="0" t="n">
        <v>0</v>
      </c>
      <c r="N208" s="0" t="n">
        <v>0</v>
      </c>
      <c r="O208" s="0" t="n">
        <f aca="false">0.00378541178*N208/60</f>
        <v>0</v>
      </c>
      <c r="P208" s="3" t="n">
        <f aca="false">T207</f>
        <v>64.0142046315468</v>
      </c>
      <c r="Q208" s="9" t="n">
        <f aca="false">IF(ABS(I208)&gt;60,0,M208*($O$12*K208-((P208-L208)/M208))*$O$9*5*60)</f>
        <v>0</v>
      </c>
      <c r="R208" s="9" t="n">
        <f aca="false">-O208*$E$9*$E$10*(P208-$E$11)*300</f>
        <v>-0</v>
      </c>
      <c r="S208" s="2" t="n">
        <f aca="false">-$E$15*(P208-$E$14)*5*60</f>
        <v>-40512.7841683921</v>
      </c>
      <c r="T208" s="10" t="n">
        <f aca="false">P208+(Q208+R208+S208)/($E$10*$E$16)</f>
        <v>63.9818767312767</v>
      </c>
      <c r="U208" s="11" t="n">
        <f aca="false">M208*300*$O$9*$E$12</f>
        <v>0</v>
      </c>
      <c r="V208" s="12" t="n">
        <v>0</v>
      </c>
      <c r="W208" s="8" t="n">
        <f aca="false">P208*(9/5)+32</f>
        <v>147.225568336784</v>
      </c>
      <c r="X208" s="8" t="n">
        <f aca="false">Q208+R208+S208</f>
        <v>-40512.7841683921</v>
      </c>
    </row>
    <row r="209" customFormat="false" ht="12.75" hidden="false" customHeight="false" outlineLevel="0" collapsed="false">
      <c r="A209" s="6" t="n">
        <v>0.868055555555687</v>
      </c>
      <c r="B209" s="13" t="n">
        <f aca="false">15*(A209-$A$103)*1440/60</f>
        <v>132.500000000029</v>
      </c>
      <c r="C209" s="7" t="n">
        <f aca="false">B209*PI()/180</f>
        <v>2.312561258893</v>
      </c>
      <c r="D209" s="2" t="n">
        <f aca="false">COS(RADIANS($D$23))*COS(RADIANS($D$21))*COS(RADIANS($D$19))*COS(C209)</f>
        <v>-0.534800727121503</v>
      </c>
      <c r="E209" s="2" t="n">
        <f aca="false">COS(RADIANS($D$23))*SIN(RADIANS($D$21))*SIN(RADIANS($D$19))*COS(RADIANS($D$20))*COS(C209)</f>
        <v>-0.0895434175438629</v>
      </c>
      <c r="F209" s="2" t="n">
        <f aca="false">COS(RADIANS($D$23))*SIN(RADIANS($D$19))*SIN(RADIANS($D$20))*SIN(RADIANS(B209))</f>
        <v>0</v>
      </c>
      <c r="G209" s="7" t="n">
        <f aca="false">$D$26-$D$27+D209+E209+F209</f>
        <v>-0.549161415314119</v>
      </c>
      <c r="H209" s="7" t="n">
        <f aca="false">ACOS(G209)</f>
        <v>2.15215680121599</v>
      </c>
      <c r="I209" s="7" t="n">
        <f aca="false">H209*180/PI()</f>
        <v>123.309501560052</v>
      </c>
      <c r="J209" s="7" t="n">
        <f aca="false">(1/G209)-1</f>
        <v>-2.8209582321584</v>
      </c>
      <c r="K209" s="4" t="n">
        <f aca="false">1+$O$14*J209</f>
        <v>1.47956289946693</v>
      </c>
      <c r="L209" s="8" t="n">
        <f aca="false">15+5*COS(C209-0.3)</f>
        <v>12.862321869546</v>
      </c>
      <c r="M209" s="0" t="n">
        <v>0</v>
      </c>
      <c r="N209" s="0" t="n">
        <v>0</v>
      </c>
      <c r="O209" s="0" t="n">
        <f aca="false">0.00378541178*N209/60</f>
        <v>0</v>
      </c>
      <c r="P209" s="3" t="n">
        <f aca="false">T208</f>
        <v>63.9818767312767</v>
      </c>
      <c r="Q209" s="9" t="n">
        <f aca="false">IF(ABS(I209)&gt;60,0,M209*($O$12*K209-((P209-L209)/M209))*$O$9*5*60)</f>
        <v>0</v>
      </c>
      <c r="R209" s="9" t="n">
        <f aca="false">-O209*$E$9*$E$10*(P209-$E$11)*300</f>
        <v>-0</v>
      </c>
      <c r="S209" s="2" t="n">
        <f aca="false">-$E$15*(P209-$E$14)*5*60</f>
        <v>-40483.689058149</v>
      </c>
      <c r="T209" s="10" t="n">
        <f aca="false">P209+(Q209+R209+S209)/($E$10*$E$16)</f>
        <v>63.9495720479699</v>
      </c>
      <c r="U209" s="11" t="n">
        <f aca="false">M209*300*$O$9*$E$12</f>
        <v>0</v>
      </c>
      <c r="V209" s="12" t="n">
        <v>0</v>
      </c>
      <c r="W209" s="8" t="n">
        <f aca="false">P209*(9/5)+32</f>
        <v>147.167378116298</v>
      </c>
      <c r="X209" s="8" t="n">
        <f aca="false">Q209+R209+S209</f>
        <v>-40483.689058149</v>
      </c>
    </row>
    <row r="210" customFormat="false" ht="12.75" hidden="false" customHeight="false" outlineLevel="0" collapsed="false">
      <c r="A210" s="6" t="n">
        <v>0.87152777777791</v>
      </c>
      <c r="B210" s="13" t="n">
        <f aca="false">15*(A210-$A$103)*1440/60</f>
        <v>133.75000000003</v>
      </c>
      <c r="C210" s="7" t="n">
        <f aca="false">B210*PI()/180</f>
        <v>2.33437787454293</v>
      </c>
      <c r="D210" s="2" t="n">
        <f aca="false">COS(RADIANS($D$23))*COS(RADIANS($D$21))*COS(RADIANS($D$19))*COS(C210)</f>
        <v>-0.547405336663424</v>
      </c>
      <c r="E210" s="2" t="n">
        <f aca="false">COS(RADIANS($D$23))*SIN(RADIANS($D$21))*SIN(RADIANS($D$19))*COS(RADIANS($D$20))*COS(C210)</f>
        <v>-0.0916538481359537</v>
      </c>
      <c r="F210" s="2" t="n">
        <f aca="false">COS(RADIANS($D$23))*SIN(RADIANS($D$19))*SIN(RADIANS($D$20))*SIN(RADIANS(B210))</f>
        <v>0</v>
      </c>
      <c r="G210" s="7" t="n">
        <f aca="false">$D$26-$D$27+D210+E210+F210</f>
        <v>-0.563876455448131</v>
      </c>
      <c r="H210" s="7" t="n">
        <f aca="false">ACOS(G210)</f>
        <v>2.16986849210675</v>
      </c>
      <c r="I210" s="7" t="n">
        <f aca="false">H210*180/PI()</f>
        <v>124.324306696133</v>
      </c>
      <c r="J210" s="7" t="n">
        <f aca="false">(1/G210)-1</f>
        <v>-2.77343811811626</v>
      </c>
      <c r="K210" s="4" t="n">
        <f aca="false">1+$O$14*J210</f>
        <v>1.47148448007976</v>
      </c>
      <c r="L210" s="8" t="n">
        <f aca="false">15+5*COS(C210-0.3)</f>
        <v>12.7642274622829</v>
      </c>
      <c r="M210" s="0" t="n">
        <v>0</v>
      </c>
      <c r="N210" s="0" t="n">
        <v>0</v>
      </c>
      <c r="O210" s="0" t="n">
        <f aca="false">0.00378541178*N210/60</f>
        <v>0</v>
      </c>
      <c r="P210" s="3" t="n">
        <f aca="false">T209</f>
        <v>63.9495720479699</v>
      </c>
      <c r="Q210" s="9" t="n">
        <f aca="false">IF(ABS(I210)&gt;60,0,M210*($O$12*K210-((P210-L210)/M210))*$O$9*5*60)</f>
        <v>0</v>
      </c>
      <c r="R210" s="9" t="n">
        <f aca="false">-O210*$E$9*$E$10*(P210-$E$11)*300</f>
        <v>-0</v>
      </c>
      <c r="S210" s="2" t="n">
        <f aca="false">-$E$15*(P210-$E$14)*5*60</f>
        <v>-40454.6148431729</v>
      </c>
      <c r="T210" s="10" t="n">
        <f aca="false">P210+(Q210+R210+S210)/($E$10*$E$16)</f>
        <v>63.9172905649526</v>
      </c>
      <c r="U210" s="11" t="n">
        <f aca="false">M210*300*$O$9*$E$12</f>
        <v>0</v>
      </c>
      <c r="V210" s="12" t="n">
        <v>0</v>
      </c>
      <c r="W210" s="8" t="n">
        <f aca="false">P210*(9/5)+32</f>
        <v>147.109229686346</v>
      </c>
      <c r="X210" s="8" t="n">
        <f aca="false">Q210+R210+S210</f>
        <v>-40454.6148431729</v>
      </c>
    </row>
    <row r="211" customFormat="false" ht="12.75" hidden="false" customHeight="false" outlineLevel="0" collapsed="false">
      <c r="A211" s="6" t="n">
        <v>0.875000000000133</v>
      </c>
      <c r="B211" s="13" t="n">
        <f aca="false">15*(A211-$A$103)*1440/60</f>
        <v>135.00000000003</v>
      </c>
      <c r="C211" s="7" t="n">
        <f aca="false">B211*PI()/180</f>
        <v>2.35619449019287</v>
      </c>
      <c r="D211" s="2" t="n">
        <f aca="false">COS(RADIANS($D$23))*COS(RADIANS($D$21))*COS(RADIANS($D$19))*COS(C211)</f>
        <v>-0.559749410912467</v>
      </c>
      <c r="E211" s="2" t="n">
        <f aca="false">COS(RADIANS($D$23))*SIN(RADIANS($D$21))*SIN(RADIANS($D$19))*COS(RADIANS($D$20))*COS(C211)</f>
        <v>-0.0937206564602874</v>
      </c>
      <c r="F211" s="2" t="n">
        <f aca="false">COS(RADIANS($D$23))*SIN(RADIANS($D$19))*SIN(RADIANS($D$20))*SIN(RADIANS(B211))</f>
        <v>0</v>
      </c>
      <c r="G211" s="7" t="n">
        <f aca="false">$D$26-$D$27+D211+E211+F211</f>
        <v>-0.578287338021507</v>
      </c>
      <c r="H211" s="7" t="n">
        <f aca="false">ACOS(G211)</f>
        <v>2.18742417202376</v>
      </c>
      <c r="I211" s="7" t="n">
        <f aca="false">H211*180/PI()</f>
        <v>125.33017306186</v>
      </c>
      <c r="J211" s="7" t="n">
        <f aca="false">(1/G211)-1</f>
        <v>-2.72924415641072</v>
      </c>
      <c r="K211" s="4" t="n">
        <f aca="false">1+$O$14*J211</f>
        <v>1.46397150658982</v>
      </c>
      <c r="L211" s="8" t="n">
        <f aca="false">15+5*COS(C211-0.3)</f>
        <v>12.6671971616588</v>
      </c>
      <c r="M211" s="0" t="n">
        <v>0</v>
      </c>
      <c r="N211" s="0" t="n">
        <v>0</v>
      </c>
      <c r="O211" s="0" t="n">
        <f aca="false">0.00378541178*N211/60</f>
        <v>0</v>
      </c>
      <c r="P211" s="3" t="n">
        <f aca="false">T210</f>
        <v>63.9172905649526</v>
      </c>
      <c r="Q211" s="9" t="n">
        <f aca="false">IF(ABS(I211)&gt;60,0,M211*($O$12*K211-((P211-L211)/M211))*$O$9*5*60)</f>
        <v>0</v>
      </c>
      <c r="R211" s="9" t="n">
        <f aca="false">-O211*$E$9*$E$10*(P211-$E$11)*300</f>
        <v>-0</v>
      </c>
      <c r="S211" s="2" t="n">
        <f aca="false">-$E$15*(P211-$E$14)*5*60</f>
        <v>-40425.5615084573</v>
      </c>
      <c r="T211" s="10" t="n">
        <f aca="false">P211+(Q211+R211+S211)/($E$10*$E$16)</f>
        <v>63.885032265563</v>
      </c>
      <c r="U211" s="11" t="n">
        <f aca="false">M211*300*$O$9*$E$12</f>
        <v>0</v>
      </c>
      <c r="V211" s="12" t="n">
        <v>0</v>
      </c>
      <c r="W211" s="8" t="n">
        <f aca="false">P211*(9/5)+32</f>
        <v>147.051123016915</v>
      </c>
      <c r="X211" s="8" t="n">
        <f aca="false">Q211+R211+S211</f>
        <v>-40425.5615084573</v>
      </c>
    </row>
    <row r="212" customFormat="false" ht="12.75" hidden="false" customHeight="false" outlineLevel="0" collapsed="false">
      <c r="A212" s="6" t="n">
        <v>0.878472222222356</v>
      </c>
      <c r="B212" s="13" t="n">
        <f aca="false">15*(A212-$A$103)*1440/60</f>
        <v>136.25000000003</v>
      </c>
      <c r="C212" s="7" t="n">
        <f aca="false">B212*PI()/180</f>
        <v>2.3780111058428</v>
      </c>
      <c r="D212" s="2" t="n">
        <f aca="false">COS(RADIANS($D$23))*COS(RADIANS($D$21))*COS(RADIANS($D$19))*COS(C212)</f>
        <v>-0.571827074757842</v>
      </c>
      <c r="E212" s="2" t="n">
        <f aca="false">COS(RADIANS($D$23))*SIN(RADIANS($D$21))*SIN(RADIANS($D$19))*COS(RADIANS($D$20))*COS(C212)</f>
        <v>-0.0957428588280398</v>
      </c>
      <c r="F212" s="2" t="n">
        <f aca="false">COS(RADIANS($D$23))*SIN(RADIANS($D$19))*SIN(RADIANS($D$20))*SIN(RADIANS(B212))</f>
        <v>0</v>
      </c>
      <c r="G212" s="7" t="n">
        <f aca="false">$D$26-$D$27+D212+E212+F212</f>
        <v>-0.592387204234634</v>
      </c>
      <c r="H212" s="7" t="n">
        <f aca="false">ACOS(G212)</f>
        <v>2.20481501712301</v>
      </c>
      <c r="I212" s="7" t="n">
        <f aca="false">H212*180/PI()</f>
        <v>126.326595088213</v>
      </c>
      <c r="J212" s="7" t="n">
        <f aca="false">(1/G212)-1</f>
        <v>-2.68808507822515</v>
      </c>
      <c r="K212" s="4" t="n">
        <f aca="false">1+$O$14*J212</f>
        <v>1.45697446329828</v>
      </c>
      <c r="L212" s="8" t="n">
        <f aca="false">15+5*COS(C212-0.3)</f>
        <v>12.5712771488415</v>
      </c>
      <c r="M212" s="0" t="n">
        <v>0</v>
      </c>
      <c r="N212" s="0" t="n">
        <v>0</v>
      </c>
      <c r="O212" s="0" t="n">
        <f aca="false">0.00378541178*N212/60</f>
        <v>0</v>
      </c>
      <c r="P212" s="3" t="n">
        <f aca="false">T211</f>
        <v>63.885032265563</v>
      </c>
      <c r="Q212" s="9" t="n">
        <f aca="false">IF(ABS(I212)&gt;60,0,M212*($O$12*K212-((P212-L212)/M212))*$O$9*5*60)</f>
        <v>0</v>
      </c>
      <c r="R212" s="9" t="n">
        <f aca="false">-O212*$E$9*$E$10*(P212-$E$11)*300</f>
        <v>-0</v>
      </c>
      <c r="S212" s="2" t="n">
        <f aca="false">-$E$15*(P212-$E$14)*5*60</f>
        <v>-40396.5290390067</v>
      </c>
      <c r="T212" s="10" t="n">
        <f aca="false">P212+(Q212+R212+S212)/($E$10*$E$16)</f>
        <v>63.8527971331514</v>
      </c>
      <c r="U212" s="11" t="n">
        <f aca="false">M212*300*$O$9*$E$12</f>
        <v>0</v>
      </c>
      <c r="V212" s="12" t="n">
        <v>0</v>
      </c>
      <c r="W212" s="8" t="n">
        <f aca="false">P212*(9/5)+32</f>
        <v>146.993058078013</v>
      </c>
      <c r="X212" s="8" t="n">
        <f aca="false">Q212+R212+S212</f>
        <v>-40396.5290390067</v>
      </c>
    </row>
    <row r="213" customFormat="false" ht="12.75" hidden="false" customHeight="false" outlineLevel="0" collapsed="false">
      <c r="A213" s="6" t="n">
        <v>0.881944444444578</v>
      </c>
      <c r="B213" s="13" t="n">
        <f aca="false">15*(A213-$A$103)*1440/60</f>
        <v>137.50000000003</v>
      </c>
      <c r="C213" s="7" t="n">
        <f aca="false">B213*PI()/180</f>
        <v>2.39982772149273</v>
      </c>
      <c r="D213" s="2" t="n">
        <f aca="false">COS(RADIANS($D$23))*COS(RADIANS($D$21))*COS(RADIANS($D$19))*COS(C213)</f>
        <v>-0.583632579885679</v>
      </c>
      <c r="E213" s="2" t="n">
        <f aca="false">COS(RADIANS($D$23))*SIN(RADIANS($D$21))*SIN(RADIANS($D$19))*COS(RADIANS($D$20))*COS(C213)</f>
        <v>-0.0977194927804053</v>
      </c>
      <c r="F213" s="2" t="n">
        <f aca="false">COS(RADIANS($D$23))*SIN(RADIANS($D$19))*SIN(RADIANS($D$20))*SIN(RADIANS(B213))</f>
        <v>0</v>
      </c>
      <c r="G213" s="7" t="n">
        <f aca="false">$D$26-$D$27+D213+E213+F213</f>
        <v>-0.606169343314837</v>
      </c>
      <c r="H213" s="7" t="n">
        <f aca="false">ACOS(G213)</f>
        <v>2.22203162334914</v>
      </c>
      <c r="I213" s="7" t="n">
        <f aca="false">H213*180/PI()</f>
        <v>127.313033962508</v>
      </c>
      <c r="J213" s="7" t="n">
        <f aca="false">(1/G213)-1</f>
        <v>-2.64970401592977</v>
      </c>
      <c r="K213" s="4" t="n">
        <f aca="false">1+$O$14*J213</f>
        <v>1.45044968270806</v>
      </c>
      <c r="L213" s="8" t="n">
        <f aca="false">15+5*COS(C213-0.3)</f>
        <v>12.4765130765622</v>
      </c>
      <c r="M213" s="0" t="n">
        <v>0</v>
      </c>
      <c r="N213" s="0" t="n">
        <v>0</v>
      </c>
      <c r="O213" s="0" t="n">
        <f aca="false">0.00378541178*N213/60</f>
        <v>0</v>
      </c>
      <c r="P213" s="3" t="n">
        <f aca="false">T212</f>
        <v>63.8527971331514</v>
      </c>
      <c r="Q213" s="9" t="n">
        <f aca="false">IF(ABS(I213)&gt;60,0,M213*($O$12*K213-((P213-L213)/M213))*$O$9*5*60)</f>
        <v>0</v>
      </c>
      <c r="R213" s="9" t="n">
        <f aca="false">-O213*$E$9*$E$10*(P213-$E$11)*300</f>
        <v>-0</v>
      </c>
      <c r="S213" s="2" t="n">
        <f aca="false">-$E$15*(P213-$E$14)*5*60</f>
        <v>-40367.5174198363</v>
      </c>
      <c r="T213" s="10" t="n">
        <f aca="false">P213+(Q213+R213+S213)/($E$10*$E$16)</f>
        <v>63.8205851510799</v>
      </c>
      <c r="U213" s="11" t="n">
        <f aca="false">M213*300*$O$9*$E$12</f>
        <v>0</v>
      </c>
      <c r="V213" s="12" t="n">
        <v>0</v>
      </c>
      <c r="W213" s="8" t="n">
        <f aca="false">P213*(9/5)+32</f>
        <v>146.935034839673</v>
      </c>
      <c r="X213" s="8" t="n">
        <f aca="false">Q213+R213+S213</f>
        <v>-40367.5174198363</v>
      </c>
    </row>
    <row r="214" customFormat="false" ht="12.75" hidden="false" customHeight="false" outlineLevel="0" collapsed="false">
      <c r="A214" s="6" t="n">
        <v>0.885416666666801</v>
      </c>
      <c r="B214" s="13" t="n">
        <f aca="false">15*(A214-$A$103)*1440/60</f>
        <v>138.75000000003</v>
      </c>
      <c r="C214" s="7" t="n">
        <f aca="false">B214*PI()/180</f>
        <v>2.42164433714266</v>
      </c>
      <c r="D214" s="2" t="n">
        <f aca="false">COS(RADIANS($D$23))*COS(RADIANS($D$21))*COS(RADIANS($D$19))*COS(C214)</f>
        <v>-0.595160307514928</v>
      </c>
      <c r="E214" s="2" t="n">
        <f aca="false">COS(RADIANS($D$23))*SIN(RADIANS($D$21))*SIN(RADIANS($D$19))*COS(RADIANS($D$20))*COS(C214)</f>
        <v>-0.0996496175466778</v>
      </c>
      <c r="F214" s="2" t="n">
        <f aca="false">COS(RADIANS($D$23))*SIN(RADIANS($D$19))*SIN(RADIANS($D$20))*SIN(RADIANS(B214))</f>
        <v>0</v>
      </c>
      <c r="G214" s="7" t="n">
        <f aca="false">$D$26-$D$27+D214+E214+F214</f>
        <v>-0.619627195710358</v>
      </c>
      <c r="H214" s="7" t="n">
        <f aca="false">ACOS(G214)</f>
        <v>2.23906396820536</v>
      </c>
      <c r="I214" s="7" t="n">
        <f aca="false">H214*180/PI()</f>
        <v>128.288915437982</v>
      </c>
      <c r="J214" s="7" t="n">
        <f aca="false">(1/G214)-1</f>
        <v>-2.61387364357623</v>
      </c>
      <c r="K214" s="4" t="n">
        <f aca="false">1+$O$14*J214</f>
        <v>1.44435851940796</v>
      </c>
      <c r="L214" s="8" t="n">
        <f aca="false">15+5*COS(C214-0.3)</f>
        <v>12.3829500473869</v>
      </c>
      <c r="M214" s="0" t="n">
        <v>0</v>
      </c>
      <c r="N214" s="0" t="n">
        <v>0</v>
      </c>
      <c r="O214" s="0" t="n">
        <f aca="false">0.00378541178*N214/60</f>
        <v>0</v>
      </c>
      <c r="P214" s="3" t="n">
        <f aca="false">T213</f>
        <v>63.8205851510799</v>
      </c>
      <c r="Q214" s="9" t="n">
        <f aca="false">IF(ABS(I214)&gt;60,0,M214*($O$12*K214-((P214-L214)/M214))*$O$9*5*60)</f>
        <v>0</v>
      </c>
      <c r="R214" s="9" t="n">
        <f aca="false">-O214*$E$9*$E$10*(P214-$E$11)*300</f>
        <v>-0</v>
      </c>
      <c r="S214" s="2" t="n">
        <f aca="false">-$E$15*(P214-$E$14)*5*60</f>
        <v>-40338.5266359719</v>
      </c>
      <c r="T214" s="10" t="n">
        <f aca="false">P214+(Q214+R214+S214)/($E$10*$E$16)</f>
        <v>63.7883963027225</v>
      </c>
      <c r="U214" s="11" t="n">
        <f aca="false">M214*300*$O$9*$E$12</f>
        <v>0</v>
      </c>
      <c r="V214" s="12" t="n">
        <v>0</v>
      </c>
      <c r="W214" s="8" t="n">
        <f aca="false">P214*(9/5)+32</f>
        <v>146.877053271944</v>
      </c>
      <c r="X214" s="8" t="n">
        <f aca="false">Q214+R214+S214</f>
        <v>-40338.5266359719</v>
      </c>
    </row>
    <row r="215" customFormat="false" ht="12.75" hidden="false" customHeight="false" outlineLevel="0" collapsed="false">
      <c r="A215" s="6" t="n">
        <v>0.888888888889024</v>
      </c>
      <c r="B215" s="13" t="n">
        <f aca="false">15*(A215-$A$103)*1440/60</f>
        <v>140.000000000031</v>
      </c>
      <c r="C215" s="7" t="n">
        <f aca="false">B215*PI()/180</f>
        <v>2.4434609527926</v>
      </c>
      <c r="D215" s="2" t="n">
        <f aca="false">COS(RADIANS($D$23))*COS(RADIANS($D$21))*COS(RADIANS($D$19))*COS(C215)</f>
        <v>-0.606404771071574</v>
      </c>
      <c r="E215" s="2" t="n">
        <f aca="false">COS(RADIANS($D$23))*SIN(RADIANS($D$21))*SIN(RADIANS($D$19))*COS(RADIANS($D$20))*COS(C215)</f>
        <v>-0.101532314492003</v>
      </c>
      <c r="F215" s="2" t="n">
        <f aca="false">COS(RADIANS($D$23))*SIN(RADIANS($D$19))*SIN(RADIANS($D$20))*SIN(RADIANS(B215))</f>
        <v>0</v>
      </c>
      <c r="G215" s="7" t="n">
        <f aca="false">$D$26-$D$27+D215+E215+F215</f>
        <v>-0.63275435621233</v>
      </c>
      <c r="H215" s="7" t="n">
        <f aca="false">ACOS(G215)</f>
        <v>2.25590137093985</v>
      </c>
      <c r="I215" s="7" t="n">
        <f aca="false">H215*180/PI()</f>
        <v>129.25362755263</v>
      </c>
      <c r="J215" s="7" t="n">
        <f aca="false">(1/G215)-1</f>
        <v>-2.58039212244386</v>
      </c>
      <c r="K215" s="4" t="n">
        <f aca="false">1+$O$14*J215</f>
        <v>1.43866666081546</v>
      </c>
      <c r="L215" s="8" t="n">
        <f aca="false">15+5*COS(C215-0.3)</f>
        <v>12.29063259225</v>
      </c>
      <c r="M215" s="0" t="n">
        <v>0</v>
      </c>
      <c r="N215" s="0" t="n">
        <v>0</v>
      </c>
      <c r="O215" s="0" t="n">
        <f aca="false">0.00378541178*N215/60</f>
        <v>0</v>
      </c>
      <c r="P215" s="3" t="n">
        <f aca="false">T214</f>
        <v>63.7883963027225</v>
      </c>
      <c r="Q215" s="9" t="n">
        <f aca="false">IF(ABS(I215)&gt;60,0,M215*($O$12*K215-((P215-L215)/M215))*$O$9*5*60)</f>
        <v>0</v>
      </c>
      <c r="R215" s="9" t="n">
        <f aca="false">-O215*$E$9*$E$10*(P215-$E$11)*300</f>
        <v>-0</v>
      </c>
      <c r="S215" s="2" t="n">
        <f aca="false">-$E$15*(P215-$E$14)*5*60</f>
        <v>-40309.5566724503</v>
      </c>
      <c r="T215" s="10" t="n">
        <f aca="false">P215+(Q215+R215+S215)/($E$10*$E$16)</f>
        <v>63.7562305714654</v>
      </c>
      <c r="U215" s="11" t="n">
        <f aca="false">M215*300*$O$9*$E$12</f>
        <v>0</v>
      </c>
      <c r="V215" s="12" t="n">
        <v>0</v>
      </c>
      <c r="W215" s="8" t="n">
        <f aca="false">P215*(9/5)+32</f>
        <v>146.819113344901</v>
      </c>
      <c r="X215" s="8" t="n">
        <f aca="false">Q215+R215+S215</f>
        <v>-40309.5566724503</v>
      </c>
    </row>
    <row r="216" customFormat="false" ht="12.75" hidden="false" customHeight="false" outlineLevel="0" collapsed="false">
      <c r="A216" s="6" t="n">
        <v>0.892361111111247</v>
      </c>
      <c r="B216" s="13" t="n">
        <f aca="false">15*(A216-$A$103)*1440/60</f>
        <v>141.250000000031</v>
      </c>
      <c r="C216" s="7" t="n">
        <f aca="false">B216*PI()/180</f>
        <v>2.46527756844253</v>
      </c>
      <c r="D216" s="2" t="n">
        <f aca="false">COS(RADIANS($D$23))*COS(RADIANS($D$21))*COS(RADIANS($D$19))*COS(C216)</f>
        <v>-0.617360618799962</v>
      </c>
      <c r="E216" s="2" t="n">
        <f aca="false">COS(RADIANS($D$23))*SIN(RADIANS($D$21))*SIN(RADIANS($D$19))*COS(RADIANS($D$20))*COS(C216)</f>
        <v>-0.103366687554602</v>
      </c>
      <c r="F216" s="2" t="n">
        <f aca="false">COS(RADIANS($D$23))*SIN(RADIANS($D$19))*SIN(RADIANS($D$20))*SIN(RADIANS(B216))</f>
        <v>0</v>
      </c>
      <c r="G216" s="7" t="n">
        <f aca="false">$D$26-$D$27+D216+E216+F216</f>
        <v>-0.645544577003317</v>
      </c>
      <c r="H216" s="7" t="n">
        <f aca="false">ACOS(G216)</f>
        <v>2.27253245136015</v>
      </c>
      <c r="I216" s="7" t="n">
        <f aca="false">H216*180/PI()</f>
        <v>130.206518269456</v>
      </c>
      <c r="J216" s="7" t="n">
        <f aca="false">(1/G216)-1</f>
        <v>-2.54907970049427</v>
      </c>
      <c r="K216" s="4" t="n">
        <f aca="false">1+$O$14*J216</f>
        <v>1.43334354908403</v>
      </c>
      <c r="L216" s="8" t="n">
        <f aca="false">15+5*COS(C216-0.3)</f>
        <v>12.1996046492604</v>
      </c>
      <c r="M216" s="0" t="n">
        <v>0</v>
      </c>
      <c r="N216" s="0" t="n">
        <v>0</v>
      </c>
      <c r="O216" s="0" t="n">
        <f aca="false">0.00378541178*N216/60</f>
        <v>0</v>
      </c>
      <c r="P216" s="3" t="n">
        <f aca="false">T215</f>
        <v>63.7562305714654</v>
      </c>
      <c r="Q216" s="9" t="n">
        <f aca="false">IF(ABS(I216)&gt;60,0,M216*($O$12*K216-((P216-L216)/M216))*$O$9*5*60)</f>
        <v>0</v>
      </c>
      <c r="R216" s="9" t="n">
        <f aca="false">-O216*$E$9*$E$10*(P216-$E$11)*300</f>
        <v>-0</v>
      </c>
      <c r="S216" s="2" t="n">
        <f aca="false">-$E$15*(P216-$E$14)*5*60</f>
        <v>-40280.6075143189</v>
      </c>
      <c r="T216" s="10" t="n">
        <f aca="false">P216+(Q216+R216+S216)/($E$10*$E$16)</f>
        <v>63.7240879407065</v>
      </c>
      <c r="U216" s="11" t="n">
        <f aca="false">M216*300*$O$9*$E$12</f>
        <v>0</v>
      </c>
      <c r="V216" s="12" t="n">
        <v>0</v>
      </c>
      <c r="W216" s="8" t="n">
        <f aca="false">P216*(9/5)+32</f>
        <v>146.761215028638</v>
      </c>
      <c r="X216" s="8" t="n">
        <f aca="false">Q216+R216+S216</f>
        <v>-40280.6075143189</v>
      </c>
    </row>
    <row r="217" customFormat="false" ht="12.75" hidden="false" customHeight="false" outlineLevel="0" collapsed="false">
      <c r="A217" s="6" t="n">
        <v>0.89583333333347</v>
      </c>
      <c r="B217" s="13" t="n">
        <f aca="false">15*(A217-$A$103)*1440/60</f>
        <v>142.500000000031</v>
      </c>
      <c r="C217" s="7" t="n">
        <f aca="false">B217*PI()/180</f>
        <v>2.48709418409246</v>
      </c>
      <c r="D217" s="2" t="n">
        <f aca="false">COS(RADIANS($D$23))*COS(RADIANS($D$21))*COS(RADIANS($D$19))*COS(C217)</f>
        <v>-0.628022636309939</v>
      </c>
      <c r="E217" s="2" t="n">
        <f aca="false">COS(RADIANS($D$23))*SIN(RADIANS($D$21))*SIN(RADIANS($D$19))*COS(RADIANS($D$20))*COS(C217)</f>
        <v>-0.105151863672246</v>
      </c>
      <c r="F217" s="2" t="n">
        <f aca="false">COS(RADIANS($D$23))*SIN(RADIANS($D$19))*SIN(RADIANS($D$20))*SIN(RADIANS(B217))</f>
        <v>0</v>
      </c>
      <c r="G217" s="7" t="n">
        <f aca="false">$D$26-$D$27+D217+E217+F217</f>
        <v>-0.657991770630938</v>
      </c>
      <c r="H217" s="7" t="n">
        <f aca="false">ACOS(G217)</f>
        <v>2.28894508757489</v>
      </c>
      <c r="I217" s="7" t="n">
        <f aca="false">H217*180/PI()</f>
        <v>131.146893055244</v>
      </c>
      <c r="J217" s="7" t="n">
        <f aca="false">(1/G217)-1</f>
        <v>-2.51977584619503</v>
      </c>
      <c r="K217" s="4" t="n">
        <f aca="false">1+$O$14*J217</f>
        <v>1.42836189385316</v>
      </c>
      <c r="L217" s="8" t="n">
        <f aca="false">15+5*COS(C217-0.3)</f>
        <v>12.1099095427888</v>
      </c>
      <c r="M217" s="0" t="n">
        <v>0</v>
      </c>
      <c r="N217" s="0" t="n">
        <v>0</v>
      </c>
      <c r="O217" s="0" t="n">
        <f aca="false">0.00378541178*N217/60</f>
        <v>0</v>
      </c>
      <c r="P217" s="3" t="n">
        <f aca="false">T216</f>
        <v>63.7240879407065</v>
      </c>
      <c r="Q217" s="9" t="n">
        <f aca="false">IF(ABS(I217)&gt;60,0,M217*($O$12*K217-((P217-L217)/M217))*$O$9*5*60)</f>
        <v>0</v>
      </c>
      <c r="R217" s="9" t="n">
        <f aca="false">-O217*$E$9*$E$10*(P217-$E$11)*300</f>
        <v>-0</v>
      </c>
      <c r="S217" s="2" t="n">
        <f aca="false">-$E$15*(P217-$E$14)*5*60</f>
        <v>-40251.6791466358</v>
      </c>
      <c r="T217" s="10" t="n">
        <f aca="false">P217+(Q217+R217+S217)/($E$10*$E$16)</f>
        <v>63.6919683938556</v>
      </c>
      <c r="U217" s="11" t="n">
        <f aca="false">M217*300*$O$9*$E$12</f>
        <v>0</v>
      </c>
      <c r="V217" s="12" t="n">
        <v>0</v>
      </c>
      <c r="W217" s="8" t="n">
        <f aca="false">P217*(9/5)+32</f>
        <v>146.703358293272</v>
      </c>
      <c r="X217" s="8" t="n">
        <f aca="false">Q217+R217+S217</f>
        <v>-40251.6791466358</v>
      </c>
    </row>
    <row r="218" customFormat="false" ht="12.75" hidden="false" customHeight="false" outlineLevel="0" collapsed="false">
      <c r="A218" s="6" t="n">
        <v>0.899305555555693</v>
      </c>
      <c r="B218" s="13" t="n">
        <f aca="false">15*(A218-$A$103)*1440/60</f>
        <v>143.750000000032</v>
      </c>
      <c r="C218" s="7" t="n">
        <f aca="false">B218*PI()/180</f>
        <v>2.5089107997424</v>
      </c>
      <c r="D218" s="2" t="n">
        <f aca="false">COS(RADIANS($D$23))*COS(RADIANS($D$21))*COS(RADIANS($D$19))*COS(C218)</f>
        <v>-0.638385749058625</v>
      </c>
      <c r="E218" s="2" t="n">
        <f aca="false">COS(RADIANS($D$23))*SIN(RADIANS($D$21))*SIN(RADIANS($D$19))*COS(RADIANS($D$20))*COS(C218)</f>
        <v>-0.106886993197788</v>
      </c>
      <c r="F218" s="2" t="n">
        <f aca="false">COS(RADIANS($D$23))*SIN(RADIANS($D$19))*SIN(RADIANS($D$20))*SIN(RADIANS(B218))</f>
        <v>0</v>
      </c>
      <c r="G218" s="7" t="n">
        <f aca="false">$D$26-$D$27+D218+E218+F218</f>
        <v>-0.670090012905166</v>
      </c>
      <c r="H218" s="7" t="n">
        <f aca="false">ACOS(G218)</f>
        <v>2.30512637306873</v>
      </c>
      <c r="I218" s="7" t="n">
        <f aca="false">H218*180/PI()</f>
        <v>132.074012421137</v>
      </c>
      <c r="J218" s="7" t="n">
        <f aca="false">(1/G218)-1</f>
        <v>-2.49233682153315</v>
      </c>
      <c r="K218" s="4" t="n">
        <f aca="false">1+$O$14*J218</f>
        <v>1.42369725966064</v>
      </c>
      <c r="L218" s="8" t="n">
        <f aca="false">15+5*COS(C218-0.3)</f>
        <v>12.0215899628481</v>
      </c>
      <c r="M218" s="0" t="n">
        <v>0</v>
      </c>
      <c r="N218" s="0" t="n">
        <v>0</v>
      </c>
      <c r="O218" s="0" t="n">
        <f aca="false">0.00378541178*N218/60</f>
        <v>0</v>
      </c>
      <c r="P218" s="3" t="n">
        <f aca="false">T217</f>
        <v>63.6919683938556</v>
      </c>
      <c r="Q218" s="9" t="n">
        <f aca="false">IF(ABS(I218)&gt;60,0,M218*($O$12*K218-((P218-L218)/M218))*$O$9*5*60)</f>
        <v>0</v>
      </c>
      <c r="R218" s="9" t="n">
        <f aca="false">-O218*$E$9*$E$10*(P218-$E$11)*300</f>
        <v>-0</v>
      </c>
      <c r="S218" s="2" t="n">
        <f aca="false">-$E$15*(P218-$E$14)*5*60</f>
        <v>-40222.77155447</v>
      </c>
      <c r="T218" s="10" t="n">
        <f aca="false">P218+(Q218+R218+S218)/($E$10*$E$16)</f>
        <v>63.6598719143346</v>
      </c>
      <c r="U218" s="11" t="n">
        <f aca="false">M218*300*$O$9*$E$12</f>
        <v>0</v>
      </c>
      <c r="V218" s="12" t="n">
        <v>0</v>
      </c>
      <c r="W218" s="8" t="n">
        <f aca="false">P218*(9/5)+32</f>
        <v>146.64554310894</v>
      </c>
      <c r="X218" s="8" t="n">
        <f aca="false">Q218+R218+S218</f>
        <v>-40222.77155447</v>
      </c>
    </row>
    <row r="219" customFormat="false" ht="12.75" hidden="false" customHeight="false" outlineLevel="0" collapsed="false">
      <c r="A219" s="6" t="n">
        <v>0.902777777777916</v>
      </c>
      <c r="B219" s="13" t="n">
        <f aca="false">15*(A219-$A$103)*1440/60</f>
        <v>145.000000000032</v>
      </c>
      <c r="C219" s="7" t="n">
        <f aca="false">B219*PI()/180</f>
        <v>2.53072741539233</v>
      </c>
      <c r="D219" s="2" t="n">
        <f aca="false">COS(RADIANS($D$23))*COS(RADIANS($D$21))*COS(RADIANS($D$19))*COS(C219)</f>
        <v>-0.648445024765615</v>
      </c>
      <c r="E219" s="2" t="n">
        <f aca="false">COS(RADIANS($D$23))*SIN(RADIANS($D$21))*SIN(RADIANS($D$19))*COS(RADIANS($D$20))*COS(C219)</f>
        <v>-0.108571250303548</v>
      </c>
      <c r="F219" s="2" t="n">
        <f aca="false">COS(RADIANS($D$23))*SIN(RADIANS($D$19))*SIN(RADIANS($D$20))*SIN(RADIANS(B219))</f>
        <v>0</v>
      </c>
      <c r="G219" s="7" t="n">
        <f aca="false">$D$26-$D$27+D219+E219+F219</f>
        <v>-0.681833545717916</v>
      </c>
      <c r="H219" s="7" t="n">
        <f aca="false">ACOS(G219)</f>
        <v>2.32106257364512</v>
      </c>
      <c r="I219" s="7" t="n">
        <f aca="false">H219*180/PI()</f>
        <v>132.987089455638</v>
      </c>
      <c r="J219" s="7" t="n">
        <f aca="false">(1/G219)-1</f>
        <v>-2.46663361795595</v>
      </c>
      <c r="K219" s="4" t="n">
        <f aca="false">1+$O$14*J219</f>
        <v>1.41932771505251</v>
      </c>
      <c r="L219" s="8" t="n">
        <f aca="false">15+5*COS(C219-0.3)</f>
        <v>11.9346879447749</v>
      </c>
      <c r="M219" s="0" t="n">
        <v>0</v>
      </c>
      <c r="N219" s="0" t="n">
        <v>0</v>
      </c>
      <c r="O219" s="0" t="n">
        <f aca="false">0.00378541178*N219/60</f>
        <v>0</v>
      </c>
      <c r="P219" s="3" t="n">
        <f aca="false">T218</f>
        <v>63.6598719143346</v>
      </c>
      <c r="Q219" s="9" t="n">
        <f aca="false">IF(ABS(I219)&gt;60,0,M219*($O$12*K219-((P219-L219)/M219))*$O$9*5*60)</f>
        <v>0</v>
      </c>
      <c r="R219" s="9" t="n">
        <f aca="false">-O219*$E$9*$E$10*(P219-$E$11)*300</f>
        <v>-0</v>
      </c>
      <c r="S219" s="2" t="n">
        <f aca="false">-$E$15*(P219-$E$14)*5*60</f>
        <v>-40193.8847229011</v>
      </c>
      <c r="T219" s="10" t="n">
        <f aca="false">P219+(Q219+R219+S219)/($E$10*$E$16)</f>
        <v>63.6277984855772</v>
      </c>
      <c r="U219" s="11" t="n">
        <f aca="false">M219*300*$O$9*$E$12</f>
        <v>0</v>
      </c>
      <c r="V219" s="12" t="n">
        <v>0</v>
      </c>
      <c r="W219" s="8" t="n">
        <f aca="false">P219*(9/5)+32</f>
        <v>146.587769445802</v>
      </c>
      <c r="X219" s="8" t="n">
        <f aca="false">Q219+R219+S219</f>
        <v>-40193.8847229011</v>
      </c>
    </row>
    <row r="220" customFormat="false" ht="12.75" hidden="false" customHeight="false" outlineLevel="0" collapsed="false">
      <c r="A220" s="6" t="n">
        <v>0.906250000000139</v>
      </c>
      <c r="B220" s="13" t="n">
        <f aca="false">15*(A220-$A$103)*1440/60</f>
        <v>146.250000000032</v>
      </c>
      <c r="C220" s="7" t="n">
        <f aca="false">B220*PI()/180</f>
        <v>2.55254403104227</v>
      </c>
      <c r="D220" s="2" t="n">
        <f aca="false">COS(RADIANS($D$23))*COS(RADIANS($D$21))*COS(RADIANS($D$19))*COS(C220)</f>
        <v>-0.658195675760481</v>
      </c>
      <c r="E220" s="2" t="n">
        <f aca="false">COS(RADIANS($D$23))*SIN(RADIANS($D$21))*SIN(RADIANS($D$19))*COS(RADIANS($D$20))*COS(C220)</f>
        <v>-0.110203833374362</v>
      </c>
      <c r="F220" s="2" t="n">
        <f aca="false">COS(RADIANS($D$23))*SIN(RADIANS($D$19))*SIN(RADIANS($D$20))*SIN(RADIANS(B220))</f>
        <v>0</v>
      </c>
      <c r="G220" s="7" t="n">
        <f aca="false">$D$26-$D$27+D220+E220+F220</f>
        <v>-0.693216779783596</v>
      </c>
      <c r="H220" s="7" t="n">
        <f aca="false">ACOS(G220)</f>
        <v>2.33673908492432</v>
      </c>
      <c r="I220" s="7" t="n">
        <f aca="false">H220*180/PI()</f>
        <v>133.885287389426</v>
      </c>
      <c r="J220" s="7" t="n">
        <f aca="false">(1/G220)-1</f>
        <v>-2.44255019376792</v>
      </c>
      <c r="K220" s="4" t="n">
        <f aca="false">1+$O$14*J220</f>
        <v>1.41523353294055</v>
      </c>
      <c r="L220" s="8" t="n">
        <f aca="false">15+5*COS(C220-0.3)</f>
        <v>11.8492448492233</v>
      </c>
      <c r="M220" s="0" t="n">
        <v>0</v>
      </c>
      <c r="N220" s="0" t="n">
        <v>0</v>
      </c>
      <c r="O220" s="0" t="n">
        <f aca="false">0.00378541178*N220/60</f>
        <v>0</v>
      </c>
      <c r="P220" s="3" t="n">
        <f aca="false">T219</f>
        <v>63.6277984855772</v>
      </c>
      <c r="Q220" s="9" t="n">
        <f aca="false">IF(ABS(I220)&gt;60,0,M220*($O$12*K220-((P220-L220)/M220))*$O$9*5*60)</f>
        <v>0</v>
      </c>
      <c r="R220" s="9" t="n">
        <f aca="false">-O220*$E$9*$E$10*(P220-$E$11)*300</f>
        <v>-0</v>
      </c>
      <c r="S220" s="2" t="n">
        <f aca="false">-$E$15*(P220-$E$14)*5*60</f>
        <v>-40165.0186370195</v>
      </c>
      <c r="T220" s="10" t="n">
        <f aca="false">P220+(Q220+R220+S220)/($E$10*$E$16)</f>
        <v>63.595748091029</v>
      </c>
      <c r="U220" s="11" t="n">
        <f aca="false">M220*300*$O$9*$E$12</f>
        <v>0</v>
      </c>
      <c r="V220" s="12" t="n">
        <v>0</v>
      </c>
      <c r="W220" s="8" t="n">
        <f aca="false">P220*(9/5)+32</f>
        <v>146.530037274039</v>
      </c>
      <c r="X220" s="8" t="n">
        <f aca="false">Q220+R220+S220</f>
        <v>-40165.0186370195</v>
      </c>
    </row>
    <row r="221" customFormat="false" ht="12.75" hidden="false" customHeight="false" outlineLevel="0" collapsed="false">
      <c r="A221" s="6" t="n">
        <v>0.909722222222362</v>
      </c>
      <c r="B221" s="13" t="n">
        <f aca="false">15*(A221-$A$103)*1440/60</f>
        <v>147.500000000032</v>
      </c>
      <c r="C221" s="7" t="n">
        <f aca="false">B221*PI()/180</f>
        <v>2.5743606466922</v>
      </c>
      <c r="D221" s="2" t="n">
        <f aca="false">COS(RADIANS($D$23))*COS(RADIANS($D$21))*COS(RADIANS($D$19))*COS(C221)</f>
        <v>-0.667633061261443</v>
      </c>
      <c r="E221" s="2" t="n">
        <f aca="false">COS(RADIANS($D$23))*SIN(RADIANS($D$21))*SIN(RADIANS($D$19))*COS(RADIANS($D$20))*COS(C221)</f>
        <v>-0.11178396538911</v>
      </c>
      <c r="F221" s="2" t="n">
        <f aca="false">COS(RADIANS($D$23))*SIN(RADIANS($D$19))*SIN(RADIANS($D$20))*SIN(RADIANS(B221))</f>
        <v>0</v>
      </c>
      <c r="G221" s="7" t="n">
        <f aca="false">$D$26-$D$27+D221+E221+F221</f>
        <v>-0.704234297299305</v>
      </c>
      <c r="H221" s="7" t="n">
        <f aca="false">ACOS(G221)</f>
        <v>2.35214039126379</v>
      </c>
      <c r="I221" s="7" t="n">
        <f aca="false">H221*180/PI()</f>
        <v>134.767717241665</v>
      </c>
      <c r="J221" s="7" t="n">
        <f aca="false">(1/G221)-1</f>
        <v>-2.41998196315479</v>
      </c>
      <c r="K221" s="4" t="n">
        <f aca="false">1+$O$14*J221</f>
        <v>1.41139693373631</v>
      </c>
      <c r="L221" s="8" t="n">
        <f aca="false">15+5*COS(C221-0.3)</f>
        <v>11.7653013424791</v>
      </c>
      <c r="M221" s="0" t="n">
        <v>0</v>
      </c>
      <c r="N221" s="0" t="n">
        <v>0</v>
      </c>
      <c r="O221" s="0" t="n">
        <f aca="false">0.00378541178*N221/60</f>
        <v>0</v>
      </c>
      <c r="P221" s="3" t="n">
        <f aca="false">T220</f>
        <v>63.595748091029</v>
      </c>
      <c r="Q221" s="9" t="n">
        <f aca="false">IF(ABS(I221)&gt;60,0,M221*($O$12*K221-((P221-L221)/M221))*$O$9*5*60)</f>
        <v>0</v>
      </c>
      <c r="R221" s="9" t="n">
        <f aca="false">-O221*$E$9*$E$10*(P221-$E$11)*300</f>
        <v>-0</v>
      </c>
      <c r="S221" s="2" t="n">
        <f aca="false">-$E$15*(P221-$E$14)*5*60</f>
        <v>-40136.1732819261</v>
      </c>
      <c r="T221" s="10" t="n">
        <f aca="false">P221+(Q221+R221+S221)/($E$10*$E$16)</f>
        <v>63.5637207141474</v>
      </c>
      <c r="U221" s="11" t="n">
        <f aca="false">M221*300*$O$9*$E$12</f>
        <v>0</v>
      </c>
      <c r="V221" s="12" t="n">
        <v>0</v>
      </c>
      <c r="W221" s="8" t="n">
        <f aca="false">P221*(9/5)+32</f>
        <v>146.472346563852</v>
      </c>
      <c r="X221" s="8" t="n">
        <f aca="false">Q221+R221+S221</f>
        <v>-40136.1732819261</v>
      </c>
    </row>
    <row r="222" customFormat="false" ht="12.75" hidden="false" customHeight="false" outlineLevel="0" collapsed="false">
      <c r="A222" s="6" t="n">
        <v>0.913194444444585</v>
      </c>
      <c r="B222" s="13" t="n">
        <f aca="false">15*(A222-$A$103)*1440/60</f>
        <v>148.750000000033</v>
      </c>
      <c r="C222" s="7" t="n">
        <f aca="false">B222*PI()/180</f>
        <v>2.59617726234213</v>
      </c>
      <c r="D222" s="2" t="n">
        <f aca="false">COS(RADIANS($D$23))*COS(RADIANS($D$21))*COS(RADIANS($D$19))*COS(C222)</f>
        <v>-0.67675268958413</v>
      </c>
      <c r="E222" s="2" t="n">
        <f aca="false">COS(RADIANS($D$23))*SIN(RADIANS($D$21))*SIN(RADIANS($D$19))*COS(RADIANS($D$20))*COS(C222)</f>
        <v>-0.113310894290531</v>
      </c>
      <c r="F222" s="2" t="n">
        <f aca="false">COS(RADIANS($D$23))*SIN(RADIANS($D$19))*SIN(RADIANS($D$20))*SIN(RADIANS(B222))</f>
        <v>0</v>
      </c>
      <c r="G222" s="7" t="n">
        <f aca="false">$D$26-$D$27+D222+E222+F222</f>
        <v>-0.714880854523414</v>
      </c>
      <c r="H222" s="7" t="n">
        <f aca="false">ACOS(G222)</f>
        <v>2.3672500271757</v>
      </c>
      <c r="I222" s="7" t="n">
        <f aca="false">H222*180/PI()</f>
        <v>135.633435609397</v>
      </c>
      <c r="J222" s="7" t="n">
        <f aca="false">(1/G222)-1</f>
        <v>-2.39883449622758</v>
      </c>
      <c r="K222" s="4" t="n">
        <f aca="false">1+$O$14*J222</f>
        <v>1.40780186435869</v>
      </c>
      <c r="L222" s="8" t="n">
        <f aca="false">15+5*COS(C222-0.3)</f>
        <v>11.6828973771053</v>
      </c>
      <c r="M222" s="0" t="n">
        <v>0</v>
      </c>
      <c r="N222" s="0" t="n">
        <v>0</v>
      </c>
      <c r="O222" s="0" t="n">
        <f aca="false">0.00378541178*N222/60</f>
        <v>0</v>
      </c>
      <c r="P222" s="3" t="n">
        <f aca="false">T221</f>
        <v>63.5637207141474</v>
      </c>
      <c r="Q222" s="9" t="n">
        <f aca="false">IF(ABS(I222)&gt;60,0,M222*($O$12*K222-((P222-L222)/M222))*$O$9*5*60)</f>
        <v>0</v>
      </c>
      <c r="R222" s="9" t="n">
        <f aca="false">-O222*$E$9*$E$10*(P222-$E$11)*300</f>
        <v>-0</v>
      </c>
      <c r="S222" s="2" t="n">
        <f aca="false">-$E$15*(P222-$E$14)*5*60</f>
        <v>-40107.3486427327</v>
      </c>
      <c r="T222" s="10" t="n">
        <f aca="false">P222+(Q222+R222+S222)/($E$10*$E$16)</f>
        <v>63.531716338402</v>
      </c>
      <c r="U222" s="11" t="n">
        <f aca="false">M222*300*$O$9*$E$12</f>
        <v>0</v>
      </c>
      <c r="V222" s="12" t="n">
        <v>0</v>
      </c>
      <c r="W222" s="8" t="n">
        <f aca="false">P222*(9/5)+32</f>
        <v>146.414697285465</v>
      </c>
      <c r="X222" s="8" t="n">
        <f aca="false">Q222+R222+S222</f>
        <v>-40107.3486427327</v>
      </c>
    </row>
    <row r="223" customFormat="false" ht="12.75" hidden="false" customHeight="false" outlineLevel="0" collapsed="false">
      <c r="A223" s="6" t="n">
        <v>0.916666666666808</v>
      </c>
      <c r="B223" s="13" t="n">
        <f aca="false">15*(A223-$A$103)*1440/60</f>
        <v>150.000000000033</v>
      </c>
      <c r="C223" s="7" t="n">
        <f aca="false">B223*PI()/180</f>
        <v>2.61799387799207</v>
      </c>
      <c r="D223" s="2" t="n">
        <f aca="false">COS(RADIANS($D$23))*COS(RADIANS($D$21))*COS(RADIANS($D$19))*COS(C223)</f>
        <v>-0.685550220279377</v>
      </c>
      <c r="E223" s="2" t="n">
        <f aca="false">COS(RADIANS($D$23))*SIN(RADIANS($D$21))*SIN(RADIANS($D$19))*COS(RADIANS($D$20))*COS(C223)</f>
        <v>-0.114783893343168</v>
      </c>
      <c r="F223" s="2" t="n">
        <f aca="false">COS(RADIANS($D$23))*SIN(RADIANS($D$19))*SIN(RADIANS($D$20))*SIN(RADIANS(B223))</f>
        <v>0</v>
      </c>
      <c r="G223" s="7" t="n">
        <f aca="false">$D$26-$D$27+D223+E223+F223</f>
        <v>-0.725151384271298</v>
      </c>
      <c r="H223" s="7" t="n">
        <f aca="false">ACOS(G223)</f>
        <v>2.38205054255384</v>
      </c>
      <c r="I223" s="7" t="n">
        <f aca="false">H223*180/PI()</f>
        <v>136.481442675183</v>
      </c>
      <c r="J223" s="7" t="n">
        <f aca="false">(1/G223)-1</f>
        <v>-2.37902239682669</v>
      </c>
      <c r="K223" s="4" t="n">
        <f aca="false">1+$O$14*J223</f>
        <v>1.40443380746054</v>
      </c>
      <c r="L223" s="8" t="n">
        <f aca="false">15+5*COS(C223-0.3)</f>
        <v>11.6020721729262</v>
      </c>
      <c r="M223" s="0" t="n">
        <v>0</v>
      </c>
      <c r="N223" s="0" t="n">
        <v>0</v>
      </c>
      <c r="O223" s="0" t="n">
        <f aca="false">0.00378541178*N223/60</f>
        <v>0</v>
      </c>
      <c r="P223" s="3" t="n">
        <f aca="false">T222</f>
        <v>63.531716338402</v>
      </c>
      <c r="Q223" s="9" t="n">
        <f aca="false">IF(ABS(I223)&gt;60,0,M223*($O$12*K223-((P223-L223)/M223))*$O$9*5*60)</f>
        <v>0</v>
      </c>
      <c r="R223" s="9" t="n">
        <f aca="false">-O223*$E$9*$E$10*(P223-$E$11)*300</f>
        <v>-0</v>
      </c>
      <c r="S223" s="2" t="n">
        <f aca="false">-$E$15*(P223-$E$14)*5*60</f>
        <v>-40078.5447045618</v>
      </c>
      <c r="T223" s="10" t="n">
        <f aca="false">P223+(Q223+R223+S223)/($E$10*$E$16)</f>
        <v>63.4997349472738</v>
      </c>
      <c r="U223" s="11" t="n">
        <f aca="false">M223*300*$O$9*$E$12</f>
        <v>0</v>
      </c>
      <c r="V223" s="12" t="n">
        <v>0</v>
      </c>
      <c r="W223" s="8" t="n">
        <f aca="false">P223*(9/5)+32</f>
        <v>146.357089409124</v>
      </c>
      <c r="X223" s="8" t="n">
        <f aca="false">Q223+R223+S223</f>
        <v>-40078.5447045618</v>
      </c>
    </row>
    <row r="224" customFormat="false" ht="12.75" hidden="false" customHeight="false" outlineLevel="0" collapsed="false">
      <c r="A224" s="6" t="n">
        <v>0.920138888889031</v>
      </c>
      <c r="B224" s="13" t="n">
        <f aca="false">15*(A224-$A$103)*1440/60</f>
        <v>151.250000000033</v>
      </c>
      <c r="C224" s="7" t="n">
        <f aca="false">B224*PI()/180</f>
        <v>2.639810493642</v>
      </c>
      <c r="D224" s="2" t="n">
        <f aca="false">COS(RADIANS($D$23))*COS(RADIANS($D$21))*COS(RADIANS($D$19))*COS(C224)</f>
        <v>-0.694021466199046</v>
      </c>
      <c r="E224" s="2" t="n">
        <f aca="false">COS(RADIANS($D$23))*SIN(RADIANS($D$21))*SIN(RADIANS($D$19))*COS(RADIANS($D$20))*COS(C224)</f>
        <v>-0.116202261479248</v>
      </c>
      <c r="F224" s="2" t="n">
        <f aca="false">COS(RADIANS($D$23))*SIN(RADIANS($D$19))*SIN(RADIANS($D$20))*SIN(RADIANS(B224))</f>
        <v>0</v>
      </c>
      <c r="G224" s="7" t="n">
        <f aca="false">$D$26-$D$27+D224+E224+F224</f>
        <v>-0.735040998327047</v>
      </c>
      <c r="H224" s="7" t="n">
        <f aca="false">ACOS(G224)</f>
        <v>2.39652347328676</v>
      </c>
      <c r="I224" s="7" t="n">
        <f aca="false">H224*180/PI()</f>
        <v>137.310680523364</v>
      </c>
      <c r="J224" s="7" t="n">
        <f aca="false">(1/G224)-1</f>
        <v>-2.36046833071352</v>
      </c>
      <c r="K224" s="4" t="n">
        <f aca="false">1+$O$14*J224</f>
        <v>1.4012796162213</v>
      </c>
      <c r="L224" s="8" t="n">
        <f aca="false">15+5*COS(C224-0.3)</f>
        <v>11.5228641983617</v>
      </c>
      <c r="M224" s="0" t="n">
        <v>0</v>
      </c>
      <c r="N224" s="0" t="n">
        <v>0</v>
      </c>
      <c r="O224" s="0" t="n">
        <f aca="false">0.00378541178*N224/60</f>
        <v>0</v>
      </c>
      <c r="P224" s="3" t="n">
        <f aca="false">T223</f>
        <v>63.4997349472738</v>
      </c>
      <c r="Q224" s="9" t="n">
        <f aca="false">IF(ABS(I224)&gt;60,0,M224*($O$12*K224-((P224-L224)/M224))*$O$9*5*60)</f>
        <v>0</v>
      </c>
      <c r="R224" s="9" t="n">
        <f aca="false">-O224*$E$9*$E$10*(P224-$E$11)*300</f>
        <v>-0</v>
      </c>
      <c r="S224" s="2" t="n">
        <f aca="false">-$E$15*(P224-$E$14)*5*60</f>
        <v>-40049.7614525464</v>
      </c>
      <c r="T224" s="10" t="n">
        <f aca="false">P224+(Q224+R224+S224)/($E$10*$E$16)</f>
        <v>63.4677765242561</v>
      </c>
      <c r="U224" s="11" t="n">
        <f aca="false">M224*300*$O$9*$E$12</f>
        <v>0</v>
      </c>
      <c r="V224" s="12" t="n">
        <v>0</v>
      </c>
      <c r="W224" s="8" t="n">
        <f aca="false">P224*(9/5)+32</f>
        <v>146.299522905093</v>
      </c>
      <c r="X224" s="8" t="n">
        <f aca="false">Q224+R224+S224</f>
        <v>-40049.7614525464</v>
      </c>
    </row>
    <row r="225" customFormat="false" ht="12.75" hidden="false" customHeight="false" outlineLevel="0" collapsed="false">
      <c r="A225" s="6" t="n">
        <v>0.923611111111254</v>
      </c>
      <c r="B225" s="13" t="n">
        <f aca="false">15*(A225-$A$103)*1440/60</f>
        <v>152.500000000033</v>
      </c>
      <c r="C225" s="7" t="n">
        <f aca="false">B225*PI()/180</f>
        <v>2.66162710929194</v>
      </c>
      <c r="D225" s="2" t="n">
        <f aca="false">COS(RADIANS($D$23))*COS(RADIANS($D$21))*COS(RADIANS($D$19))*COS(C225)</f>
        <v>-0.702162395488881</v>
      </c>
      <c r="E225" s="2" t="n">
        <f aca="false">COS(RADIANS($D$23))*SIN(RADIANS($D$21))*SIN(RADIANS($D$19))*COS(RADIANS($D$20))*COS(C225)</f>
        <v>-0.117565323632358</v>
      </c>
      <c r="F225" s="2" t="n">
        <f aca="false">COS(RADIANS($D$23))*SIN(RADIANS($D$19))*SIN(RADIANS($D$20))*SIN(RADIANS(B225))</f>
        <v>0</v>
      </c>
      <c r="G225" s="7" t="n">
        <f aca="false">$D$26-$D$27+D225+E225+F225</f>
        <v>-0.744544989769992</v>
      </c>
      <c r="H225" s="7" t="n">
        <f aca="false">ACOS(G225)</f>
        <v>2.41064931912483</v>
      </c>
      <c r="I225" s="7" t="n">
        <f aca="false">H225*180/PI()</f>
        <v>138.120031871938</v>
      </c>
      <c r="J225" s="7" t="n">
        <f aca="false">(1/G225)-1</f>
        <v>-2.34310218152019</v>
      </c>
      <c r="K225" s="4" t="n">
        <f aca="false">1+$O$14*J225</f>
        <v>1.39832737085843</v>
      </c>
      <c r="L225" s="8" t="n">
        <f aca="false">15+5*COS(C225-0.3)</f>
        <v>11.4453111521177</v>
      </c>
      <c r="M225" s="0" t="n">
        <v>0</v>
      </c>
      <c r="N225" s="0" t="n">
        <v>0</v>
      </c>
      <c r="O225" s="0" t="n">
        <f aca="false">0.00378541178*N225/60</f>
        <v>0</v>
      </c>
      <c r="P225" s="3" t="n">
        <f aca="false">T224</f>
        <v>63.4677765242561</v>
      </c>
      <c r="Q225" s="9" t="n">
        <f aca="false">IF(ABS(I225)&gt;60,0,M225*($O$12*K225-((P225-L225)/M225))*$O$9*5*60)</f>
        <v>0</v>
      </c>
      <c r="R225" s="9" t="n">
        <f aca="false">-O225*$E$9*$E$10*(P225-$E$11)*300</f>
        <v>-0</v>
      </c>
      <c r="S225" s="2" t="n">
        <f aca="false">-$E$15*(P225-$E$14)*5*60</f>
        <v>-40020.9988718305</v>
      </c>
      <c r="T225" s="10" t="n">
        <f aca="false">P225+(Q225+R225+S225)/($E$10*$E$16)</f>
        <v>63.4358410528538</v>
      </c>
      <c r="U225" s="11" t="n">
        <f aca="false">M225*300*$O$9*$E$12</f>
        <v>0</v>
      </c>
      <c r="V225" s="12" t="n">
        <v>0</v>
      </c>
      <c r="W225" s="8" t="n">
        <f aca="false">P225*(9/5)+32</f>
        <v>146.241997743661</v>
      </c>
      <c r="X225" s="8" t="n">
        <f aca="false">Q225+R225+S225</f>
        <v>-40020.9988718305</v>
      </c>
    </row>
    <row r="226" customFormat="false" ht="12.75" hidden="false" customHeight="false" outlineLevel="0" collapsed="false">
      <c r="A226" s="6" t="n">
        <v>0.927083333333477</v>
      </c>
      <c r="B226" s="13" t="n">
        <f aca="false">15*(A226-$A$103)*1440/60</f>
        <v>153.750000000034</v>
      </c>
      <c r="C226" s="7" t="n">
        <f aca="false">B226*PI()/180</f>
        <v>2.68344372494187</v>
      </c>
      <c r="D226" s="2" t="n">
        <f aca="false">COS(RADIANS($D$23))*COS(RADIANS($D$21))*COS(RADIANS($D$19))*COS(C226)</f>
        <v>-0.70996913350745</v>
      </c>
      <c r="E226" s="2" t="n">
        <f aca="false">COS(RADIANS($D$23))*SIN(RADIANS($D$21))*SIN(RADIANS($D$19))*COS(RADIANS($D$20))*COS(C226)</f>
        <v>-0.118872431058735</v>
      </c>
      <c r="F226" s="2" t="n">
        <f aca="false">COS(RADIANS($D$23))*SIN(RADIANS($D$19))*SIN(RADIANS($D$20))*SIN(RADIANS(B226))</f>
        <v>0</v>
      </c>
      <c r="G226" s="7" t="n">
        <f aca="false">$D$26-$D$27+D226+E226+F226</f>
        <v>-0.753658835214938</v>
      </c>
      <c r="H226" s="7" t="n">
        <f aca="false">ACOS(G226)</f>
        <v>2.42440753097699</v>
      </c>
      <c r="I226" s="7" t="n">
        <f aca="false">H226*180/PI()</f>
        <v>138.908319344714</v>
      </c>
      <c r="J226" s="7" t="n">
        <f aca="false">(1/G226)-1</f>
        <v>-2.32686031566897</v>
      </c>
      <c r="K226" s="4" t="n">
        <f aca="false">1+$O$14*J226</f>
        <v>1.39556625366372</v>
      </c>
      <c r="L226" s="8" t="n">
        <f aca="false">15+5*COS(C226-0.3)</f>
        <v>11.369449945244</v>
      </c>
      <c r="M226" s="0" t="n">
        <v>0</v>
      </c>
      <c r="N226" s="0" t="n">
        <v>0</v>
      </c>
      <c r="O226" s="0" t="n">
        <f aca="false">0.00378541178*N226/60</f>
        <v>0</v>
      </c>
      <c r="P226" s="3" t="n">
        <f aca="false">T225</f>
        <v>63.4358410528538</v>
      </c>
      <c r="Q226" s="9" t="n">
        <f aca="false">IF(ABS(I226)&gt;60,0,M226*($O$12*K226-((P226-L226)/M226))*$O$9*5*60)</f>
        <v>0</v>
      </c>
      <c r="R226" s="9" t="n">
        <f aca="false">-O226*$E$9*$E$10*(P226-$E$11)*300</f>
        <v>-0</v>
      </c>
      <c r="S226" s="2" t="n">
        <f aca="false">-$E$15*(P226-$E$14)*5*60</f>
        <v>-39992.2569475684</v>
      </c>
      <c r="T226" s="10" t="n">
        <f aca="false">P226+(Q226+R226+S226)/($E$10*$E$16)</f>
        <v>63.4039285165837</v>
      </c>
      <c r="U226" s="11" t="n">
        <f aca="false">M226*300*$O$9*$E$12</f>
        <v>0</v>
      </c>
      <c r="V226" s="12" t="n">
        <v>0</v>
      </c>
      <c r="W226" s="8" t="n">
        <f aca="false">P226*(9/5)+32</f>
        <v>146.184513895137</v>
      </c>
      <c r="X226" s="8" t="n">
        <f aca="false">Q226+R226+S226</f>
        <v>-39992.2569475684</v>
      </c>
    </row>
    <row r="227" customFormat="false" ht="12.75" hidden="false" customHeight="false" outlineLevel="0" collapsed="false">
      <c r="A227" s="6" t="n">
        <v>0.9305555555557</v>
      </c>
      <c r="B227" s="13" t="n">
        <f aca="false">15*(A227-$A$103)*1440/60</f>
        <v>155.000000000034</v>
      </c>
      <c r="C227" s="7" t="n">
        <f aca="false">B227*PI()/180</f>
        <v>2.7052603405918</v>
      </c>
      <c r="D227" s="2" t="n">
        <f aca="false">COS(RADIANS($D$23))*COS(RADIANS($D$21))*COS(RADIANS($D$19))*COS(C227)</f>
        <v>-0.717437964670269</v>
      </c>
      <c r="E227" s="2" t="n">
        <f aca="false">COS(RADIANS($D$23))*SIN(RADIANS($D$21))*SIN(RADIANS($D$19))*COS(RADIANS($D$20))*COS(C227)</f>
        <v>-0.120122961646037</v>
      </c>
      <c r="F227" s="2" t="n">
        <f aca="false">COS(RADIANS($D$23))*SIN(RADIANS($D$19))*SIN(RADIANS($D$20))*SIN(RADIANS(B227))</f>
        <v>0</v>
      </c>
      <c r="G227" s="7" t="n">
        <f aca="false">$D$26-$D$27+D227+E227+F227</f>
        <v>-0.762378196965059</v>
      </c>
      <c r="H227" s="7" t="n">
        <f aca="false">ACOS(G227)</f>
        <v>2.43777651013042</v>
      </c>
      <c r="I227" s="7" t="n">
        <f aca="false">H227*180/PI()</f>
        <v>139.674305426604</v>
      </c>
      <c r="J227" s="7" t="n">
        <f aca="false">(1/G227)-1</f>
        <v>-2.31168494059889</v>
      </c>
      <c r="K227" s="4" t="n">
        <f aca="false">1+$O$14*J227</f>
        <v>1.39298643990181</v>
      </c>
      <c r="L227" s="8" t="n">
        <f aca="false">15+5*COS(C227-0.3)</f>
        <v>11.2953166835664</v>
      </c>
      <c r="M227" s="0" t="n">
        <v>0</v>
      </c>
      <c r="N227" s="0" t="n">
        <v>0</v>
      </c>
      <c r="O227" s="0" t="n">
        <f aca="false">0.00378541178*N227/60</f>
        <v>0</v>
      </c>
      <c r="P227" s="3" t="n">
        <f aca="false">T226</f>
        <v>63.4039285165837</v>
      </c>
      <c r="Q227" s="9" t="n">
        <f aca="false">IF(ABS(I227)&gt;60,0,M227*($O$12*K227-((P227-L227)/M227))*$O$9*5*60)</f>
        <v>0</v>
      </c>
      <c r="R227" s="9" t="n">
        <f aca="false">-O227*$E$9*$E$10*(P227-$E$11)*300</f>
        <v>-0</v>
      </c>
      <c r="S227" s="2" t="n">
        <f aca="false">-$E$15*(P227-$E$14)*5*60</f>
        <v>-39963.5356649253</v>
      </c>
      <c r="T227" s="10" t="n">
        <f aca="false">P227+(Q227+R227+S227)/($E$10*$E$16)</f>
        <v>63.3720388989744</v>
      </c>
      <c r="U227" s="11" t="n">
        <f aca="false">M227*300*$O$9*$E$12</f>
        <v>0</v>
      </c>
      <c r="V227" s="12" t="n">
        <v>0</v>
      </c>
      <c r="W227" s="8" t="n">
        <f aca="false">P227*(9/5)+32</f>
        <v>146.127071329851</v>
      </c>
      <c r="X227" s="8" t="n">
        <f aca="false">Q227+R227+S227</f>
        <v>-39963.5356649253</v>
      </c>
    </row>
    <row r="228" customFormat="false" ht="12.75" hidden="false" customHeight="false" outlineLevel="0" collapsed="false">
      <c r="A228" s="6" t="n">
        <v>0.934027777777923</v>
      </c>
      <c r="B228" s="13" t="n">
        <f aca="false">15*(A228-$A$103)*1440/60</f>
        <v>156.250000000034</v>
      </c>
      <c r="C228" s="7" t="n">
        <f aca="false">B228*PI()/180</f>
        <v>2.72707695624174</v>
      </c>
      <c r="D228" s="2" t="n">
        <f aca="false">COS(RADIANS($D$23))*COS(RADIANS($D$21))*COS(RADIANS($D$19))*COS(C228)</f>
        <v>-0.724565334218215</v>
      </c>
      <c r="E228" s="2" t="n">
        <f aca="false">COS(RADIANS($D$23))*SIN(RADIANS($D$21))*SIN(RADIANS($D$19))*COS(RADIANS($D$20))*COS(C228)</f>
        <v>-0.121316320209434</v>
      </c>
      <c r="F228" s="2" t="n">
        <f aca="false">COS(RADIANS($D$23))*SIN(RADIANS($D$19))*SIN(RADIANS($D$20))*SIN(RADIANS(B228))</f>
        <v>0</v>
      </c>
      <c r="G228" s="7" t="n">
        <f aca="false">$D$26-$D$27+D228+E228+F228</f>
        <v>-0.770698925076402</v>
      </c>
      <c r="H228" s="7" t="n">
        <f aca="false">ACOS(G228)</f>
        <v>2.45073362219531</v>
      </c>
      <c r="I228" s="7" t="n">
        <f aca="false">H228*180/PI()</f>
        <v>140.4166932626</v>
      </c>
      <c r="J228" s="7" t="n">
        <f aca="false">(1/G228)-1</f>
        <v>-2.29752354319278</v>
      </c>
      <c r="K228" s="4" t="n">
        <f aca="false">1+$O$14*J228</f>
        <v>1.39057900234277</v>
      </c>
      <c r="L228" s="8" t="n">
        <f aca="false">15+5*COS(C228-0.3)</f>
        <v>11.2229466505025</v>
      </c>
      <c r="M228" s="0" t="n">
        <v>0</v>
      </c>
      <c r="N228" s="0" t="n">
        <v>0</v>
      </c>
      <c r="O228" s="0" t="n">
        <f aca="false">0.00378541178*N228/60</f>
        <v>0</v>
      </c>
      <c r="P228" s="3" t="n">
        <f aca="false">T227</f>
        <v>63.3720388989744</v>
      </c>
      <c r="Q228" s="9" t="n">
        <f aca="false">IF(ABS(I228)&gt;60,0,M228*($O$12*K228-((P228-L228)/M228))*$O$9*5*60)</f>
        <v>0</v>
      </c>
      <c r="R228" s="9" t="n">
        <f aca="false">-O228*$E$9*$E$10*(P228-$E$11)*300</f>
        <v>-0</v>
      </c>
      <c r="S228" s="2" t="n">
        <f aca="false">-$E$15*(P228-$E$14)*5*60</f>
        <v>-39934.835009077</v>
      </c>
      <c r="T228" s="10" t="n">
        <f aca="false">P228+(Q228+R228+S228)/($E$10*$E$16)</f>
        <v>63.3401721835665</v>
      </c>
      <c r="U228" s="11" t="n">
        <f aca="false">M228*300*$O$9*$E$12</f>
        <v>0</v>
      </c>
      <c r="V228" s="12" t="n">
        <v>0</v>
      </c>
      <c r="W228" s="8" t="n">
        <f aca="false">P228*(9/5)+32</f>
        <v>146.069670018154</v>
      </c>
      <c r="X228" s="8" t="n">
        <f aca="false">Q228+R228+S228</f>
        <v>-39934.835009077</v>
      </c>
    </row>
    <row r="229" customFormat="false" ht="12.75" hidden="false" customHeight="false" outlineLevel="0" collapsed="false">
      <c r="A229" s="6" t="n">
        <v>0.937500000000146</v>
      </c>
      <c r="B229" s="13" t="n">
        <f aca="false">15*(A229-$A$103)*1440/60</f>
        <v>157.500000000035</v>
      </c>
      <c r="C229" s="7" t="n">
        <f aca="false">B229*PI()/180</f>
        <v>2.74889357189167</v>
      </c>
      <c r="D229" s="2" t="n">
        <f aca="false">COS(RADIANS($D$23))*COS(RADIANS($D$21))*COS(RADIANS($D$19))*COS(C229)</f>
        <v>-0.731347849909399</v>
      </c>
      <c r="E229" s="2" t="n">
        <f aca="false">COS(RADIANS($D$23))*SIN(RADIANS($D$21))*SIN(RADIANS($D$19))*COS(RADIANS($D$20))*COS(C229)</f>
        <v>-0.12245193877488</v>
      </c>
      <c r="F229" s="2" t="n">
        <f aca="false">COS(RADIANS($D$23))*SIN(RADIANS($D$19))*SIN(RADIANS($D$20))*SIN(RADIANS(B229))</f>
        <v>0</v>
      </c>
      <c r="G229" s="7" t="n">
        <f aca="false">$D$26-$D$27+D229+E229+F229</f>
        <v>-0.778617059333032</v>
      </c>
      <c r="H229" s="7" t="n">
        <f aca="false">ACOS(G229)</f>
        <v>2.46325522885684</v>
      </c>
      <c r="I229" s="7" t="n">
        <f aca="false">H229*180/PI()</f>
        <v>141.134128477028</v>
      </c>
      <c r="J229" s="7" t="n">
        <f aca="false">(1/G229)-1</f>
        <v>-2.28432839739808</v>
      </c>
      <c r="K229" s="4" t="n">
        <f aca="false">1+$O$14*J229</f>
        <v>1.38833582755767</v>
      </c>
      <c r="L229" s="8" t="n">
        <f aca="false">15+5*COS(C229-0.3)</f>
        <v>11.1523742902684</v>
      </c>
      <c r="M229" s="0" t="n">
        <v>0</v>
      </c>
      <c r="N229" s="0" t="n">
        <v>0</v>
      </c>
      <c r="O229" s="0" t="n">
        <f aca="false">0.00378541178*N229/60</f>
        <v>0</v>
      </c>
      <c r="P229" s="3" t="n">
        <f aca="false">T228</f>
        <v>63.3401721835665</v>
      </c>
      <c r="Q229" s="9" t="n">
        <f aca="false">IF(ABS(I229)&gt;60,0,M229*($O$12*K229-((P229-L229)/M229))*$O$9*5*60)</f>
        <v>0</v>
      </c>
      <c r="R229" s="9" t="n">
        <f aca="false">-O229*$E$9*$E$10*(P229-$E$11)*300</f>
        <v>-0</v>
      </c>
      <c r="S229" s="2" t="n">
        <f aca="false">-$E$15*(P229-$E$14)*5*60</f>
        <v>-39906.1549652099</v>
      </c>
      <c r="T229" s="10" t="n">
        <f aca="false">P229+(Q229+R229+S229)/($E$10*$E$16)</f>
        <v>63.3083283539122</v>
      </c>
      <c r="U229" s="11" t="n">
        <f aca="false">M229*300*$O$9*$E$12</f>
        <v>0</v>
      </c>
      <c r="V229" s="12" t="n">
        <v>0</v>
      </c>
      <c r="W229" s="8" t="n">
        <f aca="false">P229*(9/5)+32</f>
        <v>146.01230993042</v>
      </c>
      <c r="X229" s="8" t="n">
        <f aca="false">Q229+R229+S229</f>
        <v>-39906.1549652099</v>
      </c>
    </row>
    <row r="230" customFormat="false" ht="12.75" hidden="false" customHeight="false" outlineLevel="0" collapsed="false">
      <c r="A230" s="6" t="n">
        <v>0.940972222222369</v>
      </c>
      <c r="B230" s="13" t="n">
        <f aca="false">15*(A230-$A$103)*1440/60</f>
        <v>158.750000000035</v>
      </c>
      <c r="C230" s="7" t="n">
        <f aca="false">B230*PI()/180</f>
        <v>2.77071018754161</v>
      </c>
      <c r="D230" s="2" t="n">
        <f aca="false">COS(RADIANS($D$23))*COS(RADIANS($D$21))*COS(RADIANS($D$19))*COS(C230)</f>
        <v>-0.737782283633693</v>
      </c>
      <c r="E230" s="2" t="n">
        <f aca="false">COS(RADIANS($D$23))*SIN(RADIANS($D$21))*SIN(RADIANS($D$19))*COS(RADIANS($D$20))*COS(C230)</f>
        <v>-0.123529276849445</v>
      </c>
      <c r="F230" s="2" t="n">
        <f aca="false">COS(RADIANS($D$23))*SIN(RADIANS($D$19))*SIN(RADIANS($D$20))*SIN(RADIANS(B230))</f>
        <v>0</v>
      </c>
      <c r="G230" s="7" t="n">
        <f aca="false">$D$26-$D$27+D230+E230+F230</f>
        <v>-0.786128831131891</v>
      </c>
      <c r="H230" s="7" t="n">
        <f aca="false">ACOS(G230)</f>
        <v>2.47531674073724</v>
      </c>
      <c r="I230" s="7" t="n">
        <f aca="false">H230*180/PI()</f>
        <v>141.825202202322</v>
      </c>
      <c r="J230" s="7" t="n">
        <f aca="false">(1/G230)-1</f>
        <v>-2.27205613176681</v>
      </c>
      <c r="K230" s="4" t="n">
        <f aca="false">1+$O$14*J230</f>
        <v>1.38624954240036</v>
      </c>
      <c r="L230" s="8" t="n">
        <f aca="false">15+5*COS(C230-0.3)</f>
        <v>11.0836331914854</v>
      </c>
      <c r="M230" s="0" t="n">
        <v>0</v>
      </c>
      <c r="N230" s="0" t="n">
        <v>0</v>
      </c>
      <c r="O230" s="0" t="n">
        <f aca="false">0.00378541178*N230/60</f>
        <v>0</v>
      </c>
      <c r="P230" s="3" t="n">
        <f aca="false">T229</f>
        <v>63.3083283539122</v>
      </c>
      <c r="Q230" s="9" t="n">
        <f aca="false">IF(ABS(I230)&gt;60,0,M230*($O$12*K230-((P230-L230)/M230))*$O$9*5*60)</f>
        <v>0</v>
      </c>
      <c r="R230" s="9" t="n">
        <f aca="false">-O230*$E$9*$E$10*(P230-$E$11)*300</f>
        <v>-0</v>
      </c>
      <c r="S230" s="2" t="n">
        <f aca="false">-$E$15*(P230-$E$14)*5*60</f>
        <v>-39877.495518521</v>
      </c>
      <c r="T230" s="10" t="n">
        <f aca="false">P230+(Q230+R230+S230)/($E$10*$E$16)</f>
        <v>63.2765073935757</v>
      </c>
      <c r="U230" s="11" t="n">
        <f aca="false">M230*300*$O$9*$E$12</f>
        <v>0</v>
      </c>
      <c r="V230" s="12" t="n">
        <v>0</v>
      </c>
      <c r="W230" s="8" t="n">
        <f aca="false">P230*(9/5)+32</f>
        <v>145.954991037042</v>
      </c>
      <c r="X230" s="8" t="n">
        <f aca="false">Q230+R230+S230</f>
        <v>-39877.495518521</v>
      </c>
    </row>
    <row r="231" customFormat="false" ht="12.75" hidden="false" customHeight="false" outlineLevel="0" collapsed="false">
      <c r="A231" s="6" t="n">
        <v>0.944444444444592</v>
      </c>
      <c r="B231" s="13" t="n">
        <f aca="false">15*(A231-$A$103)*1440/60</f>
        <v>160.000000000035</v>
      </c>
      <c r="C231" s="7" t="n">
        <f aca="false">B231*PI()/180</f>
        <v>2.79252680319154</v>
      </c>
      <c r="D231" s="2" t="n">
        <f aca="false">COS(RADIANS($D$23))*COS(RADIANS($D$21))*COS(RADIANS($D$19))*COS(C231)</f>
        <v>-0.743865572949132</v>
      </c>
      <c r="E231" s="2" t="n">
        <f aca="false">COS(RADIANS($D$23))*SIN(RADIANS($D$21))*SIN(RADIANS($D$19))*COS(RADIANS($D$20))*COS(C231)</f>
        <v>-0.124547821678552</v>
      </c>
      <c r="F231" s="2" t="n">
        <f aca="false">COS(RADIANS($D$23))*SIN(RADIANS($D$19))*SIN(RADIANS($D$20))*SIN(RADIANS(B231))</f>
        <v>0</v>
      </c>
      <c r="G231" s="7" t="n">
        <f aca="false">$D$26-$D$27+D231+E231+F231</f>
        <v>-0.793230665276436</v>
      </c>
      <c r="H231" s="7" t="n">
        <f aca="false">ACOS(G231)</f>
        <v>2.48689269479656</v>
      </c>
      <c r="I231" s="7" t="n">
        <f aca="false">H231*180/PI()</f>
        <v>142.488455513759</v>
      </c>
      <c r="J231" s="7" t="n">
        <f aca="false">(1/G231)-1</f>
        <v>-2.26066734907621</v>
      </c>
      <c r="K231" s="4" t="n">
        <f aca="false">1+$O$14*J231</f>
        <v>1.38431344934296</v>
      </c>
      <c r="L231" s="8" t="n">
        <f aca="false">15+5*COS(C231-0.3)</f>
        <v>11.0167560711936</v>
      </c>
      <c r="M231" s="0" t="n">
        <v>0</v>
      </c>
      <c r="N231" s="0" t="n">
        <v>0</v>
      </c>
      <c r="O231" s="0" t="n">
        <f aca="false">0.00378541178*N231/60</f>
        <v>0</v>
      </c>
      <c r="P231" s="3" t="n">
        <f aca="false">T230</f>
        <v>63.2765073935757</v>
      </c>
      <c r="Q231" s="9" t="n">
        <f aca="false">IF(ABS(I231)&gt;60,0,M231*($O$12*K231-((P231-L231)/M231))*$O$9*5*60)</f>
        <v>0</v>
      </c>
      <c r="R231" s="9" t="n">
        <f aca="false">-O231*$E$9*$E$10*(P231-$E$11)*300</f>
        <v>-0</v>
      </c>
      <c r="S231" s="2" t="n">
        <f aca="false">-$E$15*(P231-$E$14)*5*60</f>
        <v>-39848.8566542182</v>
      </c>
      <c r="T231" s="10" t="n">
        <f aca="false">P231+(Q231+R231+S231)/($E$10*$E$16)</f>
        <v>63.2447092861329</v>
      </c>
      <c r="U231" s="11" t="n">
        <f aca="false">M231*300*$O$9*$E$12</f>
        <v>0</v>
      </c>
      <c r="V231" s="12" t="n">
        <v>0</v>
      </c>
      <c r="W231" s="8" t="n">
        <f aca="false">P231*(9/5)+32</f>
        <v>145.897713308436</v>
      </c>
      <c r="X231" s="8" t="n">
        <f aca="false">Q231+R231+S231</f>
        <v>-39848.8566542182</v>
      </c>
    </row>
    <row r="232" customFormat="false" ht="12.75" hidden="false" customHeight="false" outlineLevel="0" collapsed="false">
      <c r="A232" s="6" t="n">
        <v>0.947916666666815</v>
      </c>
      <c r="B232" s="13" t="n">
        <f aca="false">15*(A232-$A$103)*1440/60</f>
        <v>161.250000000035</v>
      </c>
      <c r="C232" s="7" t="n">
        <f aca="false">B232*PI()/180</f>
        <v>2.81434341884147</v>
      </c>
      <c r="D232" s="2" t="n">
        <f aca="false">COS(RADIANS($D$23))*COS(RADIANS($D$21))*COS(RADIANS($D$19))*COS(C232)</f>
        <v>-0.74959482253947</v>
      </c>
      <c r="E232" s="2" t="n">
        <f aca="false">COS(RADIANS($D$23))*SIN(RADIANS($D$21))*SIN(RADIANS($D$19))*COS(RADIANS($D$20))*COS(C232)</f>
        <v>-0.125507088490028</v>
      </c>
      <c r="F232" s="2" t="n">
        <f aca="false">COS(RADIANS($D$23))*SIN(RADIANS($D$19))*SIN(RADIANS($D$20))*SIN(RADIANS(B232))</f>
        <v>0</v>
      </c>
      <c r="G232" s="7" t="n">
        <f aca="false">$D$26-$D$27+D232+E232+F232</f>
        <v>-0.799919181678251</v>
      </c>
      <c r="H232" s="7" t="n">
        <f aca="false">ACOS(G232)</f>
        <v>2.49795685968657</v>
      </c>
      <c r="I232" s="7" t="n">
        <f aca="false">H232*180/PI()</f>
        <v>143.122385465793</v>
      </c>
      <c r="J232" s="7" t="n">
        <f aca="false">(1/G232)-1</f>
        <v>-2.25012629138606</v>
      </c>
      <c r="K232" s="4" t="n">
        <f aca="false">1+$O$14*J232</f>
        <v>1.38252146953563</v>
      </c>
      <c r="L232" s="8" t="n">
        <f aca="false">15+5*COS(C232-0.3)</f>
        <v>10.9517747592801</v>
      </c>
      <c r="M232" s="0" t="n">
        <v>0</v>
      </c>
      <c r="N232" s="0" t="n">
        <v>0</v>
      </c>
      <c r="O232" s="0" t="n">
        <f aca="false">0.00378541178*N232/60</f>
        <v>0</v>
      </c>
      <c r="P232" s="3" t="n">
        <f aca="false">T231</f>
        <v>63.2447092861329</v>
      </c>
      <c r="Q232" s="9" t="n">
        <f aca="false">IF(ABS(I232)&gt;60,0,M232*($O$12*K232-((P232-L232)/M232))*$O$9*5*60)</f>
        <v>0</v>
      </c>
      <c r="R232" s="9" t="n">
        <f aca="false">-O232*$E$9*$E$10*(P232-$E$11)*300</f>
        <v>-0</v>
      </c>
      <c r="S232" s="2" t="n">
        <f aca="false">-$E$15*(P232-$E$14)*5*60</f>
        <v>-39820.2383575196</v>
      </c>
      <c r="T232" s="10" t="n">
        <f aca="false">P232+(Q232+R232+S232)/($E$10*$E$16)</f>
        <v>63.2129340151715</v>
      </c>
      <c r="U232" s="11" t="n">
        <f aca="false">M232*300*$O$9*$E$12</f>
        <v>0</v>
      </c>
      <c r="V232" s="12" t="n">
        <v>0</v>
      </c>
      <c r="W232" s="8" t="n">
        <f aca="false">P232*(9/5)+32</f>
        <v>145.840476715039</v>
      </c>
      <c r="X232" s="8" t="n">
        <f aca="false">Q232+R232+S232</f>
        <v>-39820.2383575196</v>
      </c>
    </row>
    <row r="233" customFormat="false" ht="12.75" hidden="false" customHeight="false" outlineLevel="0" collapsed="false">
      <c r="A233" s="6" t="n">
        <v>0.951388888889038</v>
      </c>
      <c r="B233" s="13" t="n">
        <f aca="false">15*(A233-$A$103)*1440/60</f>
        <v>162.500000000036</v>
      </c>
      <c r="C233" s="7" t="n">
        <f aca="false">B233*PI()/180</f>
        <v>2.83616003449141</v>
      </c>
      <c r="D233" s="2" t="n">
        <f aca="false">COS(RADIANS($D$23))*COS(RADIANS($D$21))*COS(RADIANS($D$19))*COS(C233)</f>
        <v>-0.7549673055922</v>
      </c>
      <c r="E233" s="2" t="n">
        <f aca="false">COS(RADIANS($D$23))*SIN(RADIANS($D$21))*SIN(RADIANS($D$19))*COS(RADIANS($D$20))*COS(C233)</f>
        <v>-0.126406620724823</v>
      </c>
      <c r="F233" s="2" t="n">
        <f aca="false">COS(RADIANS($D$23))*SIN(RADIANS($D$19))*SIN(RADIANS($D$20))*SIN(RADIANS(B233))</f>
        <v>0</v>
      </c>
      <c r="G233" s="7" t="n">
        <f aca="false">$D$26-$D$27+D233+E233+F233</f>
        <v>-0.806191196965776</v>
      </c>
      <c r="H233" s="7" t="n">
        <f aca="false">ACOS(G233)</f>
        <v>2.5084823722696</v>
      </c>
      <c r="I233" s="7" t="n">
        <f aca="false">H233*180/PI()</f>
        <v>143.725452914013</v>
      </c>
      <c r="J233" s="7" t="n">
        <f aca="false">(1/G233)-1</f>
        <v>-2.24040054488768</v>
      </c>
      <c r="K233" s="4" t="n">
        <f aca="false">1+$O$14*J233</f>
        <v>1.38086809263091</v>
      </c>
      <c r="L233" s="8" t="n">
        <f aca="false">15+5*COS(C233-0.3)</f>
        <v>10.8887201833301</v>
      </c>
      <c r="M233" s="0" t="n">
        <v>0</v>
      </c>
      <c r="N233" s="0" t="n">
        <v>0</v>
      </c>
      <c r="O233" s="0" t="n">
        <f aca="false">0.00378541178*N233/60</f>
        <v>0</v>
      </c>
      <c r="P233" s="3" t="n">
        <f aca="false">T232</f>
        <v>63.2129340151715</v>
      </c>
      <c r="Q233" s="9" t="n">
        <f aca="false">IF(ABS(I233)&gt;60,0,M233*($O$12*K233-((P233-L233)/M233))*$O$9*5*60)</f>
        <v>0</v>
      </c>
      <c r="R233" s="9" t="n">
        <f aca="false">-O233*$E$9*$E$10*(P233-$E$11)*300</f>
        <v>-0</v>
      </c>
      <c r="S233" s="2" t="n">
        <f aca="false">-$E$15*(P233-$E$14)*5*60</f>
        <v>-39791.6406136543</v>
      </c>
      <c r="T233" s="10" t="n">
        <f aca="false">P233+(Q233+R233+S233)/($E$10*$E$16)</f>
        <v>63.1811815642909</v>
      </c>
      <c r="U233" s="11" t="n">
        <f aca="false">M233*300*$O$9*$E$12</f>
        <v>0</v>
      </c>
      <c r="V233" s="12" t="n">
        <v>0</v>
      </c>
      <c r="W233" s="8" t="n">
        <f aca="false">P233*(9/5)+32</f>
        <v>145.783281227309</v>
      </c>
      <c r="X233" s="8" t="n">
        <f aca="false">Q233+R233+S233</f>
        <v>-39791.6406136543</v>
      </c>
    </row>
    <row r="234" customFormat="false" ht="12.75" hidden="false" customHeight="false" outlineLevel="0" collapsed="false">
      <c r="A234" s="6" t="n">
        <v>0.954861111111261</v>
      </c>
      <c r="B234" s="13" t="n">
        <f aca="false">15*(A234-$A$103)*1440/60</f>
        <v>163.750000000036</v>
      </c>
      <c r="C234" s="7" t="n">
        <f aca="false">B234*PI()/180</f>
        <v>2.85797665014134</v>
      </c>
      <c r="D234" s="2" t="n">
        <f aca="false">COS(RADIANS($D$23))*COS(RADIANS($D$21))*COS(RADIANS($D$19))*COS(C234)</f>
        <v>-0.759980465096358</v>
      </c>
      <c r="E234" s="2" t="n">
        <f aca="false">COS(RADIANS($D$23))*SIN(RADIANS($D$21))*SIN(RADIANS($D$19))*COS(RADIANS($D$20))*COS(C234)</f>
        <v>-0.127245990254313</v>
      </c>
      <c r="F234" s="2" t="n">
        <f aca="false">COS(RADIANS($D$23))*SIN(RADIANS($D$19))*SIN(RADIANS($D$20))*SIN(RADIANS(B234))</f>
        <v>0</v>
      </c>
      <c r="G234" s="7" t="n">
        <f aca="false">$D$26-$D$27+D234+E234+F234</f>
        <v>-0.812043725999424</v>
      </c>
      <c r="H234" s="7" t="n">
        <f aca="false">ACOS(G234)</f>
        <v>2.5184419080692</v>
      </c>
      <c r="I234" s="7" t="n">
        <f aca="false">H234*180/PI()</f>
        <v>144.296092281239</v>
      </c>
      <c r="J234" s="7" t="n">
        <f aca="false">(1/G234)-1</f>
        <v>-2.23146077973726</v>
      </c>
      <c r="K234" s="4" t="n">
        <f aca="false">1+$O$14*J234</f>
        <v>1.37934833255533</v>
      </c>
      <c r="L234" s="8" t="n">
        <f aca="false">15+5*COS(C234-0.3)</f>
        <v>10.8276223539066</v>
      </c>
      <c r="M234" s="0" t="n">
        <v>0</v>
      </c>
      <c r="N234" s="0" t="n">
        <v>0</v>
      </c>
      <c r="O234" s="0" t="n">
        <f aca="false">0.00378541178*N234/60</f>
        <v>0</v>
      </c>
      <c r="P234" s="3" t="n">
        <f aca="false">T233</f>
        <v>63.1811815642909</v>
      </c>
      <c r="Q234" s="9" t="n">
        <f aca="false">IF(ABS(I234)&gt;60,0,M234*($O$12*K234-((P234-L234)/M234))*$O$9*5*60)</f>
        <v>0</v>
      </c>
      <c r="R234" s="9" t="n">
        <f aca="false">-O234*$E$9*$E$10*(P234-$E$11)*300</f>
        <v>-0</v>
      </c>
      <c r="S234" s="2" t="n">
        <f aca="false">-$E$15*(P234-$E$14)*5*60</f>
        <v>-39763.0634078618</v>
      </c>
      <c r="T234" s="10" t="n">
        <f aca="false">P234+(Q234+R234+S234)/($E$10*$E$16)</f>
        <v>63.1494519171025</v>
      </c>
      <c r="U234" s="11" t="n">
        <f aca="false">M234*300*$O$9*$E$12</f>
        <v>0</v>
      </c>
      <c r="V234" s="12" t="n">
        <v>0</v>
      </c>
      <c r="W234" s="8" t="n">
        <f aca="false">P234*(9/5)+32</f>
        <v>145.726126815724</v>
      </c>
      <c r="X234" s="8" t="n">
        <f aca="false">Q234+R234+S234</f>
        <v>-39763.0634078618</v>
      </c>
    </row>
    <row r="235" customFormat="false" ht="12.75" hidden="false" customHeight="false" outlineLevel="0" collapsed="false">
      <c r="A235" s="6" t="n">
        <v>0.958333333333484</v>
      </c>
      <c r="B235" s="13" t="n">
        <f aca="false">15*(A235-$A$103)*1440/60</f>
        <v>165.000000000036</v>
      </c>
      <c r="C235" s="7" t="n">
        <f aca="false">B235*PI()/180</f>
        <v>2.87979326579128</v>
      </c>
      <c r="D235" s="2" t="n">
        <f aca="false">COS(RADIANS($D$23))*COS(RADIANS($D$21))*COS(RADIANS($D$19))*COS(C235)</f>
        <v>-0.764631915059535</v>
      </c>
      <c r="E235" s="2" t="n">
        <f aca="false">COS(RADIANS($D$23))*SIN(RADIANS($D$21))*SIN(RADIANS($D$19))*COS(RADIANS($D$20))*COS(C235)</f>
        <v>-0.128024797584062</v>
      </c>
      <c r="F235" s="2" t="n">
        <f aca="false">COS(RADIANS($D$23))*SIN(RADIANS($D$19))*SIN(RADIANS($D$20))*SIN(RADIANS(B235))</f>
        <v>0</v>
      </c>
      <c r="G235" s="7" t="n">
        <f aca="false">$D$26-$D$27+D235+E235+F235</f>
        <v>-0.81747398329235</v>
      </c>
      <c r="H235" s="7" t="n">
        <f aca="false">ACOS(G235)</f>
        <v>2.5278078876837</v>
      </c>
      <c r="I235" s="7" t="n">
        <f aca="false">H235*180/PI()</f>
        <v>144.832723384155</v>
      </c>
      <c r="J235" s="7" t="n">
        <f aca="false">(1/G235)-1</f>
        <v>-2.2232805207727</v>
      </c>
      <c r="K235" s="4" t="n">
        <f aca="false">1+$O$14*J235</f>
        <v>1.37795768853136</v>
      </c>
      <c r="L235" s="8" t="n">
        <f aca="false">15+5*COS(C235-0.3)</f>
        <v>10.7685103502675</v>
      </c>
      <c r="M235" s="0" t="n">
        <v>0</v>
      </c>
      <c r="N235" s="0" t="n">
        <v>0</v>
      </c>
      <c r="O235" s="0" t="n">
        <f aca="false">0.00378541178*N235/60</f>
        <v>0</v>
      </c>
      <c r="P235" s="3" t="n">
        <f aca="false">T234</f>
        <v>63.1494519171025</v>
      </c>
      <c r="Q235" s="9" t="n">
        <f aca="false">IF(ABS(I235)&gt;60,0,M235*($O$12*K235-((P235-L235)/M235))*$O$9*5*60)</f>
        <v>0</v>
      </c>
      <c r="R235" s="9" t="n">
        <f aca="false">-O235*$E$9*$E$10*(P235-$E$11)*300</f>
        <v>-0</v>
      </c>
      <c r="S235" s="2" t="n">
        <f aca="false">-$E$15*(P235-$E$14)*5*60</f>
        <v>-39734.5067253923</v>
      </c>
      <c r="T235" s="10" t="n">
        <f aca="false">P235+(Q235+R235+S235)/($E$10*$E$16)</f>
        <v>63.1177450572293</v>
      </c>
      <c r="U235" s="11" t="n">
        <f aca="false">M235*300*$O$9*$E$12</f>
        <v>0</v>
      </c>
      <c r="V235" s="12" t="n">
        <v>0</v>
      </c>
      <c r="W235" s="8" t="n">
        <f aca="false">P235*(9/5)+32</f>
        <v>145.669013450785</v>
      </c>
      <c r="X235" s="8" t="n">
        <f aca="false">Q235+R235+S235</f>
        <v>-39734.5067253923</v>
      </c>
    </row>
    <row r="236" customFormat="false" ht="12.75" hidden="false" customHeight="false" outlineLevel="0" collapsed="false">
      <c r="A236" s="6" t="n">
        <v>0.961805555555707</v>
      </c>
      <c r="B236" s="13" t="n">
        <f aca="false">15*(A236-$A$103)*1440/60</f>
        <v>166.250000000037</v>
      </c>
      <c r="C236" s="7" t="n">
        <f aca="false">B236*PI()/180</f>
        <v>2.90160988144121</v>
      </c>
      <c r="D236" s="2" t="n">
        <f aca="false">COS(RADIANS($D$23))*COS(RADIANS($D$21))*COS(RADIANS($D$19))*COS(C236)</f>
        <v>-0.768919441643469</v>
      </c>
      <c r="E236" s="2" t="n">
        <f aca="false">COS(RADIANS($D$23))*SIN(RADIANS($D$21))*SIN(RADIANS($D$19))*COS(RADIANS($D$20))*COS(C236)</f>
        <v>-0.12874267204396</v>
      </c>
      <c r="F236" s="2" t="n">
        <f aca="false">COS(RADIANS($D$23))*SIN(RADIANS($D$19))*SIN(RADIANS($D$20))*SIN(RADIANS(B236))</f>
        <v>0</v>
      </c>
      <c r="G236" s="7" t="n">
        <f aca="false">$D$26-$D$27+D236+E236+F236</f>
        <v>-0.822479384336182</v>
      </c>
      <c r="H236" s="7" t="n">
        <f aca="false">ACOS(G236)</f>
        <v>2.53655272012493</v>
      </c>
      <c r="I236" s="7" t="n">
        <f aca="false">H236*180/PI()</f>
        <v>145.333765375587</v>
      </c>
      <c r="J236" s="7" t="n">
        <f aca="false">(1/G236)-1</f>
        <v>-2.21583594561108</v>
      </c>
      <c r="K236" s="4" t="n">
        <f aca="false">1+$O$14*J236</f>
        <v>1.37669211075388</v>
      </c>
      <c r="L236" s="8" t="n">
        <f aca="false">15+5*COS(C236-0.3)</f>
        <v>10.7114123065249</v>
      </c>
      <c r="M236" s="0" t="n">
        <v>0</v>
      </c>
      <c r="N236" s="0" t="n">
        <v>0</v>
      </c>
      <c r="O236" s="0" t="n">
        <f aca="false">0.00378541178*N236/60</f>
        <v>0</v>
      </c>
      <c r="P236" s="3" t="n">
        <f aca="false">T235</f>
        <v>63.1177450572293</v>
      </c>
      <c r="Q236" s="9" t="n">
        <f aca="false">IF(ABS(I236)&gt;60,0,M236*($O$12*K236-((P236-L236)/M236))*$O$9*5*60)</f>
        <v>0</v>
      </c>
      <c r="R236" s="9" t="n">
        <f aca="false">-O236*$E$9*$E$10*(P236-$E$11)*300</f>
        <v>-0</v>
      </c>
      <c r="S236" s="2" t="n">
        <f aca="false">-$E$15*(P236-$E$14)*5*60</f>
        <v>-39705.9705515064</v>
      </c>
      <c r="T236" s="10" t="n">
        <f aca="false">P236+(Q236+R236+S236)/($E$10*$E$16)</f>
        <v>63.0860609683062</v>
      </c>
      <c r="U236" s="11" t="n">
        <f aca="false">M236*300*$O$9*$E$12</f>
        <v>0</v>
      </c>
      <c r="V236" s="12" t="n">
        <v>0</v>
      </c>
      <c r="W236" s="8" t="n">
        <f aca="false">P236*(9/5)+32</f>
        <v>145.611941103013</v>
      </c>
      <c r="X236" s="8" t="n">
        <f aca="false">Q236+R236+S236</f>
        <v>-39705.9705515064</v>
      </c>
    </row>
    <row r="237" customFormat="false" ht="12.75" hidden="false" customHeight="false" outlineLevel="0" collapsed="false">
      <c r="A237" s="6" t="n">
        <v>0.96527777777793</v>
      </c>
      <c r="B237" s="13" t="n">
        <f aca="false">15*(A237-$A$103)*1440/60</f>
        <v>167.500000000037</v>
      </c>
      <c r="C237" s="7" t="n">
        <f aca="false">B237*PI()/180</f>
        <v>2.92342649709114</v>
      </c>
      <c r="D237" s="2" t="n">
        <f aca="false">COS(RADIANS($D$23))*COS(RADIANS($D$21))*COS(RADIANS($D$19))*COS(C237)</f>
        <v>-0.772841004217718</v>
      </c>
      <c r="E237" s="2" t="n">
        <f aca="false">COS(RADIANS($D$23))*SIN(RADIANS($D$21))*SIN(RADIANS($D$19))*COS(RADIANS($D$20))*COS(C237)</f>
        <v>-0.129399271964645</v>
      </c>
      <c r="F237" s="2" t="n">
        <f aca="false">COS(RADIANS($D$23))*SIN(RADIANS($D$19))*SIN(RADIANS($D$20))*SIN(RADIANS(B237))</f>
        <v>0</v>
      </c>
      <c r="G237" s="7" t="n">
        <f aca="false">$D$26-$D$27+D237+E237+F237</f>
        <v>-0.827057546831116</v>
      </c>
      <c r="H237" s="7" t="n">
        <f aca="false">ACOS(G237)</f>
        <v>2.5446490826218</v>
      </c>
      <c r="I237" s="7" t="n">
        <f aca="false">H237*180/PI()</f>
        <v>145.797652776066</v>
      </c>
      <c r="J237" s="7" t="n">
        <f aca="false">(1/G237)-1</f>
        <v>-2.20910570713189</v>
      </c>
      <c r="K237" s="4" t="n">
        <f aca="false">1+$O$14*J237</f>
        <v>1.37554797021242</v>
      </c>
      <c r="L237" s="8" t="n">
        <f aca="false">15+5*COS(C237-0.3)</f>
        <v>10.6563553982553</v>
      </c>
      <c r="M237" s="0" t="n">
        <v>0</v>
      </c>
      <c r="N237" s="0" t="n">
        <v>0</v>
      </c>
      <c r="O237" s="0" t="n">
        <f aca="false">0.00378541178*N237/60</f>
        <v>0</v>
      </c>
      <c r="P237" s="3" t="n">
        <f aca="false">T236</f>
        <v>63.0860609683062</v>
      </c>
      <c r="Q237" s="9" t="n">
        <f aca="false">IF(ABS(I237)&gt;60,0,M237*($O$12*K237-((P237-L237)/M237))*$O$9*5*60)</f>
        <v>0</v>
      </c>
      <c r="R237" s="9" t="n">
        <f aca="false">-O237*$E$9*$E$10*(P237-$E$11)*300</f>
        <v>-0</v>
      </c>
      <c r="S237" s="2" t="n">
        <f aca="false">-$E$15*(P237-$E$14)*5*60</f>
        <v>-39677.4548714755</v>
      </c>
      <c r="T237" s="10" t="n">
        <f aca="false">P237+(Q237+R237+S237)/($E$10*$E$16)</f>
        <v>63.0543996339796</v>
      </c>
      <c r="U237" s="11" t="n">
        <f aca="false">M237*300*$O$9*$E$12</f>
        <v>0</v>
      </c>
      <c r="V237" s="12" t="n">
        <v>0</v>
      </c>
      <c r="W237" s="8" t="n">
        <f aca="false">P237*(9/5)+32</f>
        <v>145.554909742951</v>
      </c>
      <c r="X237" s="8" t="n">
        <f aca="false">Q237+R237+S237</f>
        <v>-39677.4548714755</v>
      </c>
    </row>
    <row r="238" customFormat="false" ht="12.75" hidden="false" customHeight="false" outlineLevel="0" collapsed="false">
      <c r="A238" s="6" t="n">
        <v>0.968750000000153</v>
      </c>
      <c r="B238" s="13" t="n">
        <f aca="false">15*(A238-$A$103)*1440/60</f>
        <v>168.750000000037</v>
      </c>
      <c r="C238" s="7" t="n">
        <f aca="false">B238*PI()/180</f>
        <v>2.94524311274108</v>
      </c>
      <c r="D238" s="2" t="n">
        <f aca="false">COS(RADIANS($D$23))*COS(RADIANS($D$21))*COS(RADIANS($D$19))*COS(C238)</f>
        <v>-0.776394736330886</v>
      </c>
      <c r="E238" s="2" t="n">
        <f aca="false">COS(RADIANS($D$23))*SIN(RADIANS($D$21))*SIN(RADIANS($D$19))*COS(RADIANS($D$20))*COS(C238)</f>
        <v>-0.129994284840116</v>
      </c>
      <c r="F238" s="2" t="n">
        <f aca="false">COS(RADIANS($D$23))*SIN(RADIANS($D$19))*SIN(RADIANS($D$20))*SIN(RADIANS(B238))</f>
        <v>0</v>
      </c>
      <c r="G238" s="7" t="n">
        <f aca="false">$D$26-$D$27+D238+E238+F238</f>
        <v>-0.831206291819755</v>
      </c>
      <c r="H238" s="7" t="n">
        <f aca="false">ACOS(G238)</f>
        <v>2.55207023465811</v>
      </c>
      <c r="I238" s="7" t="n">
        <f aca="false">H238*180/PI()</f>
        <v>146.222853466871</v>
      </c>
      <c r="J238" s="7" t="n">
        <f aca="false">(1/G238)-1</f>
        <v>-2.20307077778575</v>
      </c>
      <c r="K238" s="4" t="n">
        <f aca="false">1+$O$14*J238</f>
        <v>1.37452203222358</v>
      </c>
      <c r="L238" s="8" t="n">
        <f aca="false">15+5*COS(C238-0.3)</f>
        <v>10.6033658295652</v>
      </c>
      <c r="M238" s="0" t="n">
        <v>0</v>
      </c>
      <c r="N238" s="0" t="n">
        <v>0</v>
      </c>
      <c r="O238" s="0" t="n">
        <f aca="false">0.00378541178*N238/60</f>
        <v>0</v>
      </c>
      <c r="P238" s="3" t="n">
        <f aca="false">T237</f>
        <v>63.0543996339796</v>
      </c>
      <c r="Q238" s="9" t="n">
        <f aca="false">IF(ABS(I238)&gt;60,0,M238*($O$12*K238-((P238-L238)/M238))*$O$9*5*60)</f>
        <v>0</v>
      </c>
      <c r="R238" s="9" t="n">
        <f aca="false">-O238*$E$9*$E$10*(P238-$E$11)*300</f>
        <v>-0</v>
      </c>
      <c r="S238" s="2" t="n">
        <f aca="false">-$E$15*(P238-$E$14)*5*60</f>
        <v>-39648.9596705816</v>
      </c>
      <c r="T238" s="10" t="n">
        <f aca="false">P238+(Q238+R238+S238)/($E$10*$E$16)</f>
        <v>63.0227610379079</v>
      </c>
      <c r="U238" s="11" t="n">
        <f aca="false">M238*300*$O$9*$E$12</f>
        <v>0</v>
      </c>
      <c r="V238" s="12" t="n">
        <v>0</v>
      </c>
      <c r="W238" s="8" t="n">
        <f aca="false">P238*(9/5)+32</f>
        <v>145.497919341163</v>
      </c>
      <c r="X238" s="8" t="n">
        <f aca="false">Q238+R238+S238</f>
        <v>-39648.9596705816</v>
      </c>
    </row>
    <row r="239" customFormat="false" ht="12.75" hidden="false" customHeight="false" outlineLevel="0" collapsed="false">
      <c r="A239" s="6" t="n">
        <v>0.972222222222376</v>
      </c>
      <c r="B239" s="13" t="n">
        <f aca="false">15*(A239-$A$103)*1440/60</f>
        <v>170.000000000037</v>
      </c>
      <c r="C239" s="7" t="n">
        <f aca="false">B239*PI()/180</f>
        <v>2.96705972839101</v>
      </c>
      <c r="D239" s="2" t="n">
        <f aca="false">COS(RADIANS($D$23))*COS(RADIANS($D$21))*COS(RADIANS($D$19))*COS(C239)</f>
        <v>-0.779578946598959</v>
      </c>
      <c r="E239" s="2" t="n">
        <f aca="false">COS(RADIANS($D$23))*SIN(RADIANS($D$21))*SIN(RADIANS($D$19))*COS(RADIANS($D$20))*COS(C239)</f>
        <v>-0.13052742747647</v>
      </c>
      <c r="F239" s="2" t="n">
        <f aca="false">COS(RADIANS($D$23))*SIN(RADIANS($D$19))*SIN(RADIANS($D$20))*SIN(RADIANS(B239))</f>
        <v>0</v>
      </c>
      <c r="G239" s="7" t="n">
        <f aca="false">$D$26-$D$27+D239+E239+F239</f>
        <v>-0.834923644724182</v>
      </c>
      <c r="H239" s="7" t="n">
        <f aca="false">ACOS(G239)</f>
        <v>2.55879036194343</v>
      </c>
      <c r="I239" s="7" t="n">
        <f aca="false">H239*180/PI()</f>
        <v>146.607888398111</v>
      </c>
      <c r="J239" s="7" t="n">
        <f aca="false">(1/G239)-1</f>
        <v>-2.19771431354103</v>
      </c>
      <c r="K239" s="4" t="n">
        <f aca="false">1+$O$14*J239</f>
        <v>1.37361143330198</v>
      </c>
      <c r="L239" s="8" t="n">
        <f aca="false">15+5*COS(C239-0.3)</f>
        <v>10.5524688206192</v>
      </c>
      <c r="M239" s="0" t="n">
        <v>0</v>
      </c>
      <c r="N239" s="0" t="n">
        <v>0</v>
      </c>
      <c r="O239" s="0" t="n">
        <f aca="false">0.00378541178*N239/60</f>
        <v>0</v>
      </c>
      <c r="P239" s="3" t="n">
        <f aca="false">T238</f>
        <v>63.0227610379079</v>
      </c>
      <c r="Q239" s="9" t="n">
        <f aca="false">IF(ABS(I239)&gt;60,0,M239*($O$12*K239-((P239-L239)/M239))*$O$9*5*60)</f>
        <v>0</v>
      </c>
      <c r="R239" s="9" t="n">
        <f aca="false">-O239*$E$9*$E$10*(P239-$E$11)*300</f>
        <v>-0</v>
      </c>
      <c r="S239" s="2" t="n">
        <f aca="false">-$E$15*(P239-$E$14)*5*60</f>
        <v>-39620.4849341171</v>
      </c>
      <c r="T239" s="10" t="n">
        <f aca="false">P239+(Q239+R239+S239)/($E$10*$E$16)</f>
        <v>62.9911451637611</v>
      </c>
      <c r="U239" s="11" t="n">
        <f aca="false">M239*300*$O$9*$E$12</f>
        <v>0</v>
      </c>
      <c r="V239" s="12" t="n">
        <v>0</v>
      </c>
      <c r="W239" s="8" t="n">
        <f aca="false">P239*(9/5)+32</f>
        <v>145.440969868234</v>
      </c>
      <c r="X239" s="8" t="n">
        <f aca="false">Q239+R239+S239</f>
        <v>-39620.4849341171</v>
      </c>
    </row>
    <row r="240" customFormat="false" ht="12.75" hidden="false" customHeight="false" outlineLevel="0" collapsed="false">
      <c r="A240" s="6" t="n">
        <v>0.975694444444599</v>
      </c>
      <c r="B240" s="13" t="n">
        <f aca="false">15*(A240-$A$103)*1440/60</f>
        <v>171.250000000038</v>
      </c>
      <c r="C240" s="7" t="n">
        <f aca="false">B240*PI()/180</f>
        <v>2.98887634404095</v>
      </c>
      <c r="D240" s="2" t="n">
        <f aca="false">COS(RADIANS($D$23))*COS(RADIANS($D$21))*COS(RADIANS($D$19))*COS(C240)</f>
        <v>-0.782392119510305</v>
      </c>
      <c r="E240" s="2" t="n">
        <f aca="false">COS(RADIANS($D$23))*SIN(RADIANS($D$21))*SIN(RADIANS($D$19))*COS(RADIANS($D$20))*COS(C240)</f>
        <v>-0.130998446126687</v>
      </c>
      <c r="F240" s="2" t="n">
        <f aca="false">COS(RADIANS($D$23))*SIN(RADIANS($D$19))*SIN(RADIANS($D$20))*SIN(RADIANS(B240))</f>
        <v>0</v>
      </c>
      <c r="G240" s="7" t="n">
        <f aca="false">$D$26-$D$27+D240+E240+F240</f>
        <v>-0.838207836285745</v>
      </c>
      <c r="H240" s="7" t="n">
        <f aca="false">ACOS(G240)</f>
        <v>2.56478494373931</v>
      </c>
      <c r="I240" s="7" t="n">
        <f aca="false">H240*180/PI()</f>
        <v>146.951352634961</v>
      </c>
      <c r="J240" s="7" t="n">
        <f aca="false">(1/G240)-1</f>
        <v>-2.1930215356029</v>
      </c>
      <c r="K240" s="4" t="n">
        <f aca="false">1+$O$14*J240</f>
        <v>1.37281366105249</v>
      </c>
      <c r="L240" s="8" t="n">
        <f aca="false">15+5*COS(C240-0.3)</f>
        <v>10.5036885956371</v>
      </c>
      <c r="M240" s="0" t="n">
        <v>0</v>
      </c>
      <c r="N240" s="0" t="n">
        <v>0</v>
      </c>
      <c r="O240" s="0" t="n">
        <f aca="false">0.00378541178*N240/60</f>
        <v>0</v>
      </c>
      <c r="P240" s="3" t="n">
        <f aca="false">T239</f>
        <v>62.9911451637611</v>
      </c>
      <c r="Q240" s="9" t="n">
        <f aca="false">IF(ABS(I240)&gt;60,0,M240*($O$12*K240-((P240-L240)/M240))*$O$9*5*60)</f>
        <v>0</v>
      </c>
      <c r="R240" s="9" t="n">
        <f aca="false">-O240*$E$9*$E$10*(P240-$E$11)*300</f>
        <v>-0</v>
      </c>
      <c r="S240" s="2" t="n">
        <f aca="false">-$E$15*(P240-$E$14)*5*60</f>
        <v>-39592.030647385</v>
      </c>
      <c r="T240" s="10" t="n">
        <f aca="false">P240+(Q240+R240+S240)/($E$10*$E$16)</f>
        <v>62.9595519952211</v>
      </c>
      <c r="U240" s="11" t="n">
        <f aca="false">M240*300*$O$9*$E$12</f>
        <v>0</v>
      </c>
      <c r="V240" s="12" t="n">
        <v>0</v>
      </c>
      <c r="W240" s="8" t="n">
        <f aca="false">P240*(9/5)+32</f>
        <v>145.38406129477</v>
      </c>
      <c r="X240" s="8" t="n">
        <f aca="false">Q240+R240+S240</f>
        <v>-39592.030647385</v>
      </c>
    </row>
    <row r="241" customFormat="false" ht="12.75" hidden="false" customHeight="false" outlineLevel="0" collapsed="false">
      <c r="A241" s="6" t="n">
        <v>0.979166666666822</v>
      </c>
      <c r="B241" s="13" t="n">
        <f aca="false">15*(A241-$A$103)*1440/60</f>
        <v>172.500000000038</v>
      </c>
      <c r="C241" s="7" t="n">
        <f aca="false">B241*PI()/180</f>
        <v>3.01069295969088</v>
      </c>
      <c r="D241" s="2" t="n">
        <f aca="false">COS(RADIANS($D$23))*COS(RADIANS($D$21))*COS(RADIANS($D$19))*COS(C241)</f>
        <v>-0.784832916146979</v>
      </c>
      <c r="E241" s="2" t="n">
        <f aca="false">COS(RADIANS($D$23))*SIN(RADIANS($D$21))*SIN(RADIANS($D$19))*COS(RADIANS($D$20))*COS(C241)</f>
        <v>-0.131407116611399</v>
      </c>
      <c r="F241" s="2" t="n">
        <f aca="false">COS(RADIANS($D$23))*SIN(RADIANS($D$19))*SIN(RADIANS($D$20))*SIN(RADIANS(B241))</f>
        <v>0</v>
      </c>
      <c r="G241" s="7" t="n">
        <f aca="false">$D$26-$D$27+D241+E241+F241</f>
        <v>-0.841057303407131</v>
      </c>
      <c r="H241" s="7" t="n">
        <f aca="false">ACOS(G241)</f>
        <v>2.5700311346275</v>
      </c>
      <c r="I241" s="7" t="n">
        <f aca="false">H241*180/PI()</f>
        <v>147.251937231374</v>
      </c>
      <c r="J241" s="7" t="n">
        <f aca="false">(1/G241)-1</f>
        <v>-2.18897962831901</v>
      </c>
      <c r="K241" s="4" t="n">
        <f aca="false">1+$O$14*J241</f>
        <v>1.37212653681423</v>
      </c>
      <c r="L241" s="8" t="n">
        <f aca="false">15+5*COS(C241-0.3)</f>
        <v>10.4570483713642</v>
      </c>
      <c r="M241" s="0" t="n">
        <v>0</v>
      </c>
      <c r="N241" s="0" t="n">
        <v>0</v>
      </c>
      <c r="O241" s="0" t="n">
        <f aca="false">0.00378541178*N241/60</f>
        <v>0</v>
      </c>
      <c r="P241" s="3" t="n">
        <f aca="false">T240</f>
        <v>62.9595519952211</v>
      </c>
      <c r="Q241" s="9" t="n">
        <f aca="false">IF(ABS(I241)&gt;60,0,M241*($O$12*K241-((P241-L241)/M241))*$O$9*5*60)</f>
        <v>0</v>
      </c>
      <c r="R241" s="9" t="n">
        <f aca="false">-O241*$E$9*$E$10*(P241-$E$11)*300</f>
        <v>-0</v>
      </c>
      <c r="S241" s="2" t="n">
        <f aca="false">-$E$15*(P241-$E$14)*5*60</f>
        <v>-39563.596795699</v>
      </c>
      <c r="T241" s="10" t="n">
        <f aca="false">P241+(Q241+R241+S241)/($E$10*$E$16)</f>
        <v>62.9279815159812</v>
      </c>
      <c r="U241" s="11" t="n">
        <f aca="false">M241*300*$O$9*$E$12</f>
        <v>0</v>
      </c>
      <c r="V241" s="12" t="n">
        <v>0</v>
      </c>
      <c r="W241" s="8" t="n">
        <f aca="false">P241*(9/5)+32</f>
        <v>145.327193591398</v>
      </c>
      <c r="X241" s="8" t="n">
        <f aca="false">Q241+R241+S241</f>
        <v>-39563.596795699</v>
      </c>
    </row>
    <row r="242" customFormat="false" ht="12.75" hidden="false" customHeight="false" outlineLevel="0" collapsed="false">
      <c r="A242" s="6" t="n">
        <v>0.982638888889045</v>
      </c>
      <c r="B242" s="13" t="n">
        <f aca="false">15*(A242-$A$103)*1440/60</f>
        <v>173.750000000038</v>
      </c>
      <c r="C242" s="7" t="n">
        <f aca="false">B242*PI()/180</f>
        <v>3.03250957534081</v>
      </c>
      <c r="D242" s="2" t="n">
        <f aca="false">COS(RADIANS($D$23))*COS(RADIANS($D$21))*COS(RADIANS($D$19))*COS(C242)</f>
        <v>-0.786900174821975</v>
      </c>
      <c r="E242" s="2" t="n">
        <f aca="false">COS(RADIANS($D$23))*SIN(RADIANS($D$21))*SIN(RADIANS($D$19))*COS(RADIANS($D$20))*COS(C242)</f>
        <v>-0.13175324442559</v>
      </c>
      <c r="F242" s="2" t="n">
        <f aca="false">COS(RADIANS($D$23))*SIN(RADIANS($D$19))*SIN(RADIANS($D$20))*SIN(RADIANS(B242))</f>
        <v>0</v>
      </c>
      <c r="G242" s="7" t="n">
        <f aca="false">$D$26-$D$27+D242+E242+F242</f>
        <v>-0.843470689896318</v>
      </c>
      <c r="H242" s="7" t="n">
        <f aca="false">ACOS(G242)</f>
        <v>2.5745081496069</v>
      </c>
      <c r="I242" s="7" t="n">
        <f aca="false">H242*180/PI()</f>
        <v>147.50845129451</v>
      </c>
      <c r="J242" s="7" t="n">
        <f aca="false">(1/G242)-1</f>
        <v>-2.18557765193112</v>
      </c>
      <c r="K242" s="4" t="n">
        <f aca="false">1+$O$14*J242</f>
        <v>1.37154820082829</v>
      </c>
      <c r="L242" s="8" t="n">
        <f aca="false">15+5*COS(C242-0.3)</f>
        <v>10.412570346021</v>
      </c>
      <c r="M242" s="0" t="n">
        <v>0</v>
      </c>
      <c r="N242" s="0" t="n">
        <v>0</v>
      </c>
      <c r="O242" s="0" t="n">
        <f aca="false">0.00378541178*N242/60</f>
        <v>0</v>
      </c>
      <c r="P242" s="3" t="n">
        <f aca="false">T241</f>
        <v>62.9279815159812</v>
      </c>
      <c r="Q242" s="9" t="n">
        <f aca="false">IF(ABS(I242)&gt;60,0,M242*($O$12*K242-((P242-L242)/M242))*$O$9*5*60)</f>
        <v>0</v>
      </c>
      <c r="R242" s="9" t="n">
        <f aca="false">-O242*$E$9*$E$10*(P242-$E$11)*300</f>
        <v>-0</v>
      </c>
      <c r="S242" s="2" t="n">
        <f aca="false">-$E$15*(P242-$E$14)*5*60</f>
        <v>-39535.1833643831</v>
      </c>
      <c r="T242" s="10" t="n">
        <f aca="false">P242+(Q242+R242+S242)/($E$10*$E$16)</f>
        <v>62.8964337097467</v>
      </c>
      <c r="U242" s="11" t="n">
        <f aca="false">M242*300*$O$9*$E$12</f>
        <v>0</v>
      </c>
      <c r="V242" s="12" t="n">
        <v>0</v>
      </c>
      <c r="W242" s="8" t="n">
        <f aca="false">P242*(9/5)+32</f>
        <v>145.270366728766</v>
      </c>
      <c r="X242" s="8" t="n">
        <f aca="false">Q242+R242+S242</f>
        <v>-39535.1833643831</v>
      </c>
    </row>
    <row r="243" customFormat="false" ht="12.75" hidden="false" customHeight="false" outlineLevel="0" collapsed="false">
      <c r="A243" s="6" t="n">
        <v>0.986111111111268</v>
      </c>
      <c r="B243" s="13" t="n">
        <f aca="false">15*(A243-$A$103)*1440/60</f>
        <v>175.000000000039</v>
      </c>
      <c r="C243" s="7" t="n">
        <f aca="false">B243*PI()/180</f>
        <v>3.05432619099075</v>
      </c>
      <c r="D243" s="2" t="n">
        <f aca="false">COS(RADIANS($D$23))*COS(RADIANS($D$21))*COS(RADIANS($D$19))*COS(C243)</f>
        <v>-0.788592911632125</v>
      </c>
      <c r="E243" s="2" t="n">
        <f aca="false">COS(RADIANS($D$23))*SIN(RADIANS($D$21))*SIN(RADIANS($D$19))*COS(RADIANS($D$20))*COS(C243)</f>
        <v>-0.132036664831166</v>
      </c>
      <c r="F243" s="2" t="n">
        <f aca="false">COS(RADIANS($D$23))*SIN(RADIANS($D$19))*SIN(RADIANS($D$20))*SIN(RADIANS(B243))</f>
        <v>0</v>
      </c>
      <c r="G243" s="7" t="n">
        <f aca="false">$D$26-$D$27+D243+E243+F243</f>
        <v>-0.845446847112044</v>
      </c>
      <c r="H243" s="7" t="n">
        <f aca="false">ACOS(G243)</f>
        <v>2.57819763957147</v>
      </c>
      <c r="I243" s="7" t="n">
        <f aca="false">H243*180/PI()</f>
        <v>147.719843498036</v>
      </c>
      <c r="J243" s="7" t="n">
        <f aca="false">(1/G243)-1</f>
        <v>-2.18280646904757</v>
      </c>
      <c r="K243" s="4" t="n">
        <f aca="false">1+$O$14*J243</f>
        <v>1.37107709973809</v>
      </c>
      <c r="L243" s="8" t="n">
        <f aca="false">15+5*COS(C243-0.3)</f>
        <v>10.3702756887387</v>
      </c>
      <c r="M243" s="0" t="n">
        <v>0</v>
      </c>
      <c r="N243" s="0" t="n">
        <v>0</v>
      </c>
      <c r="O243" s="0" t="n">
        <f aca="false">0.00378541178*N243/60</f>
        <v>0</v>
      </c>
      <c r="P243" s="3" t="n">
        <f aca="false">T242</f>
        <v>62.8964337097467</v>
      </c>
      <c r="Q243" s="9" t="n">
        <f aca="false">IF(ABS(I243)&gt;60,0,M243*($O$12*K243-((P243-L243)/M243))*$O$9*5*60)</f>
        <v>0</v>
      </c>
      <c r="R243" s="9" t="n">
        <f aca="false">-O243*$E$9*$E$10*(P243-$E$11)*300</f>
        <v>-0</v>
      </c>
      <c r="S243" s="2" t="n">
        <f aca="false">-$E$15*(P243-$E$14)*5*60</f>
        <v>-39506.790338772</v>
      </c>
      <c r="T243" s="10" t="n">
        <f aca="false">P243+(Q243+R243+S243)/($E$10*$E$16)</f>
        <v>62.8649085602345</v>
      </c>
      <c r="U243" s="11" t="n">
        <f aca="false">M243*300*$O$9*$E$12</f>
        <v>0</v>
      </c>
      <c r="V243" s="12" t="n">
        <v>0</v>
      </c>
      <c r="W243" s="8" t="n">
        <f aca="false">P243*(9/5)+32</f>
        <v>145.213580677544</v>
      </c>
      <c r="X243" s="8" t="n">
        <f aca="false">Q243+R243+S243</f>
        <v>-39506.790338772</v>
      </c>
    </row>
    <row r="244" customFormat="false" ht="12.75" hidden="false" customHeight="false" outlineLevel="0" collapsed="false">
      <c r="A244" s="6" t="n">
        <v>0.989583333333491</v>
      </c>
      <c r="B244" s="13" t="n">
        <f aca="false">15*(A244-$A$103)*1440/60</f>
        <v>176.250000000039</v>
      </c>
      <c r="C244" s="7" t="n">
        <f aca="false">B244*PI()/180</f>
        <v>3.07614280664068</v>
      </c>
      <c r="D244" s="2" t="n">
        <f aca="false">COS(RADIANS($D$23))*COS(RADIANS($D$21))*COS(RADIANS($D$19))*COS(C244)</f>
        <v>-0.789910320926387</v>
      </c>
      <c r="E244" s="2" t="n">
        <f aca="false">COS(RADIANS($D$23))*SIN(RADIANS($D$21))*SIN(RADIANS($D$19))*COS(RADIANS($D$20))*COS(C244)</f>
        <v>-0.132257242935365</v>
      </c>
      <c r="F244" s="2" t="n">
        <f aca="false">COS(RADIANS($D$23))*SIN(RADIANS($D$19))*SIN(RADIANS($D$20))*SIN(RADIANS(B244))</f>
        <v>0</v>
      </c>
      <c r="G244" s="7" t="n">
        <f aca="false">$D$26-$D$27+D244+E244+F244</f>
        <v>-0.846984834510505</v>
      </c>
      <c r="H244" s="7" t="n">
        <f aca="false">ACOS(G244)</f>
        <v>2.58108404299404</v>
      </c>
      <c r="I244" s="7" t="n">
        <f aca="false">H244*180/PI()</f>
        <v>147.885222232122</v>
      </c>
      <c r="J244" s="7" t="n">
        <f aca="false">(1/G244)-1</f>
        <v>-2.18065868390421</v>
      </c>
      <c r="K244" s="4" t="n">
        <f aca="false">1+$O$14*J244</f>
        <v>1.37071197626372</v>
      </c>
      <c r="L244" s="8" t="n">
        <f aca="false">15+5*COS(C244-0.3)</f>
        <v>10.3301845294836</v>
      </c>
      <c r="M244" s="0" t="n">
        <v>0</v>
      </c>
      <c r="N244" s="0" t="n">
        <v>0</v>
      </c>
      <c r="O244" s="0" t="n">
        <f aca="false">0.00378541178*N244/60</f>
        <v>0</v>
      </c>
      <c r="P244" s="3" t="n">
        <f aca="false">T243</f>
        <v>62.8649085602345</v>
      </c>
      <c r="Q244" s="9" t="n">
        <f aca="false">IF(ABS(I244)&gt;60,0,M244*($O$12*K244-((P244-L244)/M244))*$O$9*5*60)</f>
        <v>0</v>
      </c>
      <c r="R244" s="9" t="n">
        <f aca="false">-O244*$E$9*$E$10*(P244-$E$11)*300</f>
        <v>-0</v>
      </c>
      <c r="S244" s="2" t="n">
        <f aca="false">-$E$15*(P244-$E$14)*5*60</f>
        <v>-39478.4177042111</v>
      </c>
      <c r="T244" s="10" t="n">
        <f aca="false">P244+(Q244+R244+S244)/($E$10*$E$16)</f>
        <v>62.8334060511732</v>
      </c>
      <c r="U244" s="11" t="n">
        <f aca="false">M244*300*$O$9*$E$12</f>
        <v>0</v>
      </c>
      <c r="V244" s="12" t="n">
        <v>0</v>
      </c>
      <c r="W244" s="8" t="n">
        <f aca="false">P244*(9/5)+32</f>
        <v>145.156835408422</v>
      </c>
      <c r="X244" s="8" t="n">
        <f aca="false">Q244+R244+S244</f>
        <v>-39478.4177042111</v>
      </c>
    </row>
    <row r="245" customFormat="false" ht="12.75" hidden="false" customHeight="false" outlineLevel="0" collapsed="false">
      <c r="A245" s="6" t="n">
        <v>0.993055555555714</v>
      </c>
      <c r="B245" s="13" t="n">
        <f aca="false">15*(A245-$A$103)*1440/60</f>
        <v>177.500000000039</v>
      </c>
      <c r="C245" s="7" t="n">
        <f aca="false">B245*PI()/180</f>
        <v>3.09795942229062</v>
      </c>
      <c r="D245" s="2" t="n">
        <f aca="false">COS(RADIANS($D$23))*COS(RADIANS($D$21))*COS(RADIANS($D$19))*COS(C245)</f>
        <v>-0.790851775689288</v>
      </c>
      <c r="E245" s="2" t="n">
        <f aca="false">COS(RADIANS($D$23))*SIN(RADIANS($D$21))*SIN(RADIANS($D$19))*COS(RADIANS($D$20))*COS(C245)</f>
        <v>-0.132414873754954</v>
      </c>
      <c r="F245" s="2" t="n">
        <f aca="false">COS(RADIANS($D$23))*SIN(RADIANS($D$19))*SIN(RADIANS($D$20))*SIN(RADIANS(B245))</f>
        <v>0</v>
      </c>
      <c r="G245" s="7" t="n">
        <f aca="false">$D$26-$D$27+D245+E245+F245</f>
        <v>-0.848083920092994</v>
      </c>
      <c r="H245" s="7" t="n">
        <f aca="false">ACOS(G245)</f>
        <v>2.58315489924008</v>
      </c>
      <c r="I245" s="7" t="n">
        <f aca="false">H245*180/PI()</f>
        <v>148.003873554998</v>
      </c>
      <c r="J245" s="7" t="n">
        <f aca="false">(1/G245)-1</f>
        <v>-2.17912859365421</v>
      </c>
      <c r="K245" s="4" t="n">
        <f aca="false">1+$O$14*J245</f>
        <v>1.37045186092122</v>
      </c>
      <c r="L245" s="8" t="n">
        <f aca="false">15+5*COS(C245-0.3)</f>
        <v>10.2923159494761</v>
      </c>
      <c r="M245" s="0" t="n">
        <v>0</v>
      </c>
      <c r="N245" s="0" t="n">
        <v>0</v>
      </c>
      <c r="O245" s="0" t="n">
        <f aca="false">0.00378541178*N245/60</f>
        <v>0</v>
      </c>
      <c r="P245" s="3" t="n">
        <f aca="false">T244</f>
        <v>62.8334060511732</v>
      </c>
      <c r="Q245" s="9" t="n">
        <f aca="false">IF(ABS(I245)&gt;60,0,M245*($O$12*K245-((P245-L245)/M245))*$O$9*5*60)</f>
        <v>0</v>
      </c>
      <c r="R245" s="9" t="n">
        <f aca="false">-O245*$E$9*$E$10*(P245-$E$11)*300</f>
        <v>-0</v>
      </c>
      <c r="S245" s="2" t="n">
        <f aca="false">-$E$15*(P245-$E$14)*5*60</f>
        <v>-39450.0654460559</v>
      </c>
      <c r="T245" s="10" t="n">
        <f aca="false">P245+(Q245+R245+S245)/($E$10*$E$16)</f>
        <v>62.8019261663031</v>
      </c>
      <c r="U245" s="11" t="n">
        <f aca="false">M245*300*$O$9*$E$12</f>
        <v>0</v>
      </c>
      <c r="V245" s="12" t="n">
        <v>0</v>
      </c>
      <c r="W245" s="8" t="n">
        <f aca="false">P245*(9/5)+32</f>
        <v>145.100130892112</v>
      </c>
      <c r="X245" s="8" t="n">
        <f aca="false">Q245+R245+S245</f>
        <v>-39450.0654460559</v>
      </c>
    </row>
    <row r="246" customFormat="false" ht="12.75" hidden="false" customHeight="false" outlineLevel="0" collapsed="false">
      <c r="A246" s="15" t="n">
        <v>0.996527777777937</v>
      </c>
      <c r="B246" s="13" t="n">
        <f aca="false">15*(A246-$A$103)*1440/60</f>
        <v>178.750000000039</v>
      </c>
      <c r="C246" s="7" t="n">
        <f aca="false">B246*PI()/180</f>
        <v>3.11977603794055</v>
      </c>
      <c r="D246" s="2" t="n">
        <f aca="false">COS(RADIANS($D$23))*COS(RADIANS($D$21))*COS(RADIANS($D$19))*COS(C246)</f>
        <v>-0.791416827839348</v>
      </c>
      <c r="E246" s="2" t="n">
        <f aca="false">COS(RADIANS($D$23))*SIN(RADIANS($D$21))*SIN(RADIANS($D$19))*COS(RADIANS($D$20))*COS(C246)</f>
        <v>-0.132509482266201</v>
      </c>
      <c r="F246" s="2" t="n">
        <f aca="false">COS(RADIANS($D$23))*SIN(RADIANS($D$19))*SIN(RADIANS($D$20))*SIN(RADIANS(B246))</f>
        <v>0</v>
      </c>
      <c r="G246" s="7" t="n">
        <f aca="false">$D$26-$D$27+D246+E246+F246</f>
        <v>-0.848743580754302</v>
      </c>
      <c r="H246" s="7" t="n">
        <f aca="false">ACOS(G246)</f>
        <v>2.58440110952499</v>
      </c>
      <c r="I246" s="7" t="n">
        <f aca="false">H246*180/PI()</f>
        <v>148.075276144709</v>
      </c>
      <c r="J246" s="7" t="n">
        <f aca="false">(1/G246)-1</f>
        <v>-2.17821215108487</v>
      </c>
      <c r="K246" s="4" t="n">
        <f aca="false">1+$O$14*J246</f>
        <v>1.37029606568443</v>
      </c>
      <c r="L246" s="8" t="n">
        <f aca="false">15+5*COS(C246-0.3)</f>
        <v>10.2566879721094</v>
      </c>
      <c r="M246" s="0" t="n">
        <v>0</v>
      </c>
      <c r="N246" s="0" t="n">
        <v>0</v>
      </c>
      <c r="O246" s="0" t="n">
        <f aca="false">0.00378541178*N246/60</f>
        <v>0</v>
      </c>
      <c r="P246" s="3" t="n">
        <f aca="false">T245</f>
        <v>62.8019261663031</v>
      </c>
      <c r="Q246" s="9" t="n">
        <f aca="false">IF(ABS(I246)&gt;60,0,M246*($O$12*K246-((P246-L246)/M246))*$O$9*5*60)</f>
        <v>0</v>
      </c>
      <c r="R246" s="9" t="n">
        <f aca="false">-O246*$E$9*$E$10*(P246-$E$11)*300</f>
        <v>-0</v>
      </c>
      <c r="S246" s="2" t="n">
        <f aca="false">-$E$15*(P246-$E$14)*5*60</f>
        <v>-39421.7335496728</v>
      </c>
      <c r="T246" s="10" t="n">
        <f aca="false">P246+(Q246+R246+S246)/($E$10*$E$16)</f>
        <v>62.7704688893761</v>
      </c>
      <c r="U246" s="11" t="n">
        <f aca="false">M246*300*$O$9*$E$12</f>
        <v>0</v>
      </c>
      <c r="V246" s="12" t="n">
        <v>0</v>
      </c>
      <c r="W246" s="8" t="n">
        <f aca="false">P246*(9/5)+32</f>
        <v>145.043467099346</v>
      </c>
      <c r="X246" s="8" t="n">
        <f aca="false">Q246+R246+S246</f>
        <v>-39421.7335496728</v>
      </c>
    </row>
    <row r="247" customFormat="false" ht="12.75" hidden="false" customHeight="false" outlineLevel="0" collapsed="false">
      <c r="A247" s="15" t="n">
        <v>1.00000000000016</v>
      </c>
      <c r="B247" s="13" t="n">
        <f aca="false">15*(A247-$A$320)*1440/60</f>
        <v>-179.999999999942</v>
      </c>
      <c r="C247" s="7" t="n">
        <f aca="false">B247*PI()/180</f>
        <v>-3.14159265358879</v>
      </c>
      <c r="D247" s="2" t="n">
        <f aca="false">COS(RADIANS($D$23))*COS(RADIANS($D$21))*COS(RADIANS($D$19))*COS(C247)</f>
        <v>-0.791605208442349</v>
      </c>
      <c r="E247" s="2" t="n">
        <f aca="false">COS(RADIANS($D$23))*SIN(RADIANS($D$21))*SIN(RADIANS($D$19))*COS(RADIANS($D$20))*COS(C247)</f>
        <v>-0.132541023440579</v>
      </c>
      <c r="F247" s="2" t="n">
        <f aca="false">COS(RADIANS($D$23))*SIN(RADIANS($D$19))*SIN(RADIANS($D$20))*SIN(RADIANS(B247))</f>
        <v>-0</v>
      </c>
      <c r="G247" s="7" t="n">
        <f aca="false">$D$26-$D$27+D247+E247+F247</f>
        <v>-0.84896350253168</v>
      </c>
      <c r="H247" s="7" t="n">
        <f aca="false">ACOS(G247)</f>
        <v>2.58481713317662</v>
      </c>
      <c r="I247" s="7" t="n">
        <f aca="false">H247*180/PI()</f>
        <v>148.099112544125</v>
      </c>
      <c r="J247" s="7" t="n">
        <f aca="false">(1/G247)-1</f>
        <v>-2.17790693830526</v>
      </c>
      <c r="K247" s="4" t="n">
        <f aca="false">1+$O$14*J247</f>
        <v>1.37024417951189</v>
      </c>
      <c r="L247" s="8" t="n">
        <f aca="false">15+5*COS(C247-0.3)</f>
        <v>10.2233175543705</v>
      </c>
      <c r="M247" s="0" t="n">
        <v>0</v>
      </c>
      <c r="N247" s="0" t="n">
        <v>0</v>
      </c>
      <c r="O247" s="0" t="n">
        <f aca="false">0.00378541178*N247/60</f>
        <v>0</v>
      </c>
      <c r="P247" s="3" t="n">
        <f aca="false">T246</f>
        <v>62.7704688893761</v>
      </c>
      <c r="Q247" s="9" t="n">
        <f aca="false">IF(ABS(I247)&gt;60,0,M247*($O$12*K247-((P247-L247)/M247))*$O$9*5*60)</f>
        <v>0</v>
      </c>
      <c r="R247" s="9" t="n">
        <f aca="false">-O247*$E$9*$E$10*(P247-$E$11)*300</f>
        <v>-0</v>
      </c>
      <c r="S247" s="2" t="n">
        <f aca="false">-$E$15*(P247-$E$14)*5*60</f>
        <v>-39393.4220004385</v>
      </c>
      <c r="T247" s="10" t="n">
        <f aca="false">P247+(Q247+R247+S247)/($E$10*$E$16)</f>
        <v>62.7390342041559</v>
      </c>
      <c r="U247" s="11" t="n">
        <f aca="false">M247*300*$O$9*$E$12</f>
        <v>0</v>
      </c>
      <c r="V247" s="12" t="n">
        <v>0</v>
      </c>
      <c r="W247" s="8" t="n">
        <f aca="false">P247*(9/5)+32</f>
        <v>144.986844000877</v>
      </c>
      <c r="X247" s="8" t="n">
        <f aca="false">Q247+R247+S247</f>
        <v>-39393.4220004385</v>
      </c>
    </row>
    <row r="248" customFormat="false" ht="12.75" hidden="false" customHeight="false" outlineLevel="0" collapsed="false">
      <c r="A248" s="15" t="n">
        <v>1.00347222222238</v>
      </c>
      <c r="B248" s="13" t="n">
        <f aca="false">15*(A248-$A$320)*1440/60</f>
        <v>-178.749999999943</v>
      </c>
      <c r="C248" s="7" t="n">
        <f aca="false">B248*PI()/180</f>
        <v>-3.11977603793887</v>
      </c>
      <c r="D248" s="2" t="n">
        <f aca="false">COS(RADIANS($D$23))*COS(RADIANS($D$21))*COS(RADIANS($D$19))*COS(C248)</f>
        <v>-0.791416827839319</v>
      </c>
      <c r="E248" s="2" t="n">
        <f aca="false">COS(RADIANS($D$23))*SIN(RADIANS($D$21))*SIN(RADIANS($D$19))*COS(RADIANS($D$20))*COS(C248)</f>
        <v>-0.132509482266196</v>
      </c>
      <c r="F248" s="2" t="n">
        <f aca="false">COS(RADIANS($D$23))*SIN(RADIANS($D$19))*SIN(RADIANS($D$20))*SIN(RADIANS(B248))</f>
        <v>-0</v>
      </c>
      <c r="G248" s="7" t="n">
        <f aca="false">$D$26-$D$27+D248+E248+F248</f>
        <v>-0.848743580754268</v>
      </c>
      <c r="H248" s="7" t="n">
        <f aca="false">ACOS(G248)</f>
        <v>2.58440110952492</v>
      </c>
      <c r="I248" s="7" t="n">
        <f aca="false">H248*180/PI()</f>
        <v>148.075276144705</v>
      </c>
      <c r="J248" s="7" t="n">
        <f aca="false">(1/G248)-1</f>
        <v>-2.17821215108492</v>
      </c>
      <c r="K248" s="4" t="n">
        <f aca="false">1+$O$14*J248</f>
        <v>1.37029606568444</v>
      </c>
      <c r="L248" s="8" t="n">
        <f aca="false">15+5*COS(C248-0.3)</f>
        <v>10.192220578772</v>
      </c>
      <c r="M248" s="0" t="n">
        <v>0</v>
      </c>
      <c r="N248" s="0" t="n">
        <v>0</v>
      </c>
      <c r="O248" s="0" t="n">
        <f aca="false">0.00378541178*N248/60</f>
        <v>0</v>
      </c>
      <c r="P248" s="3" t="n">
        <f aca="false">T247</f>
        <v>62.7390342041559</v>
      </c>
      <c r="Q248" s="9" t="n">
        <f aca="false">IF(ABS(I248)&gt;60,0,M248*($O$12*K248-((P248-L248)/M248))*$O$9*5*60)</f>
        <v>0</v>
      </c>
      <c r="R248" s="9" t="n">
        <f aca="false">-O248*$E$9*$E$10*(P248-$E$11)*300</f>
        <v>-0</v>
      </c>
      <c r="S248" s="2" t="n">
        <f aca="false">-$E$15*(P248-$E$14)*5*60</f>
        <v>-39365.1307837403</v>
      </c>
      <c r="T248" s="10" t="n">
        <f aca="false">P248+(Q248+R248+S248)/($E$10*$E$16)</f>
        <v>62.7076220944178</v>
      </c>
      <c r="U248" s="11" t="n">
        <f aca="false">M248*300*$O$9*$E$12</f>
        <v>0</v>
      </c>
      <c r="V248" s="12" t="n">
        <v>0</v>
      </c>
      <c r="W248" s="8" t="n">
        <f aca="false">P248*(9/5)+32</f>
        <v>144.930261567481</v>
      </c>
      <c r="X248" s="8" t="n">
        <f aca="false">Q248+R248+S248</f>
        <v>-39365.1307837403</v>
      </c>
    </row>
    <row r="249" customFormat="false" ht="12.75" hidden="false" customHeight="false" outlineLevel="0" collapsed="false">
      <c r="A249" s="6" t="n">
        <v>1.00694444444461</v>
      </c>
      <c r="B249" s="13" t="n">
        <f aca="false">15*(A249-$A$320)*1440/60</f>
        <v>-177.49999999994</v>
      </c>
      <c r="C249" s="7" t="n">
        <f aca="false">B249*PI()/180</f>
        <v>-3.09795942228889</v>
      </c>
      <c r="D249" s="2" t="n">
        <f aca="false">COS(RADIANS($D$23))*COS(RADIANS($D$21))*COS(RADIANS($D$19))*COS(C249)</f>
        <v>-0.790851775689228</v>
      </c>
      <c r="E249" s="2" t="n">
        <f aca="false">COS(RADIANS($D$23))*SIN(RADIANS($D$21))*SIN(RADIANS($D$19))*COS(RADIANS($D$20))*COS(C249)</f>
        <v>-0.132414873754944</v>
      </c>
      <c r="F249" s="2" t="n">
        <f aca="false">COS(RADIANS($D$23))*SIN(RADIANS($D$19))*SIN(RADIANS($D$20))*SIN(RADIANS(B249))</f>
        <v>-0</v>
      </c>
      <c r="G249" s="7" t="n">
        <f aca="false">$D$26-$D$27+D249+E249+F249</f>
        <v>-0.848083920092925</v>
      </c>
      <c r="H249" s="7" t="n">
        <f aca="false">ACOS(G249)</f>
        <v>2.58315489923995</v>
      </c>
      <c r="I249" s="7" t="n">
        <f aca="false">H249*180/PI()</f>
        <v>148.00387355499</v>
      </c>
      <c r="J249" s="7" t="n">
        <f aca="false">(1/G249)-1</f>
        <v>-2.17912859365431</v>
      </c>
      <c r="K249" s="4" t="n">
        <f aca="false">1+$O$14*J249</f>
        <v>1.37045186092123</v>
      </c>
      <c r="L249" s="8" t="n">
        <f aca="false">15+5*COS(C249-0.3)</f>
        <v>10.1634118457895</v>
      </c>
      <c r="M249" s="0" t="n">
        <v>0</v>
      </c>
      <c r="N249" s="0" t="n">
        <v>0</v>
      </c>
      <c r="O249" s="0" t="n">
        <f aca="false">0.00378541178*N249/60</f>
        <v>0</v>
      </c>
      <c r="P249" s="3" t="n">
        <f aca="false">T248</f>
        <v>62.7076220944178</v>
      </c>
      <c r="Q249" s="9" t="n">
        <f aca="false">IF(ABS(I249)&gt;60,0,M249*($O$12*K249-((P249-L249)/M249))*$O$9*5*60)</f>
        <v>0</v>
      </c>
      <c r="R249" s="9" t="n">
        <f aca="false">-O249*$E$9*$E$10*(P249-$E$11)*300</f>
        <v>-0</v>
      </c>
      <c r="S249" s="2" t="n">
        <f aca="false">-$E$15*(P249-$E$14)*5*60</f>
        <v>-39336.859884976</v>
      </c>
      <c r="T249" s="10" t="n">
        <f aca="false">P249+(Q249+R249+S249)/($E$10*$E$16)</f>
        <v>62.6762325439486</v>
      </c>
      <c r="U249" s="11" t="n">
        <f aca="false">M249*300*$O$9*$E$12</f>
        <v>0</v>
      </c>
      <c r="V249" s="12" t="n">
        <v>0</v>
      </c>
      <c r="W249" s="8" t="n">
        <f aca="false">P249*(9/5)+32</f>
        <v>144.873719769952</v>
      </c>
      <c r="X249" s="8" t="n">
        <f aca="false">Q249+R249+S249</f>
        <v>-39336.859884976</v>
      </c>
    </row>
    <row r="250" customFormat="false" ht="12.75" hidden="false" customHeight="false" outlineLevel="0" collapsed="false">
      <c r="A250" s="6" t="n">
        <v>1.01041666666683</v>
      </c>
      <c r="B250" s="13" t="n">
        <f aca="false">15*(A250-$A$320)*1440/60</f>
        <v>-176.249999999941</v>
      </c>
      <c r="C250" s="7" t="n">
        <f aca="false">B250*PI()/180</f>
        <v>-3.07614280663898</v>
      </c>
      <c r="D250" s="2" t="n">
        <f aca="false">COS(RADIANS($D$23))*COS(RADIANS($D$21))*COS(RADIANS($D$19))*COS(C250)</f>
        <v>-0.789910320926299</v>
      </c>
      <c r="E250" s="2" t="n">
        <f aca="false">COS(RADIANS($D$23))*SIN(RADIANS($D$21))*SIN(RADIANS($D$19))*COS(RADIANS($D$20))*COS(C250)</f>
        <v>-0.13225724293535</v>
      </c>
      <c r="F250" s="2" t="n">
        <f aca="false">COS(RADIANS($D$23))*SIN(RADIANS($D$19))*SIN(RADIANS($D$20))*SIN(RADIANS(B250))</f>
        <v>-0</v>
      </c>
      <c r="G250" s="7" t="n">
        <f aca="false">$D$26-$D$27+D250+E250+F250</f>
        <v>-0.846984834510402</v>
      </c>
      <c r="H250" s="7" t="n">
        <f aca="false">ACOS(G250)</f>
        <v>2.58108404299385</v>
      </c>
      <c r="I250" s="7" t="n">
        <f aca="false">H250*180/PI()</f>
        <v>147.885222232111</v>
      </c>
      <c r="J250" s="7" t="n">
        <f aca="false">(1/G250)-1</f>
        <v>-2.18065868390436</v>
      </c>
      <c r="K250" s="4" t="n">
        <f aca="false">1+$O$14*J250</f>
        <v>1.37071197626374</v>
      </c>
      <c r="L250" s="8" t="n">
        <f aca="false">15+5*COS(C250-0.3)</f>
        <v>10.1369050668197</v>
      </c>
      <c r="M250" s="0" t="n">
        <v>0</v>
      </c>
      <c r="N250" s="0" t="n">
        <v>0</v>
      </c>
      <c r="O250" s="0" t="n">
        <f aca="false">0.00378541178*N250/60</f>
        <v>0</v>
      </c>
      <c r="P250" s="3" t="n">
        <f aca="false">T249</f>
        <v>62.6762325439486</v>
      </c>
      <c r="Q250" s="9" t="n">
        <f aca="false">IF(ABS(I250)&gt;60,0,M250*($O$12*K250-((P250-L250)/M250))*$O$9*5*60)</f>
        <v>0</v>
      </c>
      <c r="R250" s="9" t="n">
        <f aca="false">-O250*$E$9*$E$10*(P250-$E$11)*300</f>
        <v>-0</v>
      </c>
      <c r="S250" s="2" t="n">
        <f aca="false">-$E$15*(P250-$E$14)*5*60</f>
        <v>-39308.6092895537</v>
      </c>
      <c r="T250" s="10" t="n">
        <f aca="false">P250+(Q250+R250+S250)/($E$10*$E$16)</f>
        <v>62.644865536547</v>
      </c>
      <c r="U250" s="11" t="n">
        <f aca="false">M250*300*$O$9*$E$12</f>
        <v>0</v>
      </c>
      <c r="V250" s="12" t="n">
        <v>0</v>
      </c>
      <c r="W250" s="8" t="n">
        <f aca="false">P250*(9/5)+32</f>
        <v>144.817218579107</v>
      </c>
      <c r="X250" s="8" t="n">
        <f aca="false">Q250+R250+S250</f>
        <v>-39308.6092895537</v>
      </c>
    </row>
    <row r="251" customFormat="false" ht="12.75" hidden="false" customHeight="false" outlineLevel="0" collapsed="false">
      <c r="A251" s="6" t="n">
        <v>1.01388888888905</v>
      </c>
      <c r="B251" s="13" t="n">
        <f aca="false">15*(A251-$A$320)*1440/60</f>
        <v>-174.999999999942</v>
      </c>
      <c r="C251" s="7" t="n">
        <f aca="false">B251*PI()/180</f>
        <v>-3.05432619098906</v>
      </c>
      <c r="D251" s="2" t="n">
        <f aca="false">COS(RADIANS($D$23))*COS(RADIANS($D$21))*COS(RADIANS($D$19))*COS(C251)</f>
        <v>-0.788592911632009</v>
      </c>
      <c r="E251" s="2" t="n">
        <f aca="false">COS(RADIANS($D$23))*SIN(RADIANS($D$21))*SIN(RADIANS($D$19))*COS(RADIANS($D$20))*COS(C251)</f>
        <v>-0.132036664831147</v>
      </c>
      <c r="F251" s="2" t="n">
        <f aca="false">COS(RADIANS($D$23))*SIN(RADIANS($D$19))*SIN(RADIANS($D$20))*SIN(RADIANS(B251))</f>
        <v>-0</v>
      </c>
      <c r="G251" s="7" t="n">
        <f aca="false">$D$26-$D$27+D251+E251+F251</f>
        <v>-0.845446847111909</v>
      </c>
      <c r="H251" s="7" t="n">
        <f aca="false">ACOS(G251)</f>
        <v>2.57819763957122</v>
      </c>
      <c r="I251" s="7" t="n">
        <f aca="false">H251*180/PI()</f>
        <v>147.719843498022</v>
      </c>
      <c r="J251" s="7" t="n">
        <f aca="false">(1/G251)-1</f>
        <v>-2.18280646904776</v>
      </c>
      <c r="K251" s="4" t="n">
        <f aca="false">1+$O$14*J251</f>
        <v>1.37107709973812</v>
      </c>
      <c r="L251" s="8" t="n">
        <f aca="false">15+5*COS(C251-0.3)</f>
        <v>10.1127128576538</v>
      </c>
      <c r="M251" s="0" t="n">
        <v>0</v>
      </c>
      <c r="N251" s="0" t="n">
        <v>0</v>
      </c>
      <c r="O251" s="0" t="n">
        <f aca="false">0.00378541178*N251/60</f>
        <v>0</v>
      </c>
      <c r="P251" s="3" t="n">
        <f aca="false">T250</f>
        <v>62.644865536547</v>
      </c>
      <c r="Q251" s="9" t="n">
        <f aca="false">IF(ABS(I251)&gt;60,0,M251*($O$12*K251-((P251-L251)/M251))*$O$9*5*60)</f>
        <v>0</v>
      </c>
      <c r="R251" s="9" t="n">
        <f aca="false">-O251*$E$9*$E$10*(P251-$E$11)*300</f>
        <v>-0</v>
      </c>
      <c r="S251" s="2" t="n">
        <f aca="false">-$E$15*(P251-$E$14)*5*60</f>
        <v>-39280.3789828923</v>
      </c>
      <c r="T251" s="10" t="n">
        <f aca="false">P251+(Q251+R251+S251)/($E$10*$E$16)</f>
        <v>62.6135210560232</v>
      </c>
      <c r="U251" s="11" t="n">
        <f aca="false">M251*300*$O$9*$E$12</f>
        <v>0</v>
      </c>
      <c r="V251" s="12" t="n">
        <v>0</v>
      </c>
      <c r="W251" s="8" t="n">
        <f aca="false">P251*(9/5)+32</f>
        <v>144.760757965785</v>
      </c>
      <c r="X251" s="8" t="n">
        <f aca="false">Q251+R251+S251</f>
        <v>-39280.3789828923</v>
      </c>
    </row>
    <row r="252" customFormat="false" ht="12.75" hidden="false" customHeight="false" outlineLevel="0" collapsed="false">
      <c r="A252" s="6" t="n">
        <v>1.01736111111128</v>
      </c>
      <c r="B252" s="13" t="n">
        <f aca="false">15*(A252-$A$320)*1440/60</f>
        <v>-173.749999999939</v>
      </c>
      <c r="C252" s="7" t="n">
        <f aca="false">B252*PI()/180</f>
        <v>-3.03250957533909</v>
      </c>
      <c r="D252" s="2" t="n">
        <f aca="false">COS(RADIANS($D$23))*COS(RADIANS($D$21))*COS(RADIANS($D$19))*COS(C252)</f>
        <v>-0.786900174821826</v>
      </c>
      <c r="E252" s="2" t="n">
        <f aca="false">COS(RADIANS($D$23))*SIN(RADIANS($D$21))*SIN(RADIANS($D$19))*COS(RADIANS($D$20))*COS(C252)</f>
        <v>-0.131753244425565</v>
      </c>
      <c r="F252" s="2" t="n">
        <f aca="false">COS(RADIANS($D$23))*SIN(RADIANS($D$19))*SIN(RADIANS($D$20))*SIN(RADIANS(B252))</f>
        <v>-0</v>
      </c>
      <c r="G252" s="7" t="n">
        <f aca="false">$D$26-$D$27+D252+E252+F252</f>
        <v>-0.843470689896144</v>
      </c>
      <c r="H252" s="7" t="n">
        <f aca="false">ACOS(G252)</f>
        <v>2.57450814960657</v>
      </c>
      <c r="I252" s="7" t="n">
        <f aca="false">H252*180/PI()</f>
        <v>147.508451294492</v>
      </c>
      <c r="J252" s="7" t="n">
        <f aca="false">(1/G252)-1</f>
        <v>-2.18557765193137</v>
      </c>
      <c r="K252" s="4" t="n">
        <f aca="false">1+$O$14*J252</f>
        <v>1.37154820082833</v>
      </c>
      <c r="L252" s="8" t="n">
        <f aca="false">15+5*COS(C252-0.3)</f>
        <v>10.090846732473</v>
      </c>
      <c r="M252" s="0" t="n">
        <v>0</v>
      </c>
      <c r="N252" s="0" t="n">
        <v>0</v>
      </c>
      <c r="O252" s="0" t="n">
        <f aca="false">0.00378541178*N252/60</f>
        <v>0</v>
      </c>
      <c r="P252" s="3" t="n">
        <f aca="false">T251</f>
        <v>62.6135210560232</v>
      </c>
      <c r="Q252" s="9" t="n">
        <f aca="false">IF(ABS(I252)&gt;60,0,M252*($O$12*K252-((P252-L252)/M252))*$O$9*5*60)</f>
        <v>0</v>
      </c>
      <c r="R252" s="9" t="n">
        <f aca="false">-O252*$E$9*$E$10*(P252-$E$11)*300</f>
        <v>-0</v>
      </c>
      <c r="S252" s="2" t="n">
        <f aca="false">-$E$15*(P252-$E$14)*5*60</f>
        <v>-39252.1689504209</v>
      </c>
      <c r="T252" s="10" t="n">
        <f aca="false">P252+(Q252+R252+S252)/($E$10*$E$16)</f>
        <v>62.5821990861991</v>
      </c>
      <c r="U252" s="11" t="n">
        <f aca="false">M252*300*$O$9*$E$12</f>
        <v>0</v>
      </c>
      <c r="V252" s="12" t="n">
        <v>0</v>
      </c>
      <c r="W252" s="8" t="n">
        <f aca="false">P252*(9/5)+32</f>
        <v>144.704337900842</v>
      </c>
      <c r="X252" s="8" t="n">
        <f aca="false">Q252+R252+S252</f>
        <v>-39252.1689504209</v>
      </c>
    </row>
    <row r="253" customFormat="false" ht="12.75" hidden="false" customHeight="false" outlineLevel="0" collapsed="false">
      <c r="A253" s="6" t="n">
        <v>1.0208333333335</v>
      </c>
      <c r="B253" s="13" t="n">
        <f aca="false">15*(A253-$A$320)*1440/60</f>
        <v>-172.49999999994</v>
      </c>
      <c r="C253" s="7" t="n">
        <f aca="false">B253*PI()/180</f>
        <v>-3.01069295968917</v>
      </c>
      <c r="D253" s="2" t="n">
        <f aca="false">COS(RADIANS($D$23))*COS(RADIANS($D$21))*COS(RADIANS($D$19))*COS(C253)</f>
        <v>-0.784832916146802</v>
      </c>
      <c r="E253" s="2" t="n">
        <f aca="false">COS(RADIANS($D$23))*SIN(RADIANS($D$21))*SIN(RADIANS($D$19))*COS(RADIANS($D$20))*COS(C253)</f>
        <v>-0.13140711661137</v>
      </c>
      <c r="F253" s="2" t="n">
        <f aca="false">COS(RADIANS($D$23))*SIN(RADIANS($D$19))*SIN(RADIANS($D$20))*SIN(RADIANS(B253))</f>
        <v>-0</v>
      </c>
      <c r="G253" s="7" t="n">
        <f aca="false">$D$26-$D$27+D253+E253+F253</f>
        <v>-0.841057303406925</v>
      </c>
      <c r="H253" s="7" t="n">
        <f aca="false">ACOS(G253)</f>
        <v>2.57003113462712</v>
      </c>
      <c r="I253" s="7" t="n">
        <f aca="false">H253*180/PI()</f>
        <v>147.251937231352</v>
      </c>
      <c r="J253" s="7" t="n">
        <f aca="false">(1/G253)-1</f>
        <v>-2.1889796283193</v>
      </c>
      <c r="K253" s="4" t="n">
        <f aca="false">1+$O$14*J253</f>
        <v>1.37212653681428</v>
      </c>
      <c r="L253" s="8" t="n">
        <f aca="false">15+5*COS(C253-0.3)</f>
        <v>10.0713170983688</v>
      </c>
      <c r="M253" s="0" t="n">
        <v>0</v>
      </c>
      <c r="N253" s="0" t="n">
        <v>0</v>
      </c>
      <c r="O253" s="0" t="n">
        <f aca="false">0.00378541178*N253/60</f>
        <v>0</v>
      </c>
      <c r="P253" s="3" t="n">
        <f aca="false">T252</f>
        <v>62.5821990861991</v>
      </c>
      <c r="Q253" s="9" t="n">
        <f aca="false">IF(ABS(I253)&gt;60,0,M253*($O$12*K253-((P253-L253)/M253))*$O$9*5*60)</f>
        <v>0</v>
      </c>
      <c r="R253" s="9" t="n">
        <f aca="false">-O253*$E$9*$E$10*(P253-$E$11)*300</f>
        <v>-0</v>
      </c>
      <c r="S253" s="2" t="n">
        <f aca="false">-$E$15*(P253-$E$14)*5*60</f>
        <v>-39223.9791775792</v>
      </c>
      <c r="T253" s="10" t="n">
        <f aca="false">P253+(Q253+R253+S253)/($E$10*$E$16)</f>
        <v>62.5508996109081</v>
      </c>
      <c r="U253" s="11" t="n">
        <f aca="false">M253*300*$O$9*$E$12</f>
        <v>0</v>
      </c>
      <c r="V253" s="12" t="n">
        <v>0</v>
      </c>
      <c r="W253" s="8" t="n">
        <f aca="false">P253*(9/5)+32</f>
        <v>144.647958355158</v>
      </c>
      <c r="X253" s="8" t="n">
        <f aca="false">Q253+R253+S253</f>
        <v>-39223.9791775792</v>
      </c>
    </row>
    <row r="254" customFormat="false" ht="12.75" hidden="false" customHeight="false" outlineLevel="0" collapsed="false">
      <c r="A254" s="6" t="n">
        <v>1.02430555555572</v>
      </c>
      <c r="B254" s="13" t="n">
        <f aca="false">15*(A254-$A$320)*1440/60</f>
        <v>-171.249999999941</v>
      </c>
      <c r="C254" s="7" t="n">
        <f aca="false">B254*PI()/180</f>
        <v>-2.98887634403926</v>
      </c>
      <c r="D254" s="2" t="n">
        <f aca="false">COS(RADIANS($D$23))*COS(RADIANS($D$21))*COS(RADIANS($D$19))*COS(C254)</f>
        <v>-0.782392119510102</v>
      </c>
      <c r="E254" s="2" t="n">
        <f aca="false">COS(RADIANS($D$23))*SIN(RADIANS($D$21))*SIN(RADIANS($D$19))*COS(RADIANS($D$20))*COS(C254)</f>
        <v>-0.130998446126653</v>
      </c>
      <c r="F254" s="2" t="n">
        <f aca="false">COS(RADIANS($D$23))*SIN(RADIANS($D$19))*SIN(RADIANS($D$20))*SIN(RADIANS(B254))</f>
        <v>-0</v>
      </c>
      <c r="G254" s="7" t="n">
        <f aca="false">$D$26-$D$27+D254+E254+F254</f>
        <v>-0.838207836285507</v>
      </c>
      <c r="H254" s="7" t="n">
        <f aca="false">ACOS(G254)</f>
        <v>2.56478494373887</v>
      </c>
      <c r="I254" s="7" t="n">
        <f aca="false">H254*180/PI()</f>
        <v>146.951352634936</v>
      </c>
      <c r="J254" s="7" t="n">
        <f aca="false">(1/G254)-1</f>
        <v>-2.19302153560323</v>
      </c>
      <c r="K254" s="4" t="n">
        <f aca="false">1+$O$14*J254</f>
        <v>1.37281366105255</v>
      </c>
      <c r="L254" s="8" t="n">
        <f aca="false">15+5*COS(C254-0.3)</f>
        <v>10.0541332503892</v>
      </c>
      <c r="M254" s="0" t="n">
        <v>0</v>
      </c>
      <c r="N254" s="0" t="n">
        <v>0</v>
      </c>
      <c r="O254" s="0" t="n">
        <f aca="false">0.00378541178*N254/60</f>
        <v>0</v>
      </c>
      <c r="P254" s="3" t="n">
        <f aca="false">T253</f>
        <v>62.5508996109081</v>
      </c>
      <c r="Q254" s="9" t="n">
        <f aca="false">IF(ABS(I254)&gt;60,0,M254*($O$12*K254-((P254-L254)/M254))*$O$9*5*60)</f>
        <v>0</v>
      </c>
      <c r="R254" s="9" t="n">
        <f aca="false">-O254*$E$9*$E$10*(P254-$E$11)*300</f>
        <v>-0</v>
      </c>
      <c r="S254" s="2" t="n">
        <f aca="false">-$E$15*(P254-$E$14)*5*60</f>
        <v>-39195.8096498173</v>
      </c>
      <c r="T254" s="10" t="n">
        <f aca="false">P254+(Q254+R254+S254)/($E$10*$E$16)</f>
        <v>62.5196226139952</v>
      </c>
      <c r="U254" s="11" t="n">
        <f aca="false">M254*300*$O$9*$E$12</f>
        <v>0</v>
      </c>
      <c r="V254" s="12" t="n">
        <v>0</v>
      </c>
      <c r="W254" s="8" t="n">
        <f aca="false">P254*(9/5)+32</f>
        <v>144.591619299635</v>
      </c>
      <c r="X254" s="8" t="n">
        <f aca="false">Q254+R254+S254</f>
        <v>-39195.8096498173</v>
      </c>
    </row>
    <row r="255" customFormat="false" ht="12.75" hidden="false" customHeight="false" outlineLevel="0" collapsed="false">
      <c r="A255" s="6" t="n">
        <v>1.02777777777794</v>
      </c>
      <c r="B255" s="13" t="n">
        <f aca="false">15*(A255-$A$320)*1440/60</f>
        <v>-169.999999999942</v>
      </c>
      <c r="C255" s="7" t="n">
        <f aca="false">B255*PI()/180</f>
        <v>-2.96705972838934</v>
      </c>
      <c r="D255" s="2" t="n">
        <f aca="false">COS(RADIANS($D$23))*COS(RADIANS($D$21))*COS(RADIANS($D$19))*COS(C255)</f>
        <v>-0.77957894659873</v>
      </c>
      <c r="E255" s="2" t="n">
        <f aca="false">COS(RADIANS($D$23))*SIN(RADIANS($D$21))*SIN(RADIANS($D$19))*COS(RADIANS($D$20))*COS(C255)</f>
        <v>-0.130527427476432</v>
      </c>
      <c r="F255" s="2" t="n">
        <f aca="false">COS(RADIANS($D$23))*SIN(RADIANS($D$19))*SIN(RADIANS($D$20))*SIN(RADIANS(B255))</f>
        <v>-0</v>
      </c>
      <c r="G255" s="7" t="n">
        <f aca="false">$D$26-$D$27+D255+E255+F255</f>
        <v>-0.834923644723914</v>
      </c>
      <c r="H255" s="7" t="n">
        <f aca="false">ACOS(G255)</f>
        <v>2.55879036194294</v>
      </c>
      <c r="I255" s="7" t="n">
        <f aca="false">H255*180/PI()</f>
        <v>146.607888398083</v>
      </c>
      <c r="J255" s="7" t="n">
        <f aca="false">(1/G255)-1</f>
        <v>-2.19771431354142</v>
      </c>
      <c r="K255" s="4" t="n">
        <f aca="false">1+$O$14*J255</f>
        <v>1.37361143330204</v>
      </c>
      <c r="L255" s="8" t="n">
        <f aca="false">15+5*COS(C255-0.3)</f>
        <v>10.0393033671151</v>
      </c>
      <c r="M255" s="0" t="n">
        <v>0</v>
      </c>
      <c r="N255" s="0" t="n">
        <v>0</v>
      </c>
      <c r="O255" s="0" t="n">
        <f aca="false">0.00378541178*N255/60</f>
        <v>0</v>
      </c>
      <c r="P255" s="3" t="n">
        <f aca="false">T254</f>
        <v>62.5196226139952</v>
      </c>
      <c r="Q255" s="9" t="n">
        <f aca="false">IF(ABS(I255)&gt;60,0,M255*($O$12*K255-((P255-L255)/M255))*$O$9*5*60)</f>
        <v>0</v>
      </c>
      <c r="R255" s="9" t="n">
        <f aca="false">-O255*$E$9*$E$10*(P255-$E$11)*300</f>
        <v>-0</v>
      </c>
      <c r="S255" s="2" t="n">
        <f aca="false">-$E$15*(P255-$E$14)*5*60</f>
        <v>-39167.6603525957</v>
      </c>
      <c r="T255" s="10" t="n">
        <f aca="false">P255+(Q255+R255+S255)/($E$10*$E$16)</f>
        <v>62.4883680793173</v>
      </c>
      <c r="U255" s="11" t="n">
        <f aca="false">M255*300*$O$9*$E$12</f>
        <v>0</v>
      </c>
      <c r="V255" s="12" t="n">
        <v>0</v>
      </c>
      <c r="W255" s="8" t="n">
        <f aca="false">P255*(9/5)+32</f>
        <v>144.535320705191</v>
      </c>
      <c r="X255" s="8" t="n">
        <f aca="false">Q255+R255+S255</f>
        <v>-39167.6603525957</v>
      </c>
    </row>
    <row r="256" customFormat="false" ht="12.75" hidden="false" customHeight="false" outlineLevel="0" collapsed="false">
      <c r="A256" s="6" t="n">
        <v>1.03125000000017</v>
      </c>
      <c r="B256" s="13" t="n">
        <f aca="false">15*(A256-$A$320)*1440/60</f>
        <v>-168.749999999939</v>
      </c>
      <c r="C256" s="7" t="n">
        <f aca="false">B256*PI()/180</f>
        <v>-2.94524311273936</v>
      </c>
      <c r="D256" s="2" t="n">
        <f aca="false">COS(RADIANS($D$23))*COS(RADIANS($D$21))*COS(RADIANS($D$19))*COS(C256)</f>
        <v>-0.776394736330622</v>
      </c>
      <c r="E256" s="2" t="n">
        <f aca="false">COS(RADIANS($D$23))*SIN(RADIANS($D$21))*SIN(RADIANS($D$19))*COS(RADIANS($D$20))*COS(C256)</f>
        <v>-0.129994284840072</v>
      </c>
      <c r="F256" s="2" t="n">
        <f aca="false">COS(RADIANS($D$23))*SIN(RADIANS($D$19))*SIN(RADIANS($D$20))*SIN(RADIANS(B256))</f>
        <v>-0</v>
      </c>
      <c r="G256" s="7" t="n">
        <f aca="false">$D$26-$D$27+D256+E256+F256</f>
        <v>-0.831206291819446</v>
      </c>
      <c r="H256" s="7" t="n">
        <f aca="false">ACOS(G256)</f>
        <v>2.55207023465756</v>
      </c>
      <c r="I256" s="7" t="n">
        <f aca="false">H256*180/PI()</f>
        <v>146.22285346684</v>
      </c>
      <c r="J256" s="7" t="n">
        <f aca="false">(1/G256)-1</f>
        <v>-2.2030707777862</v>
      </c>
      <c r="K256" s="4" t="n">
        <f aca="false">1+$O$14*J256</f>
        <v>1.37452203222365</v>
      </c>
      <c r="L256" s="8" t="n">
        <f aca="false">15+5*COS(C256-0.3)</f>
        <v>10.0268345067678</v>
      </c>
      <c r="M256" s="0" t="n">
        <v>0</v>
      </c>
      <c r="N256" s="0" t="n">
        <v>0</v>
      </c>
      <c r="O256" s="0" t="n">
        <f aca="false">0.00378541178*N256/60</f>
        <v>0</v>
      </c>
      <c r="P256" s="3" t="n">
        <f aca="false">T255</f>
        <v>62.4883680793173</v>
      </c>
      <c r="Q256" s="9" t="n">
        <f aca="false">IF(ABS(I256)&gt;60,0,M256*($O$12*K256-((P256-L256)/M256))*$O$9*5*60)</f>
        <v>0</v>
      </c>
      <c r="R256" s="9" t="n">
        <f aca="false">-O256*$E$9*$E$10*(P256-$E$11)*300</f>
        <v>-0</v>
      </c>
      <c r="S256" s="2" t="n">
        <f aca="false">-$E$15*(P256-$E$14)*5*60</f>
        <v>-39139.5312713856</v>
      </c>
      <c r="T256" s="10" t="n">
        <f aca="false">P256+(Q256+R256+S256)/($E$10*$E$16)</f>
        <v>62.4571359907425</v>
      </c>
      <c r="U256" s="11" t="n">
        <f aca="false">M256*300*$O$9*$E$12</f>
        <v>0</v>
      </c>
      <c r="V256" s="12" t="n">
        <v>0</v>
      </c>
      <c r="W256" s="8" t="n">
        <f aca="false">P256*(9/5)+32</f>
        <v>144.479062542771</v>
      </c>
      <c r="X256" s="8" t="n">
        <f aca="false">Q256+R256+S256</f>
        <v>-39139.5312713856</v>
      </c>
    </row>
    <row r="257" customFormat="false" ht="12.75" hidden="false" customHeight="false" outlineLevel="0" collapsed="false">
      <c r="A257" s="6" t="n">
        <v>1.03472222222239</v>
      </c>
      <c r="B257" s="13" t="n">
        <f aca="false">15*(A257-$A$320)*1440/60</f>
        <v>-167.49999999994</v>
      </c>
      <c r="C257" s="7" t="n">
        <f aca="false">B257*PI()/180</f>
        <v>-2.92342649708945</v>
      </c>
      <c r="D257" s="2" t="n">
        <f aca="false">COS(RADIANS($D$23))*COS(RADIANS($D$21))*COS(RADIANS($D$19))*COS(C257)</f>
        <v>-0.772841004217427</v>
      </c>
      <c r="E257" s="2" t="n">
        <f aca="false">COS(RADIANS($D$23))*SIN(RADIANS($D$21))*SIN(RADIANS($D$19))*COS(RADIANS($D$20))*COS(C257)</f>
        <v>-0.129399271964597</v>
      </c>
      <c r="F257" s="2" t="n">
        <f aca="false">COS(RADIANS($D$23))*SIN(RADIANS($D$19))*SIN(RADIANS($D$20))*SIN(RADIANS(B257))</f>
        <v>-0</v>
      </c>
      <c r="G257" s="7" t="n">
        <f aca="false">$D$26-$D$27+D257+E257+F257</f>
        <v>-0.827057546830776</v>
      </c>
      <c r="H257" s="7" t="n">
        <f aca="false">ACOS(G257)</f>
        <v>2.5446490826212</v>
      </c>
      <c r="I257" s="7" t="n">
        <f aca="false">H257*180/PI()</f>
        <v>145.797652776031</v>
      </c>
      <c r="J257" s="7" t="n">
        <f aca="false">(1/G257)-1</f>
        <v>-2.20910570713238</v>
      </c>
      <c r="K257" s="4" t="n">
        <f aca="false">1+$O$14*J257</f>
        <v>1.37554797021251</v>
      </c>
      <c r="L257" s="8" t="n">
        <f aca="false">15+5*COS(C257-0.3)</f>
        <v>10.0167326038496</v>
      </c>
      <c r="M257" s="0" t="n">
        <v>0</v>
      </c>
      <c r="N257" s="0" t="n">
        <v>0</v>
      </c>
      <c r="O257" s="0" t="n">
        <f aca="false">0.00378541178*N257/60</f>
        <v>0</v>
      </c>
      <c r="P257" s="3" t="n">
        <f aca="false">T256</f>
        <v>62.4571359907425</v>
      </c>
      <c r="Q257" s="9" t="n">
        <f aca="false">IF(ABS(I257)&gt;60,0,M257*($O$12*K257-((P257-L257)/M257))*$O$9*5*60)</f>
        <v>0</v>
      </c>
      <c r="R257" s="9" t="n">
        <f aca="false">-O257*$E$9*$E$10*(P257-$E$11)*300</f>
        <v>-0</v>
      </c>
      <c r="S257" s="2" t="n">
        <f aca="false">-$E$15*(P257-$E$14)*5*60</f>
        <v>-39111.4223916682</v>
      </c>
      <c r="T257" s="10" t="n">
        <f aca="false">P257+(Q257+R257+S257)/($E$10*$E$16)</f>
        <v>62.4259263321507</v>
      </c>
      <c r="U257" s="11" t="n">
        <f aca="false">M257*300*$O$9*$E$12</f>
        <v>0</v>
      </c>
      <c r="V257" s="12" t="n">
        <v>0</v>
      </c>
      <c r="W257" s="8" t="n">
        <f aca="false">P257*(9/5)+32</f>
        <v>144.422844783336</v>
      </c>
      <c r="X257" s="8" t="n">
        <f aca="false">Q257+R257+S257</f>
        <v>-39111.4223916682</v>
      </c>
    </row>
    <row r="258" customFormat="false" ht="12.75" hidden="false" customHeight="false" outlineLevel="0" collapsed="false">
      <c r="A258" s="6" t="n">
        <v>1.03819444444461</v>
      </c>
      <c r="B258" s="13" t="n">
        <f aca="false">15*(A258-$A$320)*1440/60</f>
        <v>-166.24999999994</v>
      </c>
      <c r="C258" s="7" t="n">
        <f aca="false">B258*PI()/180</f>
        <v>-2.90160988143953</v>
      </c>
      <c r="D258" s="2" t="n">
        <f aca="false">COS(RADIANS($D$23))*COS(RADIANS($D$21))*COS(RADIANS($D$19))*COS(C258)</f>
        <v>-0.768919441643153</v>
      </c>
      <c r="E258" s="2" t="n">
        <f aca="false">COS(RADIANS($D$23))*SIN(RADIANS($D$21))*SIN(RADIANS($D$19))*COS(RADIANS($D$20))*COS(C258)</f>
        <v>-0.128742672043907</v>
      </c>
      <c r="F258" s="2" t="n">
        <f aca="false">COS(RADIANS($D$23))*SIN(RADIANS($D$19))*SIN(RADIANS($D$20))*SIN(RADIANS(B258))</f>
        <v>-0</v>
      </c>
      <c r="G258" s="7" t="n">
        <f aca="false">$D$26-$D$27+D258+E258+F258</f>
        <v>-0.822479384335813</v>
      </c>
      <c r="H258" s="7" t="n">
        <f aca="false">ACOS(G258)</f>
        <v>2.53655272012428</v>
      </c>
      <c r="I258" s="7" t="n">
        <f aca="false">H258*180/PI()</f>
        <v>145.33376537555</v>
      </c>
      <c r="J258" s="7" t="n">
        <f aca="false">(1/G258)-1</f>
        <v>-2.21583594561162</v>
      </c>
      <c r="K258" s="4" t="n">
        <f aca="false">1+$O$14*J258</f>
        <v>1.37669211075398</v>
      </c>
      <c r="L258" s="8" t="n">
        <f aca="false">15+5*COS(C258-0.3)</f>
        <v>10.0090024663191</v>
      </c>
      <c r="M258" s="0" t="n">
        <v>0</v>
      </c>
      <c r="N258" s="0" t="n">
        <v>0</v>
      </c>
      <c r="O258" s="0" t="n">
        <f aca="false">0.00378541178*N258/60</f>
        <v>0</v>
      </c>
      <c r="P258" s="3" t="n">
        <f aca="false">T257</f>
        <v>62.4259263321507</v>
      </c>
      <c r="Q258" s="9" t="n">
        <f aca="false">IF(ABS(I258)&gt;60,0,M258*($O$12*K258-((P258-L258)/M258))*$O$9*5*60)</f>
        <v>0</v>
      </c>
      <c r="R258" s="9" t="n">
        <f aca="false">-O258*$E$9*$E$10*(P258-$E$11)*300</f>
        <v>-0</v>
      </c>
      <c r="S258" s="2" t="n">
        <f aca="false">-$E$15*(P258-$E$14)*5*60</f>
        <v>-39083.3336989356</v>
      </c>
      <c r="T258" s="10" t="n">
        <f aca="false">P258+(Q258+R258+S258)/($E$10*$E$16)</f>
        <v>62.3947390874333</v>
      </c>
      <c r="U258" s="11" t="n">
        <f aca="false">M258*300*$O$9*$E$12</f>
        <v>0</v>
      </c>
      <c r="V258" s="12" t="n">
        <v>0</v>
      </c>
      <c r="W258" s="8" t="n">
        <f aca="false">P258*(9/5)+32</f>
        <v>144.366667397871</v>
      </c>
      <c r="X258" s="8" t="n">
        <f aca="false">Q258+R258+S258</f>
        <v>-39083.3336989356</v>
      </c>
    </row>
    <row r="259" customFormat="false" ht="12.75" hidden="false" customHeight="false" outlineLevel="0" collapsed="false">
      <c r="A259" s="6" t="n">
        <v>1.04166666666684</v>
      </c>
      <c r="B259" s="13" t="n">
        <f aca="false">15*(A259-$A$320)*1440/60</f>
        <v>-164.999999999938</v>
      </c>
      <c r="C259" s="7" t="n">
        <f aca="false">B259*PI()/180</f>
        <v>-2.87979326578956</v>
      </c>
      <c r="D259" s="2" t="n">
        <f aca="false">COS(RADIANS($D$23))*COS(RADIANS($D$21))*COS(RADIANS($D$19))*COS(C259)</f>
        <v>-0.764631915059183</v>
      </c>
      <c r="E259" s="2" t="n">
        <f aca="false">COS(RADIANS($D$23))*SIN(RADIANS($D$21))*SIN(RADIANS($D$19))*COS(RADIANS($D$20))*COS(C259)</f>
        <v>-0.128024797584003</v>
      </c>
      <c r="F259" s="2" t="n">
        <f aca="false">COS(RADIANS($D$23))*SIN(RADIANS($D$19))*SIN(RADIANS($D$20))*SIN(RADIANS(B259))</f>
        <v>-0</v>
      </c>
      <c r="G259" s="7" t="n">
        <f aca="false">$D$26-$D$27+D259+E259+F259</f>
        <v>-0.817473983291938</v>
      </c>
      <c r="H259" s="7" t="n">
        <f aca="false">ACOS(G259)</f>
        <v>2.52780788768298</v>
      </c>
      <c r="I259" s="7" t="n">
        <f aca="false">H259*180/PI()</f>
        <v>144.832723384114</v>
      </c>
      <c r="J259" s="7" t="n">
        <f aca="false">(1/G259)-1</f>
        <v>-2.22328052077332</v>
      </c>
      <c r="K259" s="4" t="n">
        <f aca="false">1+$O$14*J259</f>
        <v>1.37795768853146</v>
      </c>
      <c r="L259" s="8" t="n">
        <f aca="false">15+5*COS(C259-0.3)</f>
        <v>10.0036477733031</v>
      </c>
      <c r="M259" s="0" t="n">
        <v>0</v>
      </c>
      <c r="N259" s="0" t="n">
        <v>0</v>
      </c>
      <c r="O259" s="0" t="n">
        <f aca="false">0.00378541178*N259/60</f>
        <v>0</v>
      </c>
      <c r="P259" s="3" t="n">
        <f aca="false">T258</f>
        <v>62.3947390874333</v>
      </c>
      <c r="Q259" s="9" t="n">
        <f aca="false">IF(ABS(I259)&gt;60,0,M259*($O$12*K259-((P259-L259)/M259))*$O$9*5*60)</f>
        <v>0</v>
      </c>
      <c r="R259" s="9" t="n">
        <f aca="false">-O259*$E$9*$E$10*(P259-$E$11)*300</f>
        <v>-0</v>
      </c>
      <c r="S259" s="2" t="n">
        <f aca="false">-$E$15*(P259-$E$14)*5*60</f>
        <v>-39055.26517869</v>
      </c>
      <c r="T259" s="10" t="n">
        <f aca="false">P259+(Q259+R259+S259)/($E$10*$E$16)</f>
        <v>62.3635742404933</v>
      </c>
      <c r="U259" s="11" t="n">
        <f aca="false">M259*300*$O$9*$E$12</f>
        <v>0</v>
      </c>
      <c r="V259" s="12" t="n">
        <v>0</v>
      </c>
      <c r="W259" s="8" t="n">
        <f aca="false">P259*(9/5)+32</f>
        <v>144.31053035738</v>
      </c>
      <c r="X259" s="8" t="n">
        <f aca="false">Q259+R259+S259</f>
        <v>-39055.26517869</v>
      </c>
    </row>
    <row r="260" customFormat="false" ht="12.75" hidden="false" customHeight="false" outlineLevel="0" collapsed="false">
      <c r="A260" s="6" t="n">
        <v>1.04513888888906</v>
      </c>
      <c r="B260" s="13" t="n">
        <f aca="false">15*(A260-$A$320)*1440/60</f>
        <v>-163.749999999938</v>
      </c>
      <c r="C260" s="7" t="n">
        <f aca="false">B260*PI()/180</f>
        <v>-2.85797665013964</v>
      </c>
      <c r="D260" s="2" t="n">
        <f aca="false">COS(RADIANS($D$23))*COS(RADIANS($D$21))*COS(RADIANS($D$19))*COS(C260)</f>
        <v>-0.759980465095981</v>
      </c>
      <c r="E260" s="2" t="n">
        <f aca="false">COS(RADIANS($D$23))*SIN(RADIANS($D$21))*SIN(RADIANS($D$19))*COS(RADIANS($D$20))*COS(C260)</f>
        <v>-0.12724599025425</v>
      </c>
      <c r="F260" s="2" t="n">
        <f aca="false">COS(RADIANS($D$23))*SIN(RADIANS($D$19))*SIN(RADIANS($D$20))*SIN(RADIANS(B260))</f>
        <v>-0</v>
      </c>
      <c r="G260" s="7" t="n">
        <f aca="false">$D$26-$D$27+D260+E260+F260</f>
        <v>-0.812043725998984</v>
      </c>
      <c r="H260" s="7" t="n">
        <f aca="false">ACOS(G260)</f>
        <v>2.51844190806845</v>
      </c>
      <c r="I260" s="7" t="n">
        <f aca="false">H260*180/PI()</f>
        <v>144.296092281196</v>
      </c>
      <c r="J260" s="7" t="n">
        <f aca="false">(1/G260)-1</f>
        <v>-2.23146077973793</v>
      </c>
      <c r="K260" s="4" t="n">
        <f aca="false">1+$O$14*J260</f>
        <v>1.37934833255545</v>
      </c>
      <c r="L260" s="8" t="n">
        <f aca="false">15+5*COS(C260-0.3)</f>
        <v>10.0006710733455</v>
      </c>
      <c r="M260" s="0" t="n">
        <v>0</v>
      </c>
      <c r="N260" s="0" t="n">
        <v>0</v>
      </c>
      <c r="O260" s="0" t="n">
        <f aca="false">0.00378541178*N260/60</f>
        <v>0</v>
      </c>
      <c r="P260" s="3" t="n">
        <f aca="false">T259</f>
        <v>62.3635742404933</v>
      </c>
      <c r="Q260" s="9" t="n">
        <f aca="false">IF(ABS(I260)&gt;60,0,M260*($O$12*K260-((P260-L260)/M260))*$O$9*5*60)</f>
        <v>0</v>
      </c>
      <c r="R260" s="9" t="n">
        <f aca="false">-O260*$E$9*$E$10*(P260-$E$11)*300</f>
        <v>-0</v>
      </c>
      <c r="S260" s="2" t="n">
        <f aca="false">-$E$15*(P260-$E$14)*5*60</f>
        <v>-39027.216816444</v>
      </c>
      <c r="T260" s="10" t="n">
        <f aca="false">P260+(Q260+R260+S260)/($E$10*$E$16)</f>
        <v>62.3324317752454</v>
      </c>
      <c r="U260" s="11" t="n">
        <f aca="false">M260*300*$O$9*$E$12</f>
        <v>0</v>
      </c>
      <c r="V260" s="12" t="n">
        <v>0</v>
      </c>
      <c r="W260" s="8" t="n">
        <f aca="false">P260*(9/5)+32</f>
        <v>144.254433632888</v>
      </c>
      <c r="X260" s="8" t="n">
        <f aca="false">Q260+R260+S260</f>
        <v>-39027.216816444</v>
      </c>
    </row>
    <row r="261" customFormat="false" ht="12.75" hidden="false" customHeight="false" outlineLevel="0" collapsed="false">
      <c r="A261" s="6" t="n">
        <v>1.04861111111128</v>
      </c>
      <c r="B261" s="13" t="n">
        <f aca="false">15*(A261-$A$320)*1440/60</f>
        <v>-162.499999999939</v>
      </c>
      <c r="C261" s="7" t="n">
        <f aca="false">B261*PI()/180</f>
        <v>-2.83616003448972</v>
      </c>
      <c r="D261" s="2" t="n">
        <f aca="false">COS(RADIANS($D$23))*COS(RADIANS($D$21))*COS(RADIANS($D$19))*COS(C261)</f>
        <v>-0.754967305591799</v>
      </c>
      <c r="E261" s="2" t="n">
        <f aca="false">COS(RADIANS($D$23))*SIN(RADIANS($D$21))*SIN(RADIANS($D$19))*COS(RADIANS($D$20))*COS(C261)</f>
        <v>-0.126406620724756</v>
      </c>
      <c r="F261" s="2" t="n">
        <f aca="false">COS(RADIANS($D$23))*SIN(RADIANS($D$19))*SIN(RADIANS($D$20))*SIN(RADIANS(B261))</f>
        <v>-0</v>
      </c>
      <c r="G261" s="7" t="n">
        <f aca="false">$D$26-$D$27+D261+E261+F261</f>
        <v>-0.806191196965307</v>
      </c>
      <c r="H261" s="7" t="n">
        <f aca="false">ACOS(G261)</f>
        <v>2.50848237226881</v>
      </c>
      <c r="I261" s="7" t="n">
        <f aca="false">H261*180/PI()</f>
        <v>143.725452913967</v>
      </c>
      <c r="J261" s="7" t="n">
        <f aca="false">(1/G261)-1</f>
        <v>-2.2404005448884</v>
      </c>
      <c r="K261" s="4" t="n">
        <f aca="false">1+$O$14*J261</f>
        <v>1.38086809263103</v>
      </c>
      <c r="L261" s="8" t="n">
        <f aca="false">15+5*COS(C261-0.3)</f>
        <v>10.0000737831943</v>
      </c>
      <c r="M261" s="0" t="n">
        <v>0</v>
      </c>
      <c r="N261" s="0" t="n">
        <v>0</v>
      </c>
      <c r="O261" s="0" t="n">
        <f aca="false">0.00378541178*N261/60</f>
        <v>0</v>
      </c>
      <c r="P261" s="3" t="n">
        <f aca="false">T260</f>
        <v>62.3324317752454</v>
      </c>
      <c r="Q261" s="9" t="n">
        <f aca="false">IF(ABS(I261)&gt;60,0,M261*($O$12*K261-((P261-L261)/M261))*$O$9*5*60)</f>
        <v>0</v>
      </c>
      <c r="R261" s="9" t="n">
        <f aca="false">-O261*$E$9*$E$10*(P261-$E$11)*300</f>
        <v>-0</v>
      </c>
      <c r="S261" s="2" t="n">
        <f aca="false">-$E$15*(P261-$E$14)*5*60</f>
        <v>-38999.1885977209</v>
      </c>
      <c r="T261" s="10" t="n">
        <f aca="false">P261+(Q261+R261+S261)/($E$10*$E$16)</f>
        <v>62.3013116756156</v>
      </c>
      <c r="U261" s="11" t="n">
        <f aca="false">M261*300*$O$9*$E$12</f>
        <v>0</v>
      </c>
      <c r="V261" s="12" t="n">
        <v>0</v>
      </c>
      <c r="W261" s="8" t="n">
        <f aca="false">P261*(9/5)+32</f>
        <v>144.198377195442</v>
      </c>
      <c r="X261" s="8" t="n">
        <f aca="false">Q261+R261+S261</f>
        <v>-38999.1885977209</v>
      </c>
    </row>
    <row r="262" customFormat="false" ht="12.75" hidden="false" customHeight="false" outlineLevel="0" collapsed="false">
      <c r="A262" s="6" t="n">
        <v>1.05208333333351</v>
      </c>
      <c r="B262" s="13" t="n">
        <f aca="false">15*(A262-$A$320)*1440/60</f>
        <v>-161.249999999936</v>
      </c>
      <c r="C262" s="7" t="n">
        <f aca="false">B262*PI()/180</f>
        <v>-2.81434341883975</v>
      </c>
      <c r="D262" s="2" t="n">
        <f aca="false">COS(RADIANS($D$23))*COS(RADIANS($D$21))*COS(RADIANS($D$19))*COS(C262)</f>
        <v>-0.749594822539031</v>
      </c>
      <c r="E262" s="2" t="n">
        <f aca="false">COS(RADIANS($D$23))*SIN(RADIANS($D$21))*SIN(RADIANS($D$19))*COS(RADIANS($D$20))*COS(C262)</f>
        <v>-0.125507088489954</v>
      </c>
      <c r="F262" s="2" t="n">
        <f aca="false">COS(RADIANS($D$23))*SIN(RADIANS($D$19))*SIN(RADIANS($D$20))*SIN(RADIANS(B262))</f>
        <v>-0</v>
      </c>
      <c r="G262" s="7" t="n">
        <f aca="false">$D$26-$D$27+D262+E262+F262</f>
        <v>-0.799919181677738</v>
      </c>
      <c r="H262" s="7" t="n">
        <f aca="false">ACOS(G262)</f>
        <v>2.49795685968572</v>
      </c>
      <c r="I262" s="7" t="n">
        <f aca="false">H262*180/PI()</f>
        <v>143.122385465744</v>
      </c>
      <c r="J262" s="7" t="n">
        <f aca="false">(1/G262)-1</f>
        <v>-2.25012629138686</v>
      </c>
      <c r="K262" s="4" t="n">
        <f aca="false">1+$O$14*J262</f>
        <v>1.38252146953577</v>
      </c>
      <c r="L262" s="8" t="n">
        <f aca="false">15+5*COS(C262-0.3)</f>
        <v>10.0018561871271</v>
      </c>
      <c r="M262" s="0" t="n">
        <v>0</v>
      </c>
      <c r="N262" s="0" t="n">
        <v>0</v>
      </c>
      <c r="O262" s="0" t="n">
        <f aca="false">0.00378541178*N262/60</f>
        <v>0</v>
      </c>
      <c r="P262" s="3" t="n">
        <f aca="false">T261</f>
        <v>62.3013116756156</v>
      </c>
      <c r="Q262" s="9" t="n">
        <f aca="false">IF(ABS(I262)&gt;60,0,M262*($O$12*K262-((P262-L262)/M262))*$O$9*5*60)</f>
        <v>0</v>
      </c>
      <c r="R262" s="9" t="n">
        <f aca="false">-O262*$E$9*$E$10*(P262-$E$11)*300</f>
        <v>-0</v>
      </c>
      <c r="S262" s="2" t="n">
        <f aca="false">-$E$15*(P262-$E$14)*5*60</f>
        <v>-38971.180508054</v>
      </c>
      <c r="T262" s="10" t="n">
        <f aca="false">P262+(Q262+R262+S262)/($E$10*$E$16)</f>
        <v>62.2702139255416</v>
      </c>
      <c r="U262" s="11" t="n">
        <f aca="false">M262*300*$O$9*$E$12</f>
        <v>0</v>
      </c>
      <c r="V262" s="12" t="n">
        <v>0</v>
      </c>
      <c r="W262" s="8" t="n">
        <f aca="false">P262*(9/5)+32</f>
        <v>144.142361016108</v>
      </c>
      <c r="X262" s="8" t="n">
        <f aca="false">Q262+R262+S262</f>
        <v>-38971.180508054</v>
      </c>
    </row>
    <row r="263" customFormat="false" ht="12.75" hidden="false" customHeight="false" outlineLevel="0" collapsed="false">
      <c r="A263" s="6" t="n">
        <v>1.05555555555573</v>
      </c>
      <c r="B263" s="13" t="n">
        <f aca="false">15*(A263-$A$320)*1440/60</f>
        <v>-159.999999999937</v>
      </c>
      <c r="C263" s="7" t="n">
        <f aca="false">B263*PI()/180</f>
        <v>-2.79252680318983</v>
      </c>
      <c r="D263" s="2" t="n">
        <f aca="false">COS(RADIANS($D$23))*COS(RADIANS($D$21))*COS(RADIANS($D$19))*COS(C263)</f>
        <v>-0.743865572948669</v>
      </c>
      <c r="E263" s="2" t="n">
        <f aca="false">COS(RADIANS($D$23))*SIN(RADIANS($D$21))*SIN(RADIANS($D$19))*COS(RADIANS($D$20))*COS(C263)</f>
        <v>-0.124547821678474</v>
      </c>
      <c r="F263" s="2" t="n">
        <f aca="false">COS(RADIANS($D$23))*SIN(RADIANS($D$19))*SIN(RADIANS($D$20))*SIN(RADIANS(B263))</f>
        <v>-0</v>
      </c>
      <c r="G263" s="7" t="n">
        <f aca="false">$D$26-$D$27+D263+E263+F263</f>
        <v>-0.793230665275896</v>
      </c>
      <c r="H263" s="7" t="n">
        <f aca="false">ACOS(G263)</f>
        <v>2.48689269479567</v>
      </c>
      <c r="I263" s="7" t="n">
        <f aca="false">H263*180/PI()</f>
        <v>142.488455513708</v>
      </c>
      <c r="J263" s="7" t="n">
        <f aca="false">(1/G263)-1</f>
        <v>-2.26066734907706</v>
      </c>
      <c r="K263" s="4" t="n">
        <f aca="false">1+$O$14*J263</f>
        <v>1.3843134493431</v>
      </c>
      <c r="L263" s="8" t="n">
        <f aca="false">15+5*COS(C263-0.3)</f>
        <v>10.0060174368163</v>
      </c>
      <c r="M263" s="0" t="n">
        <v>0</v>
      </c>
      <c r="N263" s="0" t="n">
        <v>0</v>
      </c>
      <c r="O263" s="0" t="n">
        <f aca="false">0.00378541178*N263/60</f>
        <v>0</v>
      </c>
      <c r="P263" s="3" t="n">
        <f aca="false">T262</f>
        <v>62.2702139255416</v>
      </c>
      <c r="Q263" s="9" t="n">
        <f aca="false">IF(ABS(I263)&gt;60,0,M263*($O$12*K263-((P263-L263)/M263))*$O$9*5*60)</f>
        <v>0</v>
      </c>
      <c r="R263" s="9" t="n">
        <f aca="false">-O263*$E$9*$E$10*(P263-$E$11)*300</f>
        <v>-0</v>
      </c>
      <c r="S263" s="2" t="n">
        <f aca="false">-$E$15*(P263-$E$14)*5*60</f>
        <v>-38943.1925329874</v>
      </c>
      <c r="T263" s="10" t="n">
        <f aca="false">P263+(Q263+R263+S263)/($E$10*$E$16)</f>
        <v>62.2391385089725</v>
      </c>
      <c r="U263" s="11" t="n">
        <f aca="false">M263*300*$O$9*$E$12</f>
        <v>0</v>
      </c>
      <c r="V263" s="12" t="n">
        <v>0</v>
      </c>
      <c r="W263" s="8" t="n">
        <f aca="false">P263*(9/5)+32</f>
        <v>144.086385065975</v>
      </c>
      <c r="X263" s="8" t="n">
        <f aca="false">Q263+R263+S263</f>
        <v>-38943.1925329874</v>
      </c>
    </row>
    <row r="264" customFormat="false" ht="12.75" hidden="false" customHeight="false" outlineLevel="0" collapsed="false">
      <c r="A264" s="6" t="n">
        <v>1.05902777777795</v>
      </c>
      <c r="B264" s="13" t="n">
        <f aca="false">15*(A264-$A$320)*1440/60</f>
        <v>-158.749999999938</v>
      </c>
      <c r="C264" s="7" t="n">
        <f aca="false">B264*PI()/180</f>
        <v>-2.77071018753992</v>
      </c>
      <c r="D264" s="2" t="n">
        <f aca="false">COS(RADIANS($D$23))*COS(RADIANS($D$21))*COS(RADIANS($D$19))*COS(C264)</f>
        <v>-0.737782283633208</v>
      </c>
      <c r="E264" s="2" t="n">
        <f aca="false">COS(RADIANS($D$23))*SIN(RADIANS($D$21))*SIN(RADIANS($D$19))*COS(RADIANS($D$20))*COS(C264)</f>
        <v>-0.123529276849363</v>
      </c>
      <c r="F264" s="2" t="n">
        <f aca="false">COS(RADIANS($D$23))*SIN(RADIANS($D$19))*SIN(RADIANS($D$20))*SIN(RADIANS(B264))</f>
        <v>-0</v>
      </c>
      <c r="G264" s="7" t="n">
        <f aca="false">$D$26-$D$27+D264+E264+F264</f>
        <v>-0.786128831131325</v>
      </c>
      <c r="H264" s="7" t="n">
        <f aca="false">ACOS(G264)</f>
        <v>2.47531674073632</v>
      </c>
      <c r="I264" s="7" t="n">
        <f aca="false">H264*180/PI()</f>
        <v>141.82520220227</v>
      </c>
      <c r="J264" s="7" t="n">
        <f aca="false">(1/G264)-1</f>
        <v>-2.27205613176773</v>
      </c>
      <c r="K264" s="4" t="n">
        <f aca="false">1+$O$14*J264</f>
        <v>1.38624954240051</v>
      </c>
      <c r="L264" s="8" t="n">
        <f aca="false">15+5*COS(C264-0.3)</f>
        <v>10.0125555517324</v>
      </c>
      <c r="M264" s="0" t="n">
        <v>0</v>
      </c>
      <c r="N264" s="0" t="n">
        <v>0</v>
      </c>
      <c r="O264" s="0" t="n">
        <f aca="false">0.00378541178*N264/60</f>
        <v>0</v>
      </c>
      <c r="P264" s="3" t="n">
        <f aca="false">T263</f>
        <v>62.2391385089725</v>
      </c>
      <c r="Q264" s="9" t="n">
        <f aca="false">IF(ABS(I264)&gt;60,0,M264*($O$12*K264-((P264-L264)/M264))*$O$9*5*60)</f>
        <v>0</v>
      </c>
      <c r="R264" s="9" t="n">
        <f aca="false">-O264*$E$9*$E$10*(P264-$E$11)*300</f>
        <v>-0</v>
      </c>
      <c r="S264" s="2" t="n">
        <f aca="false">-$E$15*(P264-$E$14)*5*60</f>
        <v>-38915.2246580752</v>
      </c>
      <c r="T264" s="10" t="n">
        <f aca="false">P264+(Q264+R264+S264)/($E$10*$E$16)</f>
        <v>62.2080854098691</v>
      </c>
      <c r="U264" s="11" t="n">
        <f aca="false">M264*300*$O$9*$E$12</f>
        <v>0</v>
      </c>
      <c r="V264" s="12" t="n">
        <v>0</v>
      </c>
      <c r="W264" s="8" t="n">
        <f aca="false">P264*(9/5)+32</f>
        <v>144.03044931615</v>
      </c>
      <c r="X264" s="8" t="n">
        <f aca="false">Q264+R264+S264</f>
        <v>-38915.2246580752</v>
      </c>
    </row>
    <row r="265" customFormat="false" ht="12.75" hidden="false" customHeight="false" outlineLevel="0" collapsed="false">
      <c r="A265" s="6" t="n">
        <v>1.06250000000017</v>
      </c>
      <c r="B265" s="13" t="n">
        <f aca="false">15*(A265-$A$320)*1440/60</f>
        <v>-157.499999999939</v>
      </c>
      <c r="C265" s="7" t="n">
        <f aca="false">B265*PI()/180</f>
        <v>-2.74889357189</v>
      </c>
      <c r="D265" s="2" t="n">
        <f aca="false">COS(RADIANS($D$23))*COS(RADIANS($D$21))*COS(RADIANS($D$19))*COS(C265)</f>
        <v>-0.731347849908893</v>
      </c>
      <c r="E265" s="2" t="n">
        <f aca="false">COS(RADIANS($D$23))*SIN(RADIANS($D$21))*SIN(RADIANS($D$19))*COS(RADIANS($D$20))*COS(C265)</f>
        <v>-0.122451938774795</v>
      </c>
      <c r="F265" s="2" t="n">
        <f aca="false">COS(RADIANS($D$23))*SIN(RADIANS($D$19))*SIN(RADIANS($D$20))*SIN(RADIANS(B265))</f>
        <v>-0</v>
      </c>
      <c r="G265" s="7" t="n">
        <f aca="false">$D$26-$D$27+D265+E265+F265</f>
        <v>-0.778617059332441</v>
      </c>
      <c r="H265" s="7" t="n">
        <f aca="false">ACOS(G265)</f>
        <v>2.46325522885589</v>
      </c>
      <c r="I265" s="7" t="n">
        <f aca="false">H265*180/PI()</f>
        <v>141.134128476974</v>
      </c>
      <c r="J265" s="7" t="n">
        <f aca="false">(1/G265)-1</f>
        <v>-2.28432839739906</v>
      </c>
      <c r="K265" s="4" t="n">
        <f aca="false">1+$O$14*J265</f>
        <v>1.38833582755784</v>
      </c>
      <c r="L265" s="8" t="n">
        <f aca="false">15+5*COS(C265-0.3)</f>
        <v>10.0214674200868</v>
      </c>
      <c r="M265" s="0" t="n">
        <v>0</v>
      </c>
      <c r="N265" s="0" t="n">
        <v>0</v>
      </c>
      <c r="O265" s="0" t="n">
        <f aca="false">0.00378541178*N265/60</f>
        <v>0</v>
      </c>
      <c r="P265" s="3" t="n">
        <f aca="false">T264</f>
        <v>62.2080854098691</v>
      </c>
      <c r="Q265" s="9" t="n">
        <f aca="false">IF(ABS(I265)&gt;60,0,M265*($O$12*K265-((P265-L265)/M265))*$O$9*5*60)</f>
        <v>0</v>
      </c>
      <c r="R265" s="9" t="n">
        <f aca="false">-O265*$E$9*$E$10*(P265-$E$11)*300</f>
        <v>-0</v>
      </c>
      <c r="S265" s="2" t="n">
        <f aca="false">-$E$15*(P265-$E$14)*5*60</f>
        <v>-38887.2768688822</v>
      </c>
      <c r="T265" s="10" t="n">
        <f aca="false">P265+(Q265+R265+S265)/($E$10*$E$16)</f>
        <v>62.1770546122037</v>
      </c>
      <c r="U265" s="11" t="n">
        <f aca="false">M265*300*$O$9*$E$12</f>
        <v>0</v>
      </c>
      <c r="V265" s="12" t="n">
        <v>0</v>
      </c>
      <c r="W265" s="8" t="n">
        <f aca="false">P265*(9/5)+32</f>
        <v>143.974553737764</v>
      </c>
      <c r="X265" s="8" t="n">
        <f aca="false">Q265+R265+S265</f>
        <v>-38887.2768688822</v>
      </c>
    </row>
    <row r="266" customFormat="false" ht="12.75" hidden="false" customHeight="false" outlineLevel="0" collapsed="false">
      <c r="A266" s="6" t="n">
        <v>1.0659722222224</v>
      </c>
      <c r="B266" s="13" t="n">
        <f aca="false">15*(A266-$A$320)*1440/60</f>
        <v>-156.249999999936</v>
      </c>
      <c r="C266" s="7" t="n">
        <f aca="false">B266*PI()/180</f>
        <v>-2.72707695624002</v>
      </c>
      <c r="D266" s="2" t="n">
        <f aca="false">COS(RADIANS($D$23))*COS(RADIANS($D$21))*COS(RADIANS($D$19))*COS(C266)</f>
        <v>-0.724565334217668</v>
      </c>
      <c r="E266" s="2" t="n">
        <f aca="false">COS(RADIANS($D$23))*SIN(RADIANS($D$21))*SIN(RADIANS($D$19))*COS(RADIANS($D$20))*COS(C266)</f>
        <v>-0.121316320209342</v>
      </c>
      <c r="F266" s="2" t="n">
        <f aca="false">COS(RADIANS($D$23))*SIN(RADIANS($D$19))*SIN(RADIANS($D$20))*SIN(RADIANS(B266))</f>
        <v>-0</v>
      </c>
      <c r="G266" s="7" t="n">
        <f aca="false">$D$26-$D$27+D266+E266+F266</f>
        <v>-0.770698925075763</v>
      </c>
      <c r="H266" s="7" t="n">
        <f aca="false">ACOS(G266)</f>
        <v>2.45073362219431</v>
      </c>
      <c r="I266" s="7" t="n">
        <f aca="false">H266*180/PI()</f>
        <v>140.416693262543</v>
      </c>
      <c r="J266" s="7" t="n">
        <f aca="false">(1/G266)-1</f>
        <v>-2.29752354319386</v>
      </c>
      <c r="K266" s="4" t="n">
        <f aca="false">1+$O$14*J266</f>
        <v>1.39057900234296</v>
      </c>
      <c r="L266" s="8" t="n">
        <f aca="false">15+5*COS(C266-0.3)</f>
        <v>10.0327488003128</v>
      </c>
      <c r="M266" s="0" t="n">
        <v>0</v>
      </c>
      <c r="N266" s="0" t="n">
        <v>0</v>
      </c>
      <c r="O266" s="0" t="n">
        <f aca="false">0.00378541178*N266/60</f>
        <v>0</v>
      </c>
      <c r="P266" s="3" t="n">
        <f aca="false">T265</f>
        <v>62.1770546122037</v>
      </c>
      <c r="Q266" s="9" t="n">
        <f aca="false">IF(ABS(I266)&gt;60,0,M266*($O$12*K266-((P266-L266)/M266))*$O$9*5*60)</f>
        <v>0</v>
      </c>
      <c r="R266" s="9" t="n">
        <f aca="false">-O266*$E$9*$E$10*(P266-$E$11)*300</f>
        <v>-0</v>
      </c>
      <c r="S266" s="2" t="n">
        <f aca="false">-$E$15*(P266-$E$14)*5*60</f>
        <v>-38859.3491509833</v>
      </c>
      <c r="T266" s="10" t="n">
        <f aca="false">P266+(Q266+R266+S266)/($E$10*$E$16)</f>
        <v>62.1460460999599</v>
      </c>
      <c r="U266" s="11" t="n">
        <f aca="false">M266*300*$O$9*$E$12</f>
        <v>0</v>
      </c>
      <c r="V266" s="12" t="n">
        <v>0</v>
      </c>
      <c r="W266" s="8" t="n">
        <f aca="false">P266*(9/5)+32</f>
        <v>143.918698301967</v>
      </c>
      <c r="X266" s="8" t="n">
        <f aca="false">Q266+R266+S266</f>
        <v>-38859.3491509833</v>
      </c>
    </row>
    <row r="267" customFormat="false" ht="12.75" hidden="false" customHeight="false" outlineLevel="0" collapsed="false">
      <c r="A267" s="6" t="n">
        <v>1.06944444444462</v>
      </c>
      <c r="B267" s="13" t="n">
        <f aca="false">15*(A267-$A$320)*1440/60</f>
        <v>-154.999999999937</v>
      </c>
      <c r="C267" s="7" t="n">
        <f aca="false">B267*PI()/180</f>
        <v>-2.70526034059011</v>
      </c>
      <c r="D267" s="2" t="n">
        <f aca="false">COS(RADIANS($D$23))*COS(RADIANS($D$21))*COS(RADIANS($D$19))*COS(C267)</f>
        <v>-0.717437964669702</v>
      </c>
      <c r="E267" s="2" t="n">
        <f aca="false">COS(RADIANS($D$23))*SIN(RADIANS($D$21))*SIN(RADIANS($D$19))*COS(RADIANS($D$20))*COS(C267)</f>
        <v>-0.120122961645942</v>
      </c>
      <c r="F267" s="2" t="n">
        <f aca="false">COS(RADIANS($D$23))*SIN(RADIANS($D$19))*SIN(RADIANS($D$20))*SIN(RADIANS(B267))</f>
        <v>-0</v>
      </c>
      <c r="G267" s="7" t="n">
        <f aca="false">$D$26-$D$27+D267+E267+F267</f>
        <v>-0.762378196964397</v>
      </c>
      <c r="H267" s="7" t="n">
        <f aca="false">ACOS(G267)</f>
        <v>2.4377765101294</v>
      </c>
      <c r="I267" s="7" t="n">
        <f aca="false">H267*180/PI()</f>
        <v>139.674305426545</v>
      </c>
      <c r="J267" s="7" t="n">
        <f aca="false">(1/G267)-1</f>
        <v>-2.31168494060003</v>
      </c>
      <c r="K267" s="4" t="n">
        <f aca="false">1+$O$14*J267</f>
        <v>1.392986439902</v>
      </c>
      <c r="L267" s="8" t="n">
        <f aca="false">15+5*COS(C267-0.3)</f>
        <v>10.0463943230845</v>
      </c>
      <c r="M267" s="0" t="n">
        <v>0</v>
      </c>
      <c r="N267" s="0" t="n">
        <v>0</v>
      </c>
      <c r="O267" s="0" t="n">
        <f aca="false">0.00378541178*N267/60</f>
        <v>0</v>
      </c>
      <c r="P267" s="3" t="n">
        <f aca="false">T266</f>
        <v>62.1460460999599</v>
      </c>
      <c r="Q267" s="9" t="n">
        <f aca="false">IF(ABS(I267)&gt;60,0,M267*($O$12*K267-((P267-L267)/M267))*$O$9*5*60)</f>
        <v>0</v>
      </c>
      <c r="R267" s="9" t="n">
        <f aca="false">-O267*$E$9*$E$10*(P267-$E$11)*300</f>
        <v>-0</v>
      </c>
      <c r="S267" s="2" t="n">
        <f aca="false">-$E$15*(P267-$E$14)*5*60</f>
        <v>-38831.4414899639</v>
      </c>
      <c r="T267" s="10" t="n">
        <f aca="false">P267+(Q267+R267+S267)/($E$10*$E$16)</f>
        <v>62.1150598571331</v>
      </c>
      <c r="U267" s="11" t="n">
        <f aca="false">M267*300*$O$9*$E$12</f>
        <v>0</v>
      </c>
      <c r="V267" s="12" t="n">
        <v>0</v>
      </c>
      <c r="W267" s="8" t="n">
        <f aca="false">P267*(9/5)+32</f>
        <v>143.862882979928</v>
      </c>
      <c r="X267" s="8" t="n">
        <f aca="false">Q267+R267+S267</f>
        <v>-38831.4414899639</v>
      </c>
    </row>
    <row r="268" customFormat="false" ht="12.75" hidden="false" customHeight="false" outlineLevel="0" collapsed="false">
      <c r="A268" s="6" t="n">
        <v>1.07291666666684</v>
      </c>
      <c r="B268" s="13" t="n">
        <f aca="false">15*(A268-$A$320)*1440/60</f>
        <v>-153.749999999938</v>
      </c>
      <c r="C268" s="7" t="n">
        <f aca="false">B268*PI()/180</f>
        <v>-2.68344372494019</v>
      </c>
      <c r="D268" s="2" t="n">
        <f aca="false">COS(RADIANS($D$23))*COS(RADIANS($D$21))*COS(RADIANS($D$19))*COS(C268)</f>
        <v>-0.709969133506863</v>
      </c>
      <c r="E268" s="2" t="n">
        <f aca="false">COS(RADIANS($D$23))*SIN(RADIANS($D$21))*SIN(RADIANS($D$19))*COS(RADIANS($D$20))*COS(C268)</f>
        <v>-0.118872431058637</v>
      </c>
      <c r="F268" s="2" t="n">
        <f aca="false">COS(RADIANS($D$23))*SIN(RADIANS($D$19))*SIN(RADIANS($D$20))*SIN(RADIANS(B268))</f>
        <v>-0</v>
      </c>
      <c r="G268" s="7" t="n">
        <f aca="false">$D$26-$D$27+D268+E268+F268</f>
        <v>-0.753658835214253</v>
      </c>
      <c r="H268" s="7" t="n">
        <f aca="false">ACOS(G268)</f>
        <v>2.42440753097595</v>
      </c>
      <c r="I268" s="7" t="n">
        <f aca="false">H268*180/PI()</f>
        <v>138.908319344654</v>
      </c>
      <c r="J268" s="7" t="n">
        <f aca="false">(1/G268)-1</f>
        <v>-2.32686031567018</v>
      </c>
      <c r="K268" s="4" t="n">
        <f aca="false">1+$O$14*J268</f>
        <v>1.39556625366393</v>
      </c>
      <c r="L268" s="8" t="n">
        <f aca="false">15+5*COS(C268-0.3)</f>
        <v>10.0623974938719</v>
      </c>
      <c r="M268" s="0" t="n">
        <v>0</v>
      </c>
      <c r="N268" s="0" t="n">
        <v>0</v>
      </c>
      <c r="O268" s="0" t="n">
        <f aca="false">0.00378541178*N268/60</f>
        <v>0</v>
      </c>
      <c r="P268" s="3" t="n">
        <f aca="false">T267</f>
        <v>62.1150598571331</v>
      </c>
      <c r="Q268" s="9" t="n">
        <f aca="false">IF(ABS(I268)&gt;60,0,M268*($O$12*K268-((P268-L268)/M268))*$O$9*5*60)</f>
        <v>0</v>
      </c>
      <c r="R268" s="9" t="n">
        <f aca="false">-O268*$E$9*$E$10*(P268-$E$11)*300</f>
        <v>-0</v>
      </c>
      <c r="S268" s="2" t="n">
        <f aca="false">-$E$15*(P268-$E$14)*5*60</f>
        <v>-38803.5538714198</v>
      </c>
      <c r="T268" s="10" t="n">
        <f aca="false">P268+(Q268+R268+S268)/($E$10*$E$16)</f>
        <v>62.08409586773</v>
      </c>
      <c r="U268" s="11" t="n">
        <f aca="false">M268*300*$O$9*$E$12</f>
        <v>0</v>
      </c>
      <c r="V268" s="12" t="n">
        <v>0</v>
      </c>
      <c r="W268" s="8" t="n">
        <f aca="false">P268*(9/5)+32</f>
        <v>143.80710774284</v>
      </c>
      <c r="X268" s="8" t="n">
        <f aca="false">Q268+R268+S268</f>
        <v>-38803.5538714198</v>
      </c>
    </row>
    <row r="269" customFormat="false" ht="12.75" hidden="false" customHeight="false" outlineLevel="0" collapsed="false">
      <c r="A269" s="6" t="n">
        <v>1.07638888888907</v>
      </c>
      <c r="B269" s="13" t="n">
        <f aca="false">15*(A269-$A$320)*1440/60</f>
        <v>-152.499999999935</v>
      </c>
      <c r="C269" s="7" t="n">
        <f aca="false">B269*PI()/180</f>
        <v>-2.66162710929021</v>
      </c>
      <c r="D269" s="2" t="n">
        <f aca="false">COS(RADIANS($D$23))*COS(RADIANS($D$21))*COS(RADIANS($D$19))*COS(C269)</f>
        <v>-0.702162395488251</v>
      </c>
      <c r="E269" s="2" t="n">
        <f aca="false">COS(RADIANS($D$23))*SIN(RADIANS($D$21))*SIN(RADIANS($D$19))*COS(RADIANS($D$20))*COS(C269)</f>
        <v>-0.117565323632253</v>
      </c>
      <c r="F269" s="2" t="n">
        <f aca="false">COS(RADIANS($D$23))*SIN(RADIANS($D$19))*SIN(RADIANS($D$20))*SIN(RADIANS(B269))</f>
        <v>-0</v>
      </c>
      <c r="G269" s="7" t="n">
        <f aca="false">$D$26-$D$27+D269+E269+F269</f>
        <v>-0.744544989769257</v>
      </c>
      <c r="H269" s="7" t="n">
        <f aca="false">ACOS(G269)</f>
        <v>2.41064931912373</v>
      </c>
      <c r="I269" s="7" t="n">
        <f aca="false">H269*180/PI()</f>
        <v>138.120031871875</v>
      </c>
      <c r="J269" s="7" t="n">
        <f aca="false">(1/G269)-1</f>
        <v>-2.34310218152151</v>
      </c>
      <c r="K269" s="4" t="n">
        <f aca="false">1+$O$14*J269</f>
        <v>1.39832737085866</v>
      </c>
      <c r="L269" s="8" t="n">
        <f aca="false">15+5*COS(C269-0.3)</f>
        <v>10.0807506960327</v>
      </c>
      <c r="M269" s="0" t="n">
        <v>0</v>
      </c>
      <c r="N269" s="0" t="n">
        <v>0</v>
      </c>
      <c r="O269" s="0" t="n">
        <f aca="false">0.00378541178*N269/60</f>
        <v>0</v>
      </c>
      <c r="P269" s="3" t="n">
        <f aca="false">T268</f>
        <v>62.08409586773</v>
      </c>
      <c r="Q269" s="9" t="n">
        <f aca="false">IF(ABS(I269)&gt;60,0,M269*($O$12*K269-((P269-L269)/M269))*$O$9*5*60)</f>
        <v>0</v>
      </c>
      <c r="R269" s="9" t="n">
        <f aca="false">-O269*$E$9*$E$10*(P269-$E$11)*300</f>
        <v>-0</v>
      </c>
      <c r="S269" s="2" t="n">
        <f aca="false">-$E$15*(P269-$E$14)*5*60</f>
        <v>-38775.686280957</v>
      </c>
      <c r="T269" s="10" t="n">
        <f aca="false">P269+(Q269+R269+S269)/($E$10*$E$16)</f>
        <v>62.0531541157689</v>
      </c>
      <c r="U269" s="11" t="n">
        <f aca="false">M269*300*$O$9*$E$12</f>
        <v>0</v>
      </c>
      <c r="V269" s="12" t="n">
        <v>0</v>
      </c>
      <c r="W269" s="8" t="n">
        <f aca="false">P269*(9/5)+32</f>
        <v>143.751372561914</v>
      </c>
      <c r="X269" s="8" t="n">
        <f aca="false">Q269+R269+S269</f>
        <v>-38775.686280957</v>
      </c>
    </row>
    <row r="270" customFormat="false" ht="12.75" hidden="false" customHeight="false" outlineLevel="0" collapsed="false">
      <c r="A270" s="6" t="n">
        <v>1.07986111111129</v>
      </c>
      <c r="B270" s="13" t="n">
        <f aca="false">15*(A270-$A$320)*1440/60</f>
        <v>-151.249999999936</v>
      </c>
      <c r="C270" s="7" t="n">
        <f aca="false">B270*PI()/180</f>
        <v>-2.6398104936403</v>
      </c>
      <c r="D270" s="2" t="n">
        <f aca="false">COS(RADIANS($D$23))*COS(RADIANS($D$21))*COS(RADIANS($D$19))*COS(C270)</f>
        <v>-0.694021466198398</v>
      </c>
      <c r="E270" s="2" t="n">
        <f aca="false">COS(RADIANS($D$23))*SIN(RADIANS($D$21))*SIN(RADIANS($D$19))*COS(RADIANS($D$20))*COS(C270)</f>
        <v>-0.11620226147914</v>
      </c>
      <c r="F270" s="2" t="n">
        <f aca="false">COS(RADIANS($D$23))*SIN(RADIANS($D$19))*SIN(RADIANS($D$20))*SIN(RADIANS(B270))</f>
        <v>-0</v>
      </c>
      <c r="G270" s="7" t="n">
        <f aca="false">$D$26-$D$27+D270+E270+F270</f>
        <v>-0.735040998326291</v>
      </c>
      <c r="H270" s="7" t="n">
        <f aca="false">ACOS(G270)</f>
        <v>2.39652347328564</v>
      </c>
      <c r="I270" s="7" t="n">
        <f aca="false">H270*180/PI()</f>
        <v>137.3106805233</v>
      </c>
      <c r="J270" s="7" t="n">
        <f aca="false">(1/G270)-1</f>
        <v>-2.36046833071492</v>
      </c>
      <c r="K270" s="4" t="n">
        <f aca="false">1+$O$14*J270</f>
        <v>1.40127961622154</v>
      </c>
      <c r="L270" s="8" t="n">
        <f aca="false">15+5*COS(C270-0.3)</f>
        <v>10.1014451944365</v>
      </c>
      <c r="M270" s="0" t="n">
        <v>0</v>
      </c>
      <c r="N270" s="0" t="n">
        <v>0</v>
      </c>
      <c r="O270" s="0" t="n">
        <f aca="false">0.00378541178*N270/60</f>
        <v>0</v>
      </c>
      <c r="P270" s="3" t="n">
        <f aca="false">T269</f>
        <v>62.0531541157689</v>
      </c>
      <c r="Q270" s="9" t="n">
        <f aca="false">IF(ABS(I270)&gt;60,0,M270*($O$12*K270-((P270-L270)/M270))*$O$9*5*60)</f>
        <v>0</v>
      </c>
      <c r="R270" s="9" t="n">
        <f aca="false">-O270*$E$9*$E$10*(P270-$E$11)*300</f>
        <v>-0</v>
      </c>
      <c r="S270" s="2" t="n">
        <f aca="false">-$E$15*(P270-$E$14)*5*60</f>
        <v>-38747.838704192</v>
      </c>
      <c r="T270" s="10" t="n">
        <f aca="false">P270+(Q270+R270+S270)/($E$10*$E$16)</f>
        <v>62.0222345852793</v>
      </c>
      <c r="U270" s="11" t="n">
        <f aca="false">M270*300*$O$9*$E$12</f>
        <v>0</v>
      </c>
      <c r="V270" s="12" t="n">
        <v>0</v>
      </c>
      <c r="W270" s="8" t="n">
        <f aca="false">P270*(9/5)+32</f>
        <v>143.695677408384</v>
      </c>
      <c r="X270" s="8" t="n">
        <f aca="false">Q270+R270+S270</f>
        <v>-38747.838704192</v>
      </c>
    </row>
    <row r="271" customFormat="false" ht="12.75" hidden="false" customHeight="false" outlineLevel="0" collapsed="false">
      <c r="A271" s="6" t="n">
        <v>1.08333333333351</v>
      </c>
      <c r="B271" s="13" t="n">
        <f aca="false">15*(A271-$A$320)*1440/60</f>
        <v>-149.999999999936</v>
      </c>
      <c r="C271" s="7" t="n">
        <f aca="false">B271*PI()/180</f>
        <v>-2.61799387799038</v>
      </c>
      <c r="D271" s="2" t="n">
        <f aca="false">COS(RADIANS($D$23))*COS(RADIANS($D$21))*COS(RADIANS($D$19))*COS(C271)</f>
        <v>-0.68555022027871</v>
      </c>
      <c r="E271" s="2" t="n">
        <f aca="false">COS(RADIANS($D$23))*SIN(RADIANS($D$21))*SIN(RADIANS($D$19))*COS(RADIANS($D$20))*COS(C271)</f>
        <v>-0.114783893343057</v>
      </c>
      <c r="F271" s="2" t="n">
        <f aca="false">COS(RADIANS($D$23))*SIN(RADIANS($D$19))*SIN(RADIANS($D$20))*SIN(RADIANS(B271))</f>
        <v>-0</v>
      </c>
      <c r="G271" s="7" t="n">
        <f aca="false">$D$26-$D$27+D271+E271+F271</f>
        <v>-0.72515138427052</v>
      </c>
      <c r="H271" s="7" t="n">
        <f aca="false">ACOS(G271)</f>
        <v>2.38205054255271</v>
      </c>
      <c r="I271" s="7" t="n">
        <f aca="false">H271*180/PI()</f>
        <v>136.481442675118</v>
      </c>
      <c r="J271" s="7" t="n">
        <f aca="false">(1/G271)-1</f>
        <v>-2.37902239682817</v>
      </c>
      <c r="K271" s="4" t="n">
        <f aca="false">1+$O$14*J271</f>
        <v>1.40443380746079</v>
      </c>
      <c r="L271" s="8" t="n">
        <f aca="false">15+5*COS(C271-0.3)</f>
        <v>10.1244711396228</v>
      </c>
      <c r="M271" s="0" t="n">
        <v>0</v>
      </c>
      <c r="N271" s="0" t="n">
        <v>0</v>
      </c>
      <c r="O271" s="0" t="n">
        <f aca="false">0.00378541178*N271/60</f>
        <v>0</v>
      </c>
      <c r="P271" s="3" t="n">
        <f aca="false">T270</f>
        <v>62.0222345852793</v>
      </c>
      <c r="Q271" s="9" t="n">
        <f aca="false">IF(ABS(I271)&gt;60,0,M271*($O$12*K271-((P271-L271)/M271))*$O$9*5*60)</f>
        <v>0</v>
      </c>
      <c r="R271" s="9" t="n">
        <f aca="false">-O271*$E$9*$E$10*(P271-$E$11)*300</f>
        <v>-0</v>
      </c>
      <c r="S271" s="2" t="n">
        <f aca="false">-$E$15*(P271-$E$14)*5*60</f>
        <v>-38720.0111267514</v>
      </c>
      <c r="T271" s="10" t="n">
        <f aca="false">P271+(Q271+R271+S271)/($E$10*$E$16)</f>
        <v>61.9913372603026</v>
      </c>
      <c r="U271" s="11" t="n">
        <f aca="false">M271*300*$O$9*$E$12</f>
        <v>0</v>
      </c>
      <c r="V271" s="12" t="n">
        <v>0</v>
      </c>
      <c r="W271" s="8" t="n">
        <f aca="false">P271*(9/5)+32</f>
        <v>143.640022253503</v>
      </c>
      <c r="X271" s="8" t="n">
        <f aca="false">Q271+R271+S271</f>
        <v>-38720.0111267514</v>
      </c>
    </row>
    <row r="272" customFormat="false" ht="12.75" hidden="false" customHeight="false" outlineLevel="0" collapsed="false">
      <c r="A272" s="6" t="n">
        <v>1.08680555555573</v>
      </c>
      <c r="B272" s="13" t="n">
        <f aca="false">15*(A272-$A$320)*1440/60</f>
        <v>-148.749999999937</v>
      </c>
      <c r="C272" s="7" t="n">
        <f aca="false">B272*PI()/180</f>
        <v>-2.59617726234047</v>
      </c>
      <c r="D272" s="2" t="n">
        <f aca="false">COS(RADIANS($D$23))*COS(RADIANS($D$21))*COS(RADIANS($D$19))*COS(C272)</f>
        <v>-0.676752689583446</v>
      </c>
      <c r="E272" s="2" t="n">
        <f aca="false">COS(RADIANS($D$23))*SIN(RADIANS($D$21))*SIN(RADIANS($D$19))*COS(RADIANS($D$20))*COS(C272)</f>
        <v>-0.113310894290417</v>
      </c>
      <c r="F272" s="2" t="n">
        <f aca="false">COS(RADIANS($D$23))*SIN(RADIANS($D$19))*SIN(RADIANS($D$20))*SIN(RADIANS(B272))</f>
        <v>-0</v>
      </c>
      <c r="G272" s="7" t="n">
        <f aca="false">$D$26-$D$27+D272+E272+F272</f>
        <v>-0.714880854522615</v>
      </c>
      <c r="H272" s="7" t="n">
        <f aca="false">ACOS(G272)</f>
        <v>2.36725002717456</v>
      </c>
      <c r="I272" s="7" t="n">
        <f aca="false">H272*180/PI()</f>
        <v>135.633435609332</v>
      </c>
      <c r="J272" s="7" t="n">
        <f aca="false">(1/G272)-1</f>
        <v>-2.39883449622914</v>
      </c>
      <c r="K272" s="4" t="n">
        <f aca="false">1+$O$14*J272</f>
        <v>1.40780186435895</v>
      </c>
      <c r="L272" s="8" t="n">
        <f aca="false">15+5*COS(C272-0.3)</f>
        <v>10.149817572489</v>
      </c>
      <c r="M272" s="0" t="n">
        <v>0</v>
      </c>
      <c r="N272" s="0" t="n">
        <v>0</v>
      </c>
      <c r="O272" s="0" t="n">
        <f aca="false">0.00378541178*N272/60</f>
        <v>0</v>
      </c>
      <c r="P272" s="3" t="n">
        <f aca="false">T271</f>
        <v>61.9913372603026</v>
      </c>
      <c r="Q272" s="9" t="n">
        <f aca="false">IF(ABS(I272)&gt;60,0,M272*($O$12*K272-((P272-L272)/M272))*$O$9*5*60)</f>
        <v>0</v>
      </c>
      <c r="R272" s="9" t="n">
        <f aca="false">-O272*$E$9*$E$10*(P272-$E$11)*300</f>
        <v>-0</v>
      </c>
      <c r="S272" s="2" t="n">
        <f aca="false">-$E$15*(P272-$E$14)*5*60</f>
        <v>-38692.2035342723</v>
      </c>
      <c r="T272" s="10" t="n">
        <f aca="false">P272+(Q272+R272+S272)/($E$10*$E$16)</f>
        <v>61.9604621248913</v>
      </c>
      <c r="U272" s="11" t="n">
        <f aca="false">M272*300*$O$9*$E$12</f>
        <v>0</v>
      </c>
      <c r="V272" s="12" t="n">
        <v>0</v>
      </c>
      <c r="W272" s="8" t="n">
        <f aca="false">P272*(9/5)+32</f>
        <v>143.584407068545</v>
      </c>
      <c r="X272" s="8" t="n">
        <f aca="false">Q272+R272+S272</f>
        <v>-38692.2035342723</v>
      </c>
    </row>
    <row r="273" customFormat="false" ht="12.75" hidden="false" customHeight="false" outlineLevel="0" collapsed="false">
      <c r="A273" s="6" t="n">
        <v>1.09027777777796</v>
      </c>
      <c r="B273" s="13" t="n">
        <f aca="false">15*(A273-$A$320)*1440/60</f>
        <v>-147.499999999934</v>
      </c>
      <c r="C273" s="7" t="n">
        <f aca="false">B273*PI()/180</f>
        <v>-2.57436064669049</v>
      </c>
      <c r="D273" s="2" t="n">
        <f aca="false">COS(RADIANS($D$23))*COS(RADIANS($D$21))*COS(RADIANS($D$19))*COS(C273)</f>
        <v>-0.667633061260716</v>
      </c>
      <c r="E273" s="2" t="n">
        <f aca="false">COS(RADIANS($D$23))*SIN(RADIANS($D$21))*SIN(RADIANS($D$19))*COS(RADIANS($D$20))*COS(C273)</f>
        <v>-0.111783965388988</v>
      </c>
      <c r="F273" s="2" t="n">
        <f aca="false">COS(RADIANS($D$23))*SIN(RADIANS($D$19))*SIN(RADIANS($D$20))*SIN(RADIANS(B273))</f>
        <v>-0</v>
      </c>
      <c r="G273" s="7" t="n">
        <f aca="false">$D$26-$D$27+D273+E273+F273</f>
        <v>-0.704234297298457</v>
      </c>
      <c r="H273" s="7" t="n">
        <f aca="false">ACOS(G273)</f>
        <v>2.35214039126259</v>
      </c>
      <c r="I273" s="7" t="n">
        <f aca="false">H273*180/PI()</f>
        <v>134.767717241597</v>
      </c>
      <c r="J273" s="7" t="n">
        <f aca="false">(1/G273)-1</f>
        <v>-2.4199819631565</v>
      </c>
      <c r="K273" s="4" t="n">
        <f aca="false">1+$O$14*J273</f>
        <v>1.4113969337366</v>
      </c>
      <c r="L273" s="8" t="n">
        <f aca="false">15+5*COS(C273-0.3)</f>
        <v>10.1774724295057</v>
      </c>
      <c r="M273" s="0" t="n">
        <v>0</v>
      </c>
      <c r="N273" s="0" t="n">
        <v>0</v>
      </c>
      <c r="O273" s="0" t="n">
        <f aca="false">0.00378541178*N273/60</f>
        <v>0</v>
      </c>
      <c r="P273" s="3" t="n">
        <f aca="false">T272</f>
        <v>61.9604621248913</v>
      </c>
      <c r="Q273" s="9" t="n">
        <f aca="false">IF(ABS(I273)&gt;60,0,M273*($O$12*K273-((P273-L273)/M273))*$O$9*5*60)</f>
        <v>0</v>
      </c>
      <c r="R273" s="9" t="n">
        <f aca="false">-O273*$E$9*$E$10*(P273-$E$11)*300</f>
        <v>-0</v>
      </c>
      <c r="S273" s="2" t="n">
        <f aca="false">-$E$15*(P273-$E$14)*5*60</f>
        <v>-38664.4159124022</v>
      </c>
      <c r="T273" s="10" t="n">
        <f aca="false">P273+(Q273+R273+S273)/($E$10*$E$16)</f>
        <v>61.9296091631096</v>
      </c>
      <c r="U273" s="11" t="n">
        <f aca="false">M273*300*$O$9*$E$12</f>
        <v>0</v>
      </c>
      <c r="V273" s="12" t="n">
        <v>0</v>
      </c>
      <c r="W273" s="8" t="n">
        <f aca="false">P273*(9/5)+32</f>
        <v>143.528831824804</v>
      </c>
      <c r="X273" s="8" t="n">
        <f aca="false">Q273+R273+S273</f>
        <v>-38664.4159124022</v>
      </c>
    </row>
    <row r="274" customFormat="false" ht="12.75" hidden="false" customHeight="false" outlineLevel="0" collapsed="false">
      <c r="A274" s="6" t="n">
        <v>1.09375000000018</v>
      </c>
      <c r="B274" s="13" t="n">
        <f aca="false">15*(A274-$A$320)*1440/60</f>
        <v>-146.249999999935</v>
      </c>
      <c r="C274" s="7" t="n">
        <f aca="false">B274*PI()/180</f>
        <v>-2.55254403104058</v>
      </c>
      <c r="D274" s="2" t="n">
        <f aca="false">COS(RADIANS($D$23))*COS(RADIANS($D$21))*COS(RADIANS($D$19))*COS(C274)</f>
        <v>-0.658195675759737</v>
      </c>
      <c r="E274" s="2" t="n">
        <f aca="false">COS(RADIANS($D$23))*SIN(RADIANS($D$21))*SIN(RADIANS($D$19))*COS(RADIANS($D$20))*COS(C274)</f>
        <v>-0.110203833374237</v>
      </c>
      <c r="F274" s="2" t="n">
        <f aca="false">COS(RADIANS($D$23))*SIN(RADIANS($D$19))*SIN(RADIANS($D$20))*SIN(RADIANS(B274))</f>
        <v>-0</v>
      </c>
      <c r="G274" s="7" t="n">
        <f aca="false">$D$26-$D$27+D274+E274+F274</f>
        <v>-0.693216779782728</v>
      </c>
      <c r="H274" s="7" t="n">
        <f aca="false">ACOS(G274)</f>
        <v>2.33673908492311</v>
      </c>
      <c r="I274" s="7" t="n">
        <f aca="false">H274*180/PI()</f>
        <v>133.885287389357</v>
      </c>
      <c r="J274" s="7" t="n">
        <f aca="false">(1/G274)-1</f>
        <v>-2.44255019376973</v>
      </c>
      <c r="K274" s="4" t="n">
        <f aca="false">1+$O$14*J274</f>
        <v>1.41523353294085</v>
      </c>
      <c r="L274" s="8" t="n">
        <f aca="false">15+5*COS(C274-0.3)</f>
        <v>10.2074225484587</v>
      </c>
      <c r="M274" s="0" t="n">
        <v>0</v>
      </c>
      <c r="N274" s="0" t="n">
        <v>0</v>
      </c>
      <c r="O274" s="0" t="n">
        <f aca="false">0.00378541178*N274/60</f>
        <v>0</v>
      </c>
      <c r="P274" s="3" t="n">
        <f aca="false">T273</f>
        <v>61.9296091631096</v>
      </c>
      <c r="Q274" s="9" t="n">
        <f aca="false">IF(ABS(I274)&gt;60,0,M274*($O$12*K274-((P274-L274)/M274))*$O$9*5*60)</f>
        <v>0</v>
      </c>
      <c r="R274" s="9" t="n">
        <f aca="false">-O274*$E$9*$E$10*(P274-$E$11)*300</f>
        <v>-0</v>
      </c>
      <c r="S274" s="2" t="n">
        <f aca="false">-$E$15*(P274-$E$14)*5*60</f>
        <v>-38636.6482467987</v>
      </c>
      <c r="T274" s="10" t="n">
        <f aca="false">P274+(Q274+R274+S274)/($E$10*$E$16)</f>
        <v>61.898778359033</v>
      </c>
      <c r="U274" s="11" t="n">
        <f aca="false">M274*300*$O$9*$E$12</f>
        <v>0</v>
      </c>
      <c r="V274" s="12" t="n">
        <v>0</v>
      </c>
      <c r="W274" s="8" t="n">
        <f aca="false">P274*(9/5)+32</f>
        <v>143.473296493597</v>
      </c>
      <c r="X274" s="8" t="n">
        <f aca="false">Q274+R274+S274</f>
        <v>-38636.6482467987</v>
      </c>
    </row>
    <row r="275" customFormat="false" ht="12.75" hidden="false" customHeight="false" outlineLevel="0" collapsed="false">
      <c r="A275" s="6" t="n">
        <v>1.0972222222224</v>
      </c>
      <c r="B275" s="13" t="n">
        <f aca="false">15*(A275-$A$320)*1440/60</f>
        <v>-144.999999999936</v>
      </c>
      <c r="C275" s="7" t="n">
        <f aca="false">B275*PI()/180</f>
        <v>-2.53072741539066</v>
      </c>
      <c r="D275" s="2" t="n">
        <f aca="false">COS(RADIANS($D$23))*COS(RADIANS($D$21))*COS(RADIANS($D$19))*COS(C275)</f>
        <v>-0.648445024764856</v>
      </c>
      <c r="E275" s="2" t="n">
        <f aca="false">COS(RADIANS($D$23))*SIN(RADIANS($D$21))*SIN(RADIANS($D$19))*COS(RADIANS($D$20))*COS(C275)</f>
        <v>-0.108571250303421</v>
      </c>
      <c r="F275" s="2" t="n">
        <f aca="false">COS(RADIANS($D$23))*SIN(RADIANS($D$19))*SIN(RADIANS($D$20))*SIN(RADIANS(B275))</f>
        <v>-0</v>
      </c>
      <c r="G275" s="7" t="n">
        <f aca="false">$D$26-$D$27+D275+E275+F275</f>
        <v>-0.681833545717029</v>
      </c>
      <c r="H275" s="7" t="n">
        <f aca="false">ACOS(G275)</f>
        <v>2.3210625736439</v>
      </c>
      <c r="I275" s="7" t="n">
        <f aca="false">H275*180/PI()</f>
        <v>132.987089455568</v>
      </c>
      <c r="J275" s="7" t="n">
        <f aca="false">(1/G275)-1</f>
        <v>-2.46663361795786</v>
      </c>
      <c r="K275" s="4" t="n">
        <f aca="false">1+$O$14*J275</f>
        <v>1.41932771505284</v>
      </c>
      <c r="L275" s="8" t="n">
        <f aca="false">15+5*COS(C275-0.3)</f>
        <v>10.2396536747135</v>
      </c>
      <c r="M275" s="0" t="n">
        <v>0</v>
      </c>
      <c r="N275" s="0" t="n">
        <v>0</v>
      </c>
      <c r="O275" s="0" t="n">
        <f aca="false">0.00378541178*N275/60</f>
        <v>0</v>
      </c>
      <c r="P275" s="3" t="n">
        <f aca="false">T274</f>
        <v>61.898778359033</v>
      </c>
      <c r="Q275" s="9" t="n">
        <f aca="false">IF(ABS(I275)&gt;60,0,M275*($O$12*K275-((P275-L275)/M275))*$O$9*5*60)</f>
        <v>0</v>
      </c>
      <c r="R275" s="9" t="n">
        <f aca="false">-O275*$E$9*$E$10*(P275-$E$11)*300</f>
        <v>-0</v>
      </c>
      <c r="S275" s="2" t="n">
        <f aca="false">-$E$15*(P275-$E$14)*5*60</f>
        <v>-38608.9005231297</v>
      </c>
      <c r="T275" s="10" t="n">
        <f aca="false">P275+(Q275+R275+S275)/($E$10*$E$16)</f>
        <v>61.8679696967485</v>
      </c>
      <c r="U275" s="11" t="n">
        <f aca="false">M275*300*$O$9*$E$12</f>
        <v>0</v>
      </c>
      <c r="V275" s="12" t="n">
        <v>0</v>
      </c>
      <c r="W275" s="8" t="n">
        <f aca="false">P275*(9/5)+32</f>
        <v>143.417801046259</v>
      </c>
      <c r="X275" s="8" t="n">
        <f aca="false">Q275+R275+S275</f>
        <v>-38608.9005231297</v>
      </c>
    </row>
    <row r="276" customFormat="false" ht="12.75" hidden="false" customHeight="false" outlineLevel="0" collapsed="false">
      <c r="A276" s="6" t="n">
        <v>1.10069444444463</v>
      </c>
      <c r="B276" s="13" t="n">
        <f aca="false">15*(A276-$A$320)*1440/60</f>
        <v>-143.749999999933</v>
      </c>
      <c r="C276" s="7" t="n">
        <f aca="false">B276*PI()/180</f>
        <v>-2.50891079974068</v>
      </c>
      <c r="D276" s="2" t="n">
        <f aca="false">COS(RADIANS($D$23))*COS(RADIANS($D$21))*COS(RADIANS($D$19))*COS(C276)</f>
        <v>-0.638385749057822</v>
      </c>
      <c r="E276" s="2" t="n">
        <f aca="false">COS(RADIANS($D$23))*SIN(RADIANS($D$21))*SIN(RADIANS($D$19))*COS(RADIANS($D$20))*COS(C276)</f>
        <v>-0.106886993197653</v>
      </c>
      <c r="F276" s="2" t="n">
        <f aca="false">COS(RADIANS($D$23))*SIN(RADIANS($D$19))*SIN(RADIANS($D$20))*SIN(RADIANS(B276))</f>
        <v>-0</v>
      </c>
      <c r="G276" s="7" t="n">
        <f aca="false">$D$26-$D$27+D276+E276+F276</f>
        <v>-0.670090012904228</v>
      </c>
      <c r="H276" s="7" t="n">
        <f aca="false">ACOS(G276)</f>
        <v>2.30512637306747</v>
      </c>
      <c r="I276" s="7" t="n">
        <f aca="false">H276*180/PI()</f>
        <v>132.074012421065</v>
      </c>
      <c r="J276" s="7" t="n">
        <f aca="false">(1/G276)-1</f>
        <v>-2.49233682153523</v>
      </c>
      <c r="K276" s="4" t="n">
        <f aca="false">1+$O$14*J276</f>
        <v>1.42369725966099</v>
      </c>
      <c r="L276" s="8" t="n">
        <f aca="false">15+5*COS(C276-0.3)</f>
        <v>10.2741504679997</v>
      </c>
      <c r="M276" s="0" t="n">
        <v>0</v>
      </c>
      <c r="N276" s="0" t="n">
        <v>0</v>
      </c>
      <c r="O276" s="0" t="n">
        <f aca="false">0.00378541178*N276/60</f>
        <v>0</v>
      </c>
      <c r="P276" s="3" t="n">
        <f aca="false">T275</f>
        <v>61.8679696967485</v>
      </c>
      <c r="Q276" s="9" t="n">
        <f aca="false">IF(ABS(I276)&gt;60,0,M276*($O$12*K276-((P276-L276)/M276))*$O$9*5*60)</f>
        <v>0</v>
      </c>
      <c r="R276" s="9" t="n">
        <f aca="false">-O276*$E$9*$E$10*(P276-$E$11)*300</f>
        <v>-0</v>
      </c>
      <c r="S276" s="2" t="n">
        <f aca="false">-$E$15*(P276-$E$14)*5*60</f>
        <v>-38581.1727270737</v>
      </c>
      <c r="T276" s="10" t="n">
        <f aca="false">P276+(Q276+R276+S276)/($E$10*$E$16)</f>
        <v>61.8371831603545</v>
      </c>
      <c r="U276" s="11" t="n">
        <f aca="false">M276*300*$O$9*$E$12</f>
        <v>0</v>
      </c>
      <c r="V276" s="12" t="n">
        <v>0</v>
      </c>
      <c r="W276" s="8" t="n">
        <f aca="false">P276*(9/5)+32</f>
        <v>143.362345454147</v>
      </c>
      <c r="X276" s="8" t="n">
        <f aca="false">Q276+R276+S276</f>
        <v>-38581.1727270737</v>
      </c>
    </row>
    <row r="277" customFormat="false" ht="12.75" hidden="false" customHeight="false" outlineLevel="0" collapsed="false">
      <c r="A277" s="6" t="n">
        <v>1.10416666666685</v>
      </c>
      <c r="B277" s="13" t="n">
        <f aca="false">15*(A277-$A$320)*1440/60</f>
        <v>-142.499999999934</v>
      </c>
      <c r="C277" s="7" t="n">
        <f aca="false">B277*PI()/180</f>
        <v>-2.48709418409077</v>
      </c>
      <c r="D277" s="2" t="n">
        <f aca="false">COS(RADIANS($D$23))*COS(RADIANS($D$21))*COS(RADIANS($D$19))*COS(C277)</f>
        <v>-0.628022636309122</v>
      </c>
      <c r="E277" s="2" t="n">
        <f aca="false">COS(RADIANS($D$23))*SIN(RADIANS($D$21))*SIN(RADIANS($D$19))*COS(RADIANS($D$20))*COS(C277)</f>
        <v>-0.105151863672109</v>
      </c>
      <c r="F277" s="2" t="n">
        <f aca="false">COS(RADIANS($D$23))*SIN(RADIANS($D$19))*SIN(RADIANS($D$20))*SIN(RADIANS(B277))</f>
        <v>-0</v>
      </c>
      <c r="G277" s="7" t="n">
        <f aca="false">$D$26-$D$27+D277+E277+F277</f>
        <v>-0.657991770629984</v>
      </c>
      <c r="H277" s="7" t="n">
        <f aca="false">ACOS(G277)</f>
        <v>2.28894508757363</v>
      </c>
      <c r="I277" s="7" t="n">
        <f aca="false">H277*180/PI()</f>
        <v>131.146893055171</v>
      </c>
      <c r="J277" s="7" t="n">
        <f aca="false">(1/G277)-1</f>
        <v>-2.51977584619723</v>
      </c>
      <c r="K277" s="4" t="n">
        <f aca="false">1+$O$14*J277</f>
        <v>1.42836189385353</v>
      </c>
      <c r="L277" s="8" t="n">
        <f aca="false">15+5*COS(C277-0.3)</f>
        <v>10.3108965097119</v>
      </c>
      <c r="M277" s="0" t="n">
        <v>0</v>
      </c>
      <c r="N277" s="0" t="n">
        <v>0</v>
      </c>
      <c r="O277" s="0" t="n">
        <f aca="false">0.00378541178*N277/60</f>
        <v>0</v>
      </c>
      <c r="P277" s="3" t="n">
        <f aca="false">T276</f>
        <v>61.8371831603545</v>
      </c>
      <c r="Q277" s="9" t="n">
        <f aca="false">IF(ABS(I277)&gt;60,0,M277*($O$12*K277-((P277-L277)/M277))*$O$9*5*60)</f>
        <v>0</v>
      </c>
      <c r="R277" s="9" t="n">
        <f aca="false">-O277*$E$9*$E$10*(P277-$E$11)*300</f>
        <v>-0</v>
      </c>
      <c r="S277" s="2" t="n">
        <f aca="false">-$E$15*(P277-$E$14)*5*60</f>
        <v>-38553.464844319</v>
      </c>
      <c r="T277" s="10" t="n">
        <f aca="false">P277+(Q277+R277+S277)/($E$10*$E$16)</f>
        <v>61.8064187339608</v>
      </c>
      <c r="U277" s="11" t="n">
        <f aca="false">M277*300*$O$9*$E$12</f>
        <v>0</v>
      </c>
      <c r="V277" s="12" t="n">
        <v>0</v>
      </c>
      <c r="W277" s="8" t="n">
        <f aca="false">P277*(9/5)+32</f>
        <v>143.306929688638</v>
      </c>
      <c r="X277" s="8" t="n">
        <f aca="false">Q277+R277+S277</f>
        <v>-38553.464844319</v>
      </c>
    </row>
    <row r="278" customFormat="false" ht="12.75" hidden="false" customHeight="false" outlineLevel="0" collapsed="false">
      <c r="A278" s="6" t="n">
        <v>1.10763888888907</v>
      </c>
      <c r="B278" s="13" t="n">
        <f aca="false">15*(A278-$A$320)*1440/60</f>
        <v>-141.249999999935</v>
      </c>
      <c r="C278" s="7" t="n">
        <f aca="false">B278*PI()/180</f>
        <v>-2.46527756844085</v>
      </c>
      <c r="D278" s="2" t="n">
        <f aca="false">COS(RADIANS($D$23))*COS(RADIANS($D$21))*COS(RADIANS($D$19))*COS(C278)</f>
        <v>-0.61736061879913</v>
      </c>
      <c r="E278" s="2" t="n">
        <f aca="false">COS(RADIANS($D$23))*SIN(RADIANS($D$21))*SIN(RADIANS($D$19))*COS(RADIANS($D$20))*COS(C278)</f>
        <v>-0.103366687554463</v>
      </c>
      <c r="F278" s="2" t="n">
        <f aca="false">COS(RADIANS($D$23))*SIN(RADIANS($D$19))*SIN(RADIANS($D$20))*SIN(RADIANS(B278))</f>
        <v>-0</v>
      </c>
      <c r="G278" s="7" t="n">
        <f aca="false">$D$26-$D$27+D278+E278+F278</f>
        <v>-0.645544577002346</v>
      </c>
      <c r="H278" s="7" t="n">
        <f aca="false">ACOS(G278)</f>
        <v>2.27253245135888</v>
      </c>
      <c r="I278" s="7" t="n">
        <f aca="false">H278*180/PI()</f>
        <v>130.206518269383</v>
      </c>
      <c r="J278" s="7" t="n">
        <f aca="false">(1/G278)-1</f>
        <v>-2.5490797004966</v>
      </c>
      <c r="K278" s="4" t="n">
        <f aca="false">1+$O$14*J278</f>
        <v>1.43334354908442</v>
      </c>
      <c r="L278" s="8" t="n">
        <f aca="false">15+5*COS(C278-0.3)</f>
        <v>10.3498743107246</v>
      </c>
      <c r="M278" s="0" t="n">
        <v>0</v>
      </c>
      <c r="N278" s="0" t="n">
        <v>0</v>
      </c>
      <c r="O278" s="0" t="n">
        <f aca="false">0.00378541178*N278/60</f>
        <v>0</v>
      </c>
      <c r="P278" s="3" t="n">
        <f aca="false">T277</f>
        <v>61.8064187339608</v>
      </c>
      <c r="Q278" s="9" t="n">
        <f aca="false">IF(ABS(I278)&gt;60,0,M278*($O$12*K278-((P278-L278)/M278))*$O$9*5*60)</f>
        <v>0</v>
      </c>
      <c r="R278" s="9" t="n">
        <f aca="false">-O278*$E$9*$E$10*(P278-$E$11)*300</f>
        <v>-0</v>
      </c>
      <c r="S278" s="2" t="n">
        <f aca="false">-$E$15*(P278-$E$14)*5*60</f>
        <v>-38525.7768605647</v>
      </c>
      <c r="T278" s="10" t="n">
        <f aca="false">P278+(Q278+R278+S278)/($E$10*$E$16)</f>
        <v>61.7756764016886</v>
      </c>
      <c r="U278" s="11" t="n">
        <f aca="false">M278*300*$O$9*$E$12</f>
        <v>0</v>
      </c>
      <c r="V278" s="12" t="n">
        <v>0</v>
      </c>
      <c r="W278" s="8" t="n">
        <f aca="false">P278*(9/5)+32</f>
        <v>143.251553721129</v>
      </c>
      <c r="X278" s="8" t="n">
        <f aca="false">Q278+R278+S278</f>
        <v>-38525.7768605647</v>
      </c>
    </row>
    <row r="279" customFormat="false" ht="12.75" hidden="false" customHeight="false" outlineLevel="0" collapsed="false">
      <c r="A279" s="6" t="n">
        <v>1.1111111111113</v>
      </c>
      <c r="B279" s="13" t="n">
        <f aca="false">15*(A279-$A$320)*1440/60</f>
        <v>-139.999999999932</v>
      </c>
      <c r="C279" s="7" t="n">
        <f aca="false">B279*PI()/180</f>
        <v>-2.44346095279088</v>
      </c>
      <c r="D279" s="2" t="n">
        <f aca="false">COS(RADIANS($D$23))*COS(RADIANS($D$21))*COS(RADIANS($D$19))*COS(C279)</f>
        <v>-0.606404771070698</v>
      </c>
      <c r="E279" s="2" t="n">
        <f aca="false">COS(RADIANS($D$23))*SIN(RADIANS($D$21))*SIN(RADIANS($D$19))*COS(RADIANS($D$20))*COS(C279)</f>
        <v>-0.101532314491857</v>
      </c>
      <c r="F279" s="2" t="n">
        <f aca="false">COS(RADIANS($D$23))*SIN(RADIANS($D$19))*SIN(RADIANS($D$20))*SIN(RADIANS(B279))</f>
        <v>-0</v>
      </c>
      <c r="G279" s="7" t="n">
        <f aca="false">$D$26-$D$27+D279+E279+F279</f>
        <v>-0.632754356211307</v>
      </c>
      <c r="H279" s="7" t="n">
        <f aca="false">ACOS(G279)</f>
        <v>2.25590137093853</v>
      </c>
      <c r="I279" s="7" t="n">
        <f aca="false">H279*180/PI()</f>
        <v>129.253627552554</v>
      </c>
      <c r="J279" s="7" t="n">
        <f aca="false">(1/G279)-1</f>
        <v>-2.58039212244641</v>
      </c>
      <c r="K279" s="4" t="n">
        <f aca="false">1+$O$14*J279</f>
        <v>1.43866666081589</v>
      </c>
      <c r="L279" s="8" t="n">
        <f aca="false">15+5*COS(C279-0.3)</f>
        <v>10.3910653197154</v>
      </c>
      <c r="M279" s="0" t="n">
        <v>0</v>
      </c>
      <c r="N279" s="0" t="n">
        <v>0</v>
      </c>
      <c r="O279" s="0" t="n">
        <f aca="false">0.00378541178*N279/60</f>
        <v>0</v>
      </c>
      <c r="P279" s="3" t="n">
        <f aca="false">T278</f>
        <v>61.7756764016886</v>
      </c>
      <c r="Q279" s="9" t="n">
        <f aca="false">IF(ABS(I279)&gt;60,0,M279*($O$12*K279-((P279-L279)/M279))*$O$9*5*60)</f>
        <v>0</v>
      </c>
      <c r="R279" s="9" t="n">
        <f aca="false">-O279*$E$9*$E$10*(P279-$E$11)*300</f>
        <v>-0</v>
      </c>
      <c r="S279" s="2" t="n">
        <f aca="false">-$E$15*(P279-$E$14)*5*60</f>
        <v>-38498.1087615197</v>
      </c>
      <c r="T279" s="10" t="n">
        <f aca="false">P279+(Q279+R279+S279)/($E$10*$E$16)</f>
        <v>61.7449561476706</v>
      </c>
      <c r="U279" s="11" t="n">
        <f aca="false">M279*300*$O$9*$E$12</f>
        <v>0</v>
      </c>
      <c r="V279" s="12" t="n">
        <v>0</v>
      </c>
      <c r="W279" s="8" t="n">
        <f aca="false">P279*(9/5)+32</f>
        <v>143.196217523039</v>
      </c>
      <c r="X279" s="8" t="n">
        <f aca="false">Q279+R279+S279</f>
        <v>-38498.1087615197</v>
      </c>
    </row>
    <row r="280" customFormat="false" ht="12.75" hidden="false" customHeight="false" outlineLevel="0" collapsed="false">
      <c r="A280" s="6" t="n">
        <v>1.11458333333352</v>
      </c>
      <c r="B280" s="13" t="n">
        <f aca="false">15*(A280-$A$320)*1440/60</f>
        <v>-138.749999999933</v>
      </c>
      <c r="C280" s="7" t="n">
        <f aca="false">B280*PI()/180</f>
        <v>-2.42164433714096</v>
      </c>
      <c r="D280" s="2" t="n">
        <f aca="false">COS(RADIANS($D$23))*COS(RADIANS($D$21))*COS(RADIANS($D$19))*COS(C280)</f>
        <v>-0.595160307514039</v>
      </c>
      <c r="E280" s="2" t="n">
        <f aca="false">COS(RADIANS($D$23))*SIN(RADIANS($D$21))*SIN(RADIANS($D$19))*COS(RADIANS($D$20))*COS(C280)</f>
        <v>-0.099649617546529</v>
      </c>
      <c r="F280" s="2" t="n">
        <f aca="false">COS(RADIANS($D$23))*SIN(RADIANS($D$19))*SIN(RADIANS($D$20))*SIN(RADIANS(B280))</f>
        <v>-0</v>
      </c>
      <c r="G280" s="7" t="n">
        <f aca="false">$D$26-$D$27+D280+E280+F280</f>
        <v>-0.619627195709321</v>
      </c>
      <c r="H280" s="7" t="n">
        <f aca="false">ACOS(G280)</f>
        <v>2.23906396820404</v>
      </c>
      <c r="I280" s="7" t="n">
        <f aca="false">H280*180/PI()</f>
        <v>128.288915437906</v>
      </c>
      <c r="J280" s="7" t="n">
        <f aca="false">(1/G280)-1</f>
        <v>-2.61387364357894</v>
      </c>
      <c r="K280" s="4" t="n">
        <f aca="false">1+$O$14*J280</f>
        <v>1.44435851940842</v>
      </c>
      <c r="L280" s="8" t="n">
        <f aca="false">15+5*COS(C280-0.3)</f>
        <v>10.4344499319949</v>
      </c>
      <c r="M280" s="0" t="n">
        <v>0</v>
      </c>
      <c r="N280" s="0" t="n">
        <v>0</v>
      </c>
      <c r="O280" s="0" t="n">
        <f aca="false">0.00378541178*N280/60</f>
        <v>0</v>
      </c>
      <c r="P280" s="3" t="n">
        <f aca="false">T279</f>
        <v>61.7449561476706</v>
      </c>
      <c r="Q280" s="9" t="n">
        <f aca="false">IF(ABS(I280)&gt;60,0,M280*($O$12*K280-((P280-L280)/M280))*$O$9*5*60)</f>
        <v>0</v>
      </c>
      <c r="R280" s="9" t="n">
        <f aca="false">-O280*$E$9*$E$10*(P280-$E$11)*300</f>
        <v>-0</v>
      </c>
      <c r="S280" s="2" t="n">
        <f aca="false">-$E$15*(P280-$E$14)*5*60</f>
        <v>-38470.4605329035</v>
      </c>
      <c r="T280" s="10" t="n">
        <f aca="false">P280+(Q280+R280+S280)/($E$10*$E$16)</f>
        <v>61.7142579560508</v>
      </c>
      <c r="U280" s="11" t="n">
        <f aca="false">M280*300*$O$9*$E$12</f>
        <v>0</v>
      </c>
      <c r="V280" s="12" t="n">
        <v>0</v>
      </c>
      <c r="W280" s="8" t="n">
        <f aca="false">P280*(9/5)+32</f>
        <v>143.140921065807</v>
      </c>
      <c r="X280" s="8" t="n">
        <f aca="false">Q280+R280+S280</f>
        <v>-38470.4605329035</v>
      </c>
    </row>
    <row r="281" customFormat="false" ht="12.75" hidden="false" customHeight="false" outlineLevel="0" collapsed="false">
      <c r="A281" s="6" t="n">
        <v>1.11805555555574</v>
      </c>
      <c r="B281" s="13" t="n">
        <f aca="false">15*(A281-$A$320)*1440/60</f>
        <v>-137.499999999934</v>
      </c>
      <c r="C281" s="7" t="n">
        <f aca="false">B281*PI()/180</f>
        <v>-2.39982772149104</v>
      </c>
      <c r="D281" s="2" t="n">
        <f aca="false">COS(RADIANS($D$23))*COS(RADIANS($D$21))*COS(RADIANS($D$19))*COS(C281)</f>
        <v>-0.583632579884778</v>
      </c>
      <c r="E281" s="2" t="n">
        <f aca="false">COS(RADIANS($D$23))*SIN(RADIANS($D$21))*SIN(RADIANS($D$19))*COS(RADIANS($D$20))*COS(C281)</f>
        <v>-0.0977194927802545</v>
      </c>
      <c r="F281" s="2" t="n">
        <f aca="false">COS(RADIANS($D$23))*SIN(RADIANS($D$19))*SIN(RADIANS($D$20))*SIN(RADIANS(B281))</f>
        <v>-0</v>
      </c>
      <c r="G281" s="7" t="n">
        <f aca="false">$D$26-$D$27+D281+E281+F281</f>
        <v>-0.606169343313785</v>
      </c>
      <c r="H281" s="7" t="n">
        <f aca="false">ACOS(G281)</f>
        <v>2.22203162334781</v>
      </c>
      <c r="I281" s="7" t="n">
        <f aca="false">H281*180/PI()</f>
        <v>127.313033962433</v>
      </c>
      <c r="J281" s="7" t="n">
        <f aca="false">(1/G281)-1</f>
        <v>-2.64970401593264</v>
      </c>
      <c r="K281" s="4" t="n">
        <f aca="false">1+$O$14*J281</f>
        <v>1.45044968270855</v>
      </c>
      <c r="L281" s="8" t="n">
        <f aca="false">15+5*COS(C281-0.3)</f>
        <v>10.4800074988374</v>
      </c>
      <c r="M281" s="0" t="n">
        <v>0</v>
      </c>
      <c r="N281" s="0" t="n">
        <v>0</v>
      </c>
      <c r="O281" s="0" t="n">
        <f aca="false">0.00378541178*N281/60</f>
        <v>0</v>
      </c>
      <c r="P281" s="3" t="n">
        <f aca="false">T280</f>
        <v>61.7142579560508</v>
      </c>
      <c r="Q281" s="9" t="n">
        <f aca="false">IF(ABS(I281)&gt;60,0,M281*($O$12*K281-((P281-L281)/M281))*$O$9*5*60)</f>
        <v>0</v>
      </c>
      <c r="R281" s="9" t="n">
        <f aca="false">-O281*$E$9*$E$10*(P281-$E$11)*300</f>
        <v>-0</v>
      </c>
      <c r="S281" s="2" t="n">
        <f aca="false">-$E$15*(P281-$E$14)*5*60</f>
        <v>-38442.8321604457</v>
      </c>
      <c r="T281" s="10" t="n">
        <f aca="false">P281+(Q281+R281+S281)/($E$10*$E$16)</f>
        <v>61.6835818109846</v>
      </c>
      <c r="U281" s="11" t="n">
        <f aca="false">M281*300*$O$9*$E$12</f>
        <v>0</v>
      </c>
      <c r="V281" s="12" t="n">
        <v>0</v>
      </c>
      <c r="W281" s="8" t="n">
        <f aca="false">P281*(9/5)+32</f>
        <v>143.085664320891</v>
      </c>
      <c r="X281" s="8" t="n">
        <f aca="false">Q281+R281+S281</f>
        <v>-38442.8321604457</v>
      </c>
    </row>
    <row r="282" customFormat="false" ht="12.75" hidden="false" customHeight="false" outlineLevel="0" collapsed="false">
      <c r="A282" s="6" t="n">
        <v>1.12152777777797</v>
      </c>
      <c r="B282" s="13" t="n">
        <f aca="false">15*(A282-$A$320)*1440/60</f>
        <v>-136.249999999931</v>
      </c>
      <c r="C282" s="7" t="n">
        <f aca="false">B282*PI()/180</f>
        <v>-2.37801110584107</v>
      </c>
      <c r="D282" s="2" t="n">
        <f aca="false">COS(RADIANS($D$23))*COS(RADIANS($D$21))*COS(RADIANS($D$19))*COS(C282)</f>
        <v>-0.571827074756893</v>
      </c>
      <c r="E282" s="2" t="n">
        <f aca="false">COS(RADIANS($D$23))*SIN(RADIANS($D$21))*SIN(RADIANS($D$19))*COS(RADIANS($D$20))*COS(C282)</f>
        <v>-0.0957428588278809</v>
      </c>
      <c r="F282" s="2" t="n">
        <f aca="false">COS(RADIANS($D$23))*SIN(RADIANS($D$19))*SIN(RADIANS($D$20))*SIN(RADIANS(B282))</f>
        <v>-0</v>
      </c>
      <c r="G282" s="7" t="n">
        <f aca="false">$D$26-$D$27+D282+E282+F282</f>
        <v>-0.592387204233526</v>
      </c>
      <c r="H282" s="7" t="n">
        <f aca="false">ACOS(G282)</f>
        <v>2.20481501712163</v>
      </c>
      <c r="I282" s="7" t="n">
        <f aca="false">H282*180/PI()</f>
        <v>126.326595088134</v>
      </c>
      <c r="J282" s="7" t="n">
        <f aca="false">(1/G282)-1</f>
        <v>-2.68808507822831</v>
      </c>
      <c r="K282" s="4" t="n">
        <f aca="false">1+$O$14*J282</f>
        <v>1.45697446329881</v>
      </c>
      <c r="L282" s="8" t="n">
        <f aca="false">15+5*COS(C282-0.3)</f>
        <v>10.5277163373086</v>
      </c>
      <c r="M282" s="0" t="n">
        <v>0</v>
      </c>
      <c r="N282" s="0" t="n">
        <v>0</v>
      </c>
      <c r="O282" s="0" t="n">
        <f aca="false">0.00378541178*N282/60</f>
        <v>0</v>
      </c>
      <c r="P282" s="3" t="n">
        <f aca="false">T281</f>
        <v>61.6835818109846</v>
      </c>
      <c r="Q282" s="9" t="n">
        <f aca="false">IF(ABS(I282)&gt;60,0,M282*($O$12*K282-((P282-L282)/M282))*$O$9*5*60)</f>
        <v>0</v>
      </c>
      <c r="R282" s="9" t="n">
        <f aca="false">-O282*$E$9*$E$10*(P282-$E$11)*300</f>
        <v>-0</v>
      </c>
      <c r="S282" s="2" t="n">
        <f aca="false">-$E$15*(P282-$E$14)*5*60</f>
        <v>-38415.2236298862</v>
      </c>
      <c r="T282" s="10" t="n">
        <f aca="false">P282+(Q282+R282+S282)/($E$10*$E$16)</f>
        <v>61.6529276966389</v>
      </c>
      <c r="U282" s="11" t="n">
        <f aca="false">M282*300*$O$9*$E$12</f>
        <v>0</v>
      </c>
      <c r="V282" s="12" t="n">
        <v>0</v>
      </c>
      <c r="W282" s="8" t="n">
        <f aca="false">P282*(9/5)+32</f>
        <v>143.030447259772</v>
      </c>
      <c r="X282" s="8" t="n">
        <f aca="false">Q282+R282+S282</f>
        <v>-38415.2236298862</v>
      </c>
    </row>
    <row r="283" customFormat="false" ht="12.75" hidden="false" customHeight="false" outlineLevel="0" collapsed="false">
      <c r="A283" s="6" t="n">
        <v>1.12500000000019</v>
      </c>
      <c r="B283" s="13" t="n">
        <f aca="false">15*(A283-$A$320)*1440/60</f>
        <v>-134.999999999932</v>
      </c>
      <c r="C283" s="7" t="n">
        <f aca="false">B283*PI()/180</f>
        <v>-2.35619449019115</v>
      </c>
      <c r="D283" s="2" t="n">
        <f aca="false">COS(RADIANS($D$23))*COS(RADIANS($D$21))*COS(RADIANS($D$19))*COS(C283)</f>
        <v>-0.559749410911507</v>
      </c>
      <c r="E283" s="2" t="n">
        <f aca="false">COS(RADIANS($D$23))*SIN(RADIANS($D$21))*SIN(RADIANS($D$19))*COS(RADIANS($D$20))*COS(C283)</f>
        <v>-0.0937206564601266</v>
      </c>
      <c r="F283" s="2" t="n">
        <f aca="false">COS(RADIANS($D$23))*SIN(RADIANS($D$19))*SIN(RADIANS($D$20))*SIN(RADIANS(B283))</f>
        <v>-0</v>
      </c>
      <c r="G283" s="7" t="n">
        <f aca="false">$D$26-$D$27+D283+E283+F283</f>
        <v>-0.578287338020386</v>
      </c>
      <c r="H283" s="7" t="n">
        <f aca="false">ACOS(G283)</f>
        <v>2.18742417202238</v>
      </c>
      <c r="I283" s="7" t="n">
        <f aca="false">H283*180/PI()</f>
        <v>125.330173061781</v>
      </c>
      <c r="J283" s="7" t="n">
        <f aca="false">(1/G283)-1</f>
        <v>-2.72924415641407</v>
      </c>
      <c r="K283" s="4" t="n">
        <f aca="false">1+$O$14*J283</f>
        <v>1.46397150659039</v>
      </c>
      <c r="L283" s="8" t="n">
        <f aca="false">15+5*COS(C283-0.3)</f>
        <v>10.5775537405851</v>
      </c>
      <c r="M283" s="0" t="n">
        <v>0</v>
      </c>
      <c r="N283" s="0" t="n">
        <v>0</v>
      </c>
      <c r="O283" s="0" t="n">
        <f aca="false">0.00378541178*N283/60</f>
        <v>0</v>
      </c>
      <c r="P283" s="3" t="n">
        <f aca="false">T282</f>
        <v>61.6529276966389</v>
      </c>
      <c r="Q283" s="9" t="n">
        <f aca="false">IF(ABS(I283)&gt;60,0,M283*($O$12*K283-((P283-L283)/M283))*$O$9*5*60)</f>
        <v>0</v>
      </c>
      <c r="R283" s="9" t="n">
        <f aca="false">-O283*$E$9*$E$10*(P283-$E$11)*300</f>
        <v>-0</v>
      </c>
      <c r="S283" s="2" t="n">
        <f aca="false">-$E$15*(P283-$E$14)*5*60</f>
        <v>-38387.634926975</v>
      </c>
      <c r="T283" s="10" t="n">
        <f aca="false">P283+(Q283+R283+S283)/($E$10*$E$16)</f>
        <v>61.6222955971919</v>
      </c>
      <c r="U283" s="11" t="n">
        <f aca="false">M283*300*$O$9*$E$12</f>
        <v>0</v>
      </c>
      <c r="V283" s="12" t="n">
        <v>0</v>
      </c>
      <c r="W283" s="8" t="n">
        <f aca="false">P283*(9/5)+32</f>
        <v>142.97526985395</v>
      </c>
      <c r="X283" s="8" t="n">
        <f aca="false">Q283+R283+S283</f>
        <v>-38387.634926975</v>
      </c>
    </row>
    <row r="284" customFormat="false" ht="12.75" hidden="false" customHeight="false" outlineLevel="0" collapsed="false">
      <c r="A284" s="6" t="n">
        <v>1.12847222222241</v>
      </c>
      <c r="B284" s="13" t="n">
        <f aca="false">15*(A284-$A$320)*1440/60</f>
        <v>-133.749999999932</v>
      </c>
      <c r="C284" s="7" t="n">
        <f aca="false">B284*PI()/180</f>
        <v>-2.33437787454124</v>
      </c>
      <c r="D284" s="2" t="n">
        <f aca="false">COS(RADIANS($D$23))*COS(RADIANS($D$21))*COS(RADIANS($D$19))*COS(C284)</f>
        <v>-0.547405336662454</v>
      </c>
      <c r="E284" s="2" t="n">
        <f aca="false">COS(RADIANS($D$23))*SIN(RADIANS($D$21))*SIN(RADIANS($D$19))*COS(RADIANS($D$20))*COS(C284)</f>
        <v>-0.0916538481357912</v>
      </c>
      <c r="F284" s="2" t="n">
        <f aca="false">COS(RADIANS($D$23))*SIN(RADIANS($D$19))*SIN(RADIANS($D$20))*SIN(RADIANS(B284))</f>
        <v>-0</v>
      </c>
      <c r="G284" s="7" t="n">
        <f aca="false">$D$26-$D$27+D284+E284+F284</f>
        <v>-0.563876455446998</v>
      </c>
      <c r="H284" s="7" t="n">
        <f aca="false">ACOS(G284)</f>
        <v>2.16986849210538</v>
      </c>
      <c r="I284" s="7" t="n">
        <f aca="false">H284*180/PI()</f>
        <v>124.324306696054</v>
      </c>
      <c r="J284" s="7" t="n">
        <f aca="false">(1/G284)-1</f>
        <v>-2.77343811811982</v>
      </c>
      <c r="K284" s="4" t="n">
        <f aca="false">1+$O$14*J284</f>
        <v>1.47148448008037</v>
      </c>
      <c r="L284" s="8" t="n">
        <f aca="false">15+5*COS(C284-0.3)</f>
        <v>10.6294959887621</v>
      </c>
      <c r="M284" s="0" t="n">
        <v>0</v>
      </c>
      <c r="N284" s="0" t="n">
        <v>0</v>
      </c>
      <c r="O284" s="0" t="n">
        <f aca="false">0.00378541178*N284/60</f>
        <v>0</v>
      </c>
      <c r="P284" s="3" t="n">
        <f aca="false">T283</f>
        <v>61.6222955971919</v>
      </c>
      <c r="Q284" s="9" t="n">
        <f aca="false">IF(ABS(I284)&gt;60,0,M284*($O$12*K284-((P284-L284)/M284))*$O$9*5*60)</f>
        <v>0</v>
      </c>
      <c r="R284" s="9" t="n">
        <f aca="false">-O284*$E$9*$E$10*(P284-$E$11)*300</f>
        <v>-0</v>
      </c>
      <c r="S284" s="2" t="n">
        <f aca="false">-$E$15*(P284-$E$14)*5*60</f>
        <v>-38360.0660374727</v>
      </c>
      <c r="T284" s="10" t="n">
        <f aca="false">P284+(Q284+R284+S284)/($E$10*$E$16)</f>
        <v>61.5916854968329</v>
      </c>
      <c r="U284" s="11" t="n">
        <f aca="false">M284*300*$O$9*$E$12</f>
        <v>0</v>
      </c>
      <c r="V284" s="12" t="n">
        <v>0</v>
      </c>
      <c r="W284" s="8" t="n">
        <f aca="false">P284*(9/5)+32</f>
        <v>142.920132074945</v>
      </c>
      <c r="X284" s="8" t="n">
        <f aca="false">Q284+R284+S284</f>
        <v>-38360.0660374727</v>
      </c>
    </row>
    <row r="285" customFormat="false" ht="12.75" hidden="false" customHeight="false" outlineLevel="0" collapsed="false">
      <c r="A285" s="6" t="n">
        <v>1.13194444444463</v>
      </c>
      <c r="B285" s="13" t="n">
        <f aca="false">15*(A285-$A$320)*1440/60</f>
        <v>-132.499999999933</v>
      </c>
      <c r="C285" s="7" t="n">
        <f aca="false">B285*PI()/180</f>
        <v>-2.31256125889132</v>
      </c>
      <c r="D285" s="2" t="n">
        <f aca="false">COS(RADIANS($D$23))*COS(RADIANS($D$21))*COS(RADIANS($D$19))*COS(C285)</f>
        <v>-0.534800727120524</v>
      </c>
      <c r="E285" s="2" t="n">
        <f aca="false">COS(RADIANS($D$23))*SIN(RADIANS($D$21))*SIN(RADIANS($D$19))*COS(RADIANS($D$20))*COS(C285)</f>
        <v>-0.0895434175436989</v>
      </c>
      <c r="F285" s="2" t="n">
        <f aca="false">COS(RADIANS($D$23))*SIN(RADIANS($D$19))*SIN(RADIANS($D$20))*SIN(RADIANS(B285))</f>
        <v>-0</v>
      </c>
      <c r="G285" s="7" t="n">
        <f aca="false">$D$26-$D$27+D285+E285+F285</f>
        <v>-0.549161415312975</v>
      </c>
      <c r="H285" s="7" t="n">
        <f aca="false">ACOS(G285)</f>
        <v>2.15215680121462</v>
      </c>
      <c r="I285" s="7" t="n">
        <f aca="false">H285*180/PI()</f>
        <v>123.309501559973</v>
      </c>
      <c r="J285" s="7" t="n">
        <f aca="false">(1/G285)-1</f>
        <v>-2.82095823216219</v>
      </c>
      <c r="K285" s="4" t="n">
        <f aca="false">1+$O$14*J285</f>
        <v>1.47956289946757</v>
      </c>
      <c r="L285" s="8" t="n">
        <f aca="false">15+5*COS(C285-0.3)</f>
        <v>10.6835183601428</v>
      </c>
      <c r="M285" s="0" t="n">
        <v>0</v>
      </c>
      <c r="N285" s="0" t="n">
        <v>0</v>
      </c>
      <c r="O285" s="0" t="n">
        <f aca="false">0.00378541178*N285/60</f>
        <v>0</v>
      </c>
      <c r="P285" s="3" t="n">
        <f aca="false">T284</f>
        <v>61.5916854968329</v>
      </c>
      <c r="Q285" s="9" t="n">
        <f aca="false">IF(ABS(I285)&gt;60,0,M285*($O$12*K285-((P285-L285)/M285))*$O$9*5*60)</f>
        <v>0</v>
      </c>
      <c r="R285" s="9" t="n">
        <f aca="false">-O285*$E$9*$E$10*(P285-$E$11)*300</f>
        <v>-0</v>
      </c>
      <c r="S285" s="2" t="n">
        <f aca="false">-$E$15*(P285-$E$14)*5*60</f>
        <v>-38332.5169471497</v>
      </c>
      <c r="T285" s="10" t="n">
        <f aca="false">P285+(Q285+R285+S285)/($E$10*$E$16)</f>
        <v>61.5610973797631</v>
      </c>
      <c r="U285" s="11" t="n">
        <f aca="false">M285*300*$O$9*$E$12</f>
        <v>0</v>
      </c>
      <c r="V285" s="12" t="n">
        <v>0</v>
      </c>
      <c r="W285" s="8" t="n">
        <f aca="false">P285*(9/5)+32</f>
        <v>142.865033894299</v>
      </c>
      <c r="X285" s="8" t="n">
        <f aca="false">Q285+R285+S285</f>
        <v>-38332.5169471497</v>
      </c>
    </row>
    <row r="286" customFormat="false" ht="12.75" hidden="false" customHeight="false" outlineLevel="0" collapsed="false">
      <c r="A286" s="6" t="n">
        <v>1.13541666666686</v>
      </c>
      <c r="B286" s="13" t="n">
        <f aca="false">15*(A286-$A$320)*1440/60</f>
        <v>-131.24999999993</v>
      </c>
      <c r="C286" s="7" t="n">
        <f aca="false">B286*PI()/180</f>
        <v>-2.29074464324134</v>
      </c>
      <c r="D286" s="2" t="n">
        <f aca="false">COS(RADIANS($D$23))*COS(RADIANS($D$21))*COS(RADIANS($D$19))*COS(C286)</f>
        <v>-0.521941581397158</v>
      </c>
      <c r="E286" s="2" t="n">
        <f aca="false">COS(RADIANS($D$23))*SIN(RADIANS($D$21))*SIN(RADIANS($D$19))*COS(RADIANS($D$20))*COS(C286)</f>
        <v>-0.0873903691345049</v>
      </c>
      <c r="F286" s="2" t="n">
        <f aca="false">COS(RADIANS($D$23))*SIN(RADIANS($D$19))*SIN(RADIANS($D$20))*SIN(RADIANS(B286))</f>
        <v>-0</v>
      </c>
      <c r="G286" s="7" t="n">
        <f aca="false">$D$26-$D$27+D286+E286+F286</f>
        <v>-0.534149221180415</v>
      </c>
      <c r="H286" s="7" t="n">
        <f aca="false">ACOS(G286)</f>
        <v>2.13429737948886</v>
      </c>
      <c r="I286" s="7" t="n">
        <f aca="false">H286*180/PI()</f>
        <v>122.286232070543</v>
      </c>
      <c r="J286" s="7" t="n">
        <f aca="false">(1/G286)-1</f>
        <v>-2.87213602556623</v>
      </c>
      <c r="K286" s="4" t="n">
        <f aca="false">1+$O$14*J286</f>
        <v>1.48826312434626</v>
      </c>
      <c r="L286" s="8" t="n">
        <f aca="false">15+5*COS(C286-0.3)</f>
        <v>10.7395951430043</v>
      </c>
      <c r="M286" s="0" t="n">
        <v>0</v>
      </c>
      <c r="N286" s="0" t="n">
        <v>0</v>
      </c>
      <c r="O286" s="0" t="n">
        <f aca="false">0.00378541178*N286/60</f>
        <v>0</v>
      </c>
      <c r="P286" s="3" t="n">
        <f aca="false">T285</f>
        <v>61.5610973797631</v>
      </c>
      <c r="Q286" s="9" t="n">
        <f aca="false">IF(ABS(I286)&gt;60,0,M286*($O$12*K286-((P286-L286)/M286))*$O$9*5*60)</f>
        <v>0</v>
      </c>
      <c r="R286" s="9" t="n">
        <f aca="false">-O286*$E$9*$E$10*(P286-$E$11)*300</f>
        <v>-0</v>
      </c>
      <c r="S286" s="2" t="n">
        <f aca="false">-$E$15*(P286-$E$14)*5*60</f>
        <v>-38304.9876417868</v>
      </c>
      <c r="T286" s="10" t="n">
        <f aca="false">P286+(Q286+R286+S286)/($E$10*$E$16)</f>
        <v>61.5305312301945</v>
      </c>
      <c r="U286" s="11" t="n">
        <f aca="false">M286*300*$O$9*$E$12</f>
        <v>0</v>
      </c>
      <c r="V286" s="12" t="n">
        <v>0</v>
      </c>
      <c r="W286" s="8" t="n">
        <f aca="false">P286*(9/5)+32</f>
        <v>142.809975283574</v>
      </c>
      <c r="X286" s="8" t="n">
        <f aca="false">Q286+R286+S286</f>
        <v>-38304.9876417868</v>
      </c>
    </row>
    <row r="287" customFormat="false" ht="12.75" hidden="false" customHeight="false" outlineLevel="0" collapsed="false">
      <c r="A287" s="6" t="n">
        <v>1.13888888888908</v>
      </c>
      <c r="B287" s="13" t="n">
        <f aca="false">15*(A287-$A$320)*1440/60</f>
        <v>-129.999999999931</v>
      </c>
      <c r="C287" s="7" t="n">
        <f aca="false">B287*PI()/180</f>
        <v>-2.26892802759143</v>
      </c>
      <c r="D287" s="2" t="n">
        <f aca="false">COS(RADIANS($D$23))*COS(RADIANS($D$21))*COS(RADIANS($D$19))*COS(C287)</f>
        <v>-0.508834019749344</v>
      </c>
      <c r="E287" s="2" t="n">
        <f aca="false">COS(RADIANS($D$23))*SIN(RADIANS($D$21))*SIN(RADIANS($D$19))*COS(RADIANS($D$20))*COS(C287)</f>
        <v>-0.0851957276426554</v>
      </c>
      <c r="F287" s="2" t="n">
        <f aca="false">COS(RADIANS($D$23))*SIN(RADIANS($D$19))*SIN(RADIANS($D$20))*SIN(RADIANS(B287))</f>
        <v>-0</v>
      </c>
      <c r="G287" s="7" t="n">
        <f aca="false">$D$26-$D$27+D287+E287+F287</f>
        <v>-0.518847018040752</v>
      </c>
      <c r="H287" s="7" t="n">
        <f aca="false">ACOS(G287)</f>
        <v>2.11629799806074</v>
      </c>
      <c r="I287" s="7" t="n">
        <f aca="false">H287*180/PI()</f>
        <v>121.254943480865</v>
      </c>
      <c r="J287" s="7" t="n">
        <f aca="false">(1/G287)-1</f>
        <v>-2.92735038504444</v>
      </c>
      <c r="K287" s="4" t="n">
        <f aca="false">1+$O$14*J287</f>
        <v>1.49764956545755</v>
      </c>
      <c r="L287" s="8" t="n">
        <f aca="false">15+5*COS(C287-0.3)</f>
        <v>10.7976996478349</v>
      </c>
      <c r="M287" s="0" t="n">
        <v>0</v>
      </c>
      <c r="N287" s="0" t="n">
        <v>0</v>
      </c>
      <c r="O287" s="0" t="n">
        <f aca="false">0.00378541178*N287/60</f>
        <v>0</v>
      </c>
      <c r="P287" s="3" t="n">
        <f aca="false">T286</f>
        <v>61.5305312301945</v>
      </c>
      <c r="Q287" s="9" t="n">
        <f aca="false">IF(ABS(I287)&gt;60,0,M287*($O$12*K287-((P287-L287)/M287))*$O$9*5*60)</f>
        <v>0</v>
      </c>
      <c r="R287" s="9" t="n">
        <f aca="false">-O287*$E$9*$E$10*(P287-$E$11)*300</f>
        <v>-0</v>
      </c>
      <c r="S287" s="2" t="n">
        <f aca="false">-$E$15*(P287-$E$14)*5*60</f>
        <v>-38277.478107175</v>
      </c>
      <c r="T287" s="10" t="n">
        <f aca="false">P287+(Q287+R287+S287)/($E$10*$E$16)</f>
        <v>61.4999870323508</v>
      </c>
      <c r="U287" s="11" t="n">
        <f aca="false">M287*300*$O$9*$E$12</f>
        <v>0</v>
      </c>
      <c r="V287" s="12" t="n">
        <v>0</v>
      </c>
      <c r="W287" s="8" t="n">
        <f aca="false">P287*(9/5)+32</f>
        <v>142.75495621435</v>
      </c>
      <c r="X287" s="8" t="n">
        <f aca="false">Q287+R287+S287</f>
        <v>-38277.478107175</v>
      </c>
    </row>
    <row r="288" customFormat="false" ht="12.75" hidden="false" customHeight="false" outlineLevel="0" collapsed="false">
      <c r="A288" s="6" t="n">
        <v>1.1423611111113</v>
      </c>
      <c r="B288" s="13" t="n">
        <f aca="false">15*(A288-$A$320)*1440/60</f>
        <v>-128.749999999932</v>
      </c>
      <c r="C288" s="7" t="n">
        <f aca="false">B288*PI()/180</f>
        <v>-2.24711141194151</v>
      </c>
      <c r="D288" s="2" t="n">
        <f aca="false">COS(RADIANS($D$23))*COS(RADIANS($D$21))*COS(RADIANS($D$19))*COS(C288)</f>
        <v>-0.495484280666488</v>
      </c>
      <c r="E288" s="2" t="n">
        <f aca="false">COS(RADIANS($D$23))*SIN(RADIANS($D$21))*SIN(RADIANS($D$19))*COS(RADIANS($D$20))*COS(C288)</f>
        <v>-0.0829605375986334</v>
      </c>
      <c r="F288" s="2" t="n">
        <f aca="false">COS(RADIANS($D$23))*SIN(RADIANS($D$19))*SIN(RADIANS($D$20))*SIN(RADIANS(B288))</f>
        <v>-0</v>
      </c>
      <c r="G288" s="7" t="n">
        <f aca="false">$D$26-$D$27+D288+E288+F288</f>
        <v>-0.503262088913875</v>
      </c>
      <c r="H288" s="7" t="n">
        <f aca="false">ACOS(G288)</f>
        <v>2.09816595190999</v>
      </c>
      <c r="I288" s="7" t="n">
        <f aca="false">H288*180/PI()</f>
        <v>120.216053762491</v>
      </c>
      <c r="J288" s="7" t="n">
        <f aca="false">(1/G288)-1</f>
        <v>-2.98703622233531</v>
      </c>
      <c r="K288" s="4" t="n">
        <f aca="false">1+$O$14*J288</f>
        <v>1.507796157797</v>
      </c>
      <c r="L288" s="8" t="n">
        <f aca="false">15+5*COS(C288-0.3)</f>
        <v>10.8578042200373</v>
      </c>
      <c r="M288" s="0" t="n">
        <v>0</v>
      </c>
      <c r="N288" s="0" t="n">
        <v>0</v>
      </c>
      <c r="O288" s="0" t="n">
        <f aca="false">0.00378541178*N288/60</f>
        <v>0</v>
      </c>
      <c r="P288" s="3" t="n">
        <f aca="false">T287</f>
        <v>61.4999870323508</v>
      </c>
      <c r="Q288" s="9" t="n">
        <f aca="false">IF(ABS(I288)&gt;60,0,M288*($O$12*K288-((P288-L288)/M288))*$O$9*5*60)</f>
        <v>0</v>
      </c>
      <c r="R288" s="9" t="n">
        <f aca="false">-O288*$E$9*$E$10*(P288-$E$11)*300</f>
        <v>-0</v>
      </c>
      <c r="S288" s="2" t="n">
        <f aca="false">-$E$15*(P288-$E$14)*5*60</f>
        <v>-38249.9883291157</v>
      </c>
      <c r="T288" s="10" t="n">
        <f aca="false">P288+(Q288+R288+S288)/($E$10*$E$16)</f>
        <v>61.4694647704668</v>
      </c>
      <c r="U288" s="11" t="n">
        <f aca="false">M288*300*$O$9*$E$12</f>
        <v>0</v>
      </c>
      <c r="V288" s="12" t="n">
        <v>0</v>
      </c>
      <c r="W288" s="8" t="n">
        <f aca="false">P288*(9/5)+32</f>
        <v>142.699976658231</v>
      </c>
      <c r="X288" s="8" t="n">
        <f aca="false">Q288+R288+S288</f>
        <v>-38249.9883291157</v>
      </c>
    </row>
    <row r="289" customFormat="false" ht="12.75" hidden="false" customHeight="false" outlineLevel="0" collapsed="false">
      <c r="A289" s="6" t="n">
        <v>1.14583333333353</v>
      </c>
      <c r="B289" s="13" t="n">
        <f aca="false">15*(A289-$A$320)*1440/60</f>
        <v>-127.499999999929</v>
      </c>
      <c r="C289" s="7" t="n">
        <f aca="false">B289*PI()/180</f>
        <v>-2.22529479629154</v>
      </c>
      <c r="D289" s="2" t="n">
        <f aca="false">COS(RADIANS($D$23))*COS(RADIANS($D$21))*COS(RADIANS($D$19))*COS(C289)</f>
        <v>-0.481898717901334</v>
      </c>
      <c r="E289" s="2" t="n">
        <f aca="false">COS(RADIANS($D$23))*SIN(RADIANS($D$21))*SIN(RADIANS($D$19))*COS(RADIANS($D$20))*COS(C289)</f>
        <v>-0.0806858628318353</v>
      </c>
      <c r="F289" s="2" t="n">
        <f aca="false">COS(RADIANS($D$23))*SIN(RADIANS($D$19))*SIN(RADIANS($D$20))*SIN(RADIANS(B289))</f>
        <v>-0</v>
      </c>
      <c r="G289" s="7" t="n">
        <f aca="false">$D$26-$D$27+D289+E289+F289</f>
        <v>-0.487401851381923</v>
      </c>
      <c r="H289" s="7" t="n">
        <f aca="false">ACOS(G289)</f>
        <v>2.07990809086877</v>
      </c>
      <c r="I289" s="7" t="n">
        <f aca="false">H289*180/PI()</f>
        <v>119.169955381893</v>
      </c>
      <c r="J289" s="7" t="n">
        <f aca="false">(1/G289)-1</f>
        <v>-3.0516951200836</v>
      </c>
      <c r="K289" s="4" t="n">
        <f aca="false">1+$O$14*J289</f>
        <v>1.51878817041421</v>
      </c>
      <c r="L289" s="8" t="n">
        <f aca="false">15+5*COS(C289-0.3)</f>
        <v>10.9198802530905</v>
      </c>
      <c r="M289" s="0" t="n">
        <v>0</v>
      </c>
      <c r="N289" s="0" t="n">
        <v>0</v>
      </c>
      <c r="O289" s="0" t="n">
        <f aca="false">0.00378541178*N289/60</f>
        <v>0</v>
      </c>
      <c r="P289" s="3" t="n">
        <f aca="false">T288</f>
        <v>61.4694647704668</v>
      </c>
      <c r="Q289" s="9" t="n">
        <f aca="false">IF(ABS(I289)&gt;60,0,M289*($O$12*K289-((P289-L289)/M289))*$O$9*5*60)</f>
        <v>0</v>
      </c>
      <c r="R289" s="9" t="n">
        <f aca="false">-O289*$E$9*$E$10*(P289-$E$11)*300</f>
        <v>-0</v>
      </c>
      <c r="S289" s="2" t="n">
        <f aca="false">-$E$15*(P289-$E$14)*5*60</f>
        <v>-38222.5182934201</v>
      </c>
      <c r="T289" s="10" t="n">
        <f aca="false">P289+(Q289+R289+S289)/($E$10*$E$16)</f>
        <v>61.4389644287888</v>
      </c>
      <c r="U289" s="11" t="n">
        <f aca="false">M289*300*$O$9*$E$12</f>
        <v>0</v>
      </c>
      <c r="V289" s="12" t="n">
        <v>0</v>
      </c>
      <c r="W289" s="8" t="n">
        <f aca="false">P289*(9/5)+32</f>
        <v>142.64503658684</v>
      </c>
      <c r="X289" s="8" t="n">
        <f aca="false">Q289+R289+S289</f>
        <v>-38222.5182934201</v>
      </c>
    </row>
    <row r="290" customFormat="false" ht="12.75" hidden="false" customHeight="false" outlineLevel="0" collapsed="false">
      <c r="A290" s="6" t="n">
        <v>1.14930555555575</v>
      </c>
      <c r="B290" s="13" t="n">
        <f aca="false">15*(A290-$A$320)*1440/60</f>
        <v>-126.24999999993</v>
      </c>
      <c r="C290" s="7" t="n">
        <f aca="false">B290*PI()/180</f>
        <v>-2.20347818064162</v>
      </c>
      <c r="D290" s="2" t="n">
        <f aca="false">COS(RADIANS($D$23))*COS(RADIANS($D$21))*COS(RADIANS($D$19))*COS(C290)</f>
        <v>-0.468083797446045</v>
      </c>
      <c r="E290" s="2" t="n">
        <f aca="false">COS(RADIANS($D$23))*SIN(RADIANS($D$21))*SIN(RADIANS($D$19))*COS(RADIANS($D$20))*COS(C290)</f>
        <v>-0.0783727859642674</v>
      </c>
      <c r="F290" s="2" t="n">
        <f aca="false">COS(RADIANS($D$23))*SIN(RADIANS($D$19))*SIN(RADIANS($D$20))*SIN(RADIANS(B290))</f>
        <v>-0</v>
      </c>
      <c r="G290" s="7" t="n">
        <f aca="false">$D$26-$D$27+D290+E290+F290</f>
        <v>-0.471273854059065</v>
      </c>
      <c r="H290" s="7" t="n">
        <f aca="false">ACOS(G290)</f>
        <v>2.06153084880266</v>
      </c>
      <c r="I290" s="7" t="n">
        <f aca="false">H290*180/PI()</f>
        <v>118.117016972415</v>
      </c>
      <c r="J290" s="7" t="n">
        <f aca="false">(1/G290)-1</f>
        <v>-3.12190850688413</v>
      </c>
      <c r="K290" s="4" t="n">
        <f aca="false">1+$O$14*J290</f>
        <v>1.5307244461703</v>
      </c>
      <c r="L290" s="8" t="n">
        <f aca="false">15+5*COS(C290-0.3)</f>
        <v>10.9838982021646</v>
      </c>
      <c r="M290" s="0" t="n">
        <v>0</v>
      </c>
      <c r="N290" s="0" t="n">
        <v>0</v>
      </c>
      <c r="O290" s="0" t="n">
        <f aca="false">0.00378541178*N290/60</f>
        <v>0</v>
      </c>
      <c r="P290" s="3" t="n">
        <f aca="false">T289</f>
        <v>61.4389644287888</v>
      </c>
      <c r="Q290" s="9" t="n">
        <f aca="false">IF(ABS(I290)&gt;60,0,M290*($O$12*K290-((P290-L290)/M290))*$O$9*5*60)</f>
        <v>0</v>
      </c>
      <c r="R290" s="9" t="n">
        <f aca="false">-O290*$E$9*$E$10*(P290-$E$11)*300</f>
        <v>-0</v>
      </c>
      <c r="S290" s="2" t="n">
        <f aca="false">-$E$15*(P290-$E$14)*5*60</f>
        <v>-38195.06798591</v>
      </c>
      <c r="T290" s="10" t="n">
        <f aca="false">P290+(Q290+R290+S290)/($E$10*$E$16)</f>
        <v>61.4084859915744</v>
      </c>
      <c r="U290" s="11" t="n">
        <f aca="false">M290*300*$O$9*$E$12</f>
        <v>0</v>
      </c>
      <c r="V290" s="12" t="n">
        <v>0</v>
      </c>
      <c r="W290" s="8" t="n">
        <f aca="false">P290*(9/5)+32</f>
        <v>142.59013597182</v>
      </c>
      <c r="X290" s="8" t="n">
        <f aca="false">Q290+R290+S290</f>
        <v>-38195.06798591</v>
      </c>
    </row>
    <row r="291" customFormat="false" ht="12.75" hidden="false" customHeight="false" outlineLevel="0" collapsed="false">
      <c r="A291" s="6" t="n">
        <v>1.15277777777797</v>
      </c>
      <c r="B291" s="13" t="n">
        <f aca="false">15*(A291-$A$320)*1440/60</f>
        <v>-124.999999999931</v>
      </c>
      <c r="C291" s="7" t="n">
        <f aca="false">B291*PI()/180</f>
        <v>-2.1816615649917</v>
      </c>
      <c r="D291" s="2" t="n">
        <f aca="false">COS(RADIANS($D$23))*COS(RADIANS($D$21))*COS(RADIANS($D$19))*COS(C291)</f>
        <v>-0.454046094454506</v>
      </c>
      <c r="E291" s="2" t="n">
        <f aca="false">COS(RADIANS($D$23))*SIN(RADIANS($D$21))*SIN(RADIANS($D$19))*COS(RADIANS($D$20))*COS(C291)</f>
        <v>-0.0760224078952367</v>
      </c>
      <c r="F291" s="2" t="n">
        <f aca="false">COS(RADIANS($D$23))*SIN(RADIANS($D$19))*SIN(RADIANS($D$20))*SIN(RADIANS(B291))</f>
        <v>-0</v>
      </c>
      <c r="G291" s="7" t="n">
        <f aca="false">$D$26-$D$27+D291+E291+F291</f>
        <v>-0.454885772998496</v>
      </c>
      <c r="H291" s="7" t="n">
        <f aca="false">ACOS(G291)</f>
        <v>2.04304027101129</v>
      </c>
      <c r="I291" s="7" t="n">
        <f aca="false">H291*180/PI()</f>
        <v>117.057584904211</v>
      </c>
      <c r="J291" s="7" t="n">
        <f aca="false">(1/G291)-1</f>
        <v>-3.19835409098035</v>
      </c>
      <c r="K291" s="4" t="n">
        <f aca="false">1+$O$14*J291</f>
        <v>1.54372019546666</v>
      </c>
      <c r="L291" s="8" t="n">
        <f aca="false">15+5*COS(C291-0.3)</f>
        <v>11.0498275981831</v>
      </c>
      <c r="M291" s="0" t="n">
        <v>0</v>
      </c>
      <c r="N291" s="0" t="n">
        <v>0</v>
      </c>
      <c r="O291" s="0" t="n">
        <f aca="false">0.00378541178*N291/60</f>
        <v>0</v>
      </c>
      <c r="P291" s="3" t="n">
        <f aca="false">T290</f>
        <v>61.4084859915744</v>
      </c>
      <c r="Q291" s="9" t="n">
        <f aca="false">IF(ABS(I291)&gt;60,0,M291*($O$12*K291-((P291-L291)/M291))*$O$9*5*60)</f>
        <v>0</v>
      </c>
      <c r="R291" s="9" t="n">
        <f aca="false">-O291*$E$9*$E$10*(P291-$E$11)*300</f>
        <v>-0</v>
      </c>
      <c r="S291" s="2" t="n">
        <f aca="false">-$E$15*(P291-$E$14)*5*60</f>
        <v>-38167.637392417</v>
      </c>
      <c r="T291" s="10" t="n">
        <f aca="false">P291+(Q291+R291+S291)/($E$10*$E$16)</f>
        <v>61.3780294430924</v>
      </c>
      <c r="U291" s="11" t="n">
        <f aca="false">M291*300*$O$9*$E$12</f>
        <v>0</v>
      </c>
      <c r="V291" s="12" t="n">
        <v>0</v>
      </c>
      <c r="W291" s="8" t="n">
        <f aca="false">P291*(9/5)+32</f>
        <v>142.535274784834</v>
      </c>
      <c r="X291" s="8" t="n">
        <f aca="false">Q291+R291+S291</f>
        <v>-38167.637392417</v>
      </c>
    </row>
    <row r="292" customFormat="false" ht="12.75" hidden="false" customHeight="false" outlineLevel="0" collapsed="false">
      <c r="A292" s="6" t="n">
        <v>1.15625000000019</v>
      </c>
      <c r="B292" s="13" t="n">
        <f aca="false">15*(A292-$A$320)*1440/60</f>
        <v>-123.749999999932</v>
      </c>
      <c r="C292" s="7" t="n">
        <f aca="false">B292*PI()/180</f>
        <v>-2.15984494934179</v>
      </c>
      <c r="D292" s="2" t="n">
        <f aca="false">COS(RADIANS($D$23))*COS(RADIANS($D$21))*COS(RADIANS($D$19))*COS(C292)</f>
        <v>-0.43979229011306</v>
      </c>
      <c r="E292" s="2" t="n">
        <f aca="false">COS(RADIANS($D$23))*SIN(RADIANS($D$21))*SIN(RADIANS($D$19))*COS(RADIANS($D$20))*COS(C292)</f>
        <v>-0.0736358472774074</v>
      </c>
      <c r="F292" s="2" t="n">
        <f aca="false">COS(RADIANS($D$23))*SIN(RADIANS($D$19))*SIN(RADIANS($D$20))*SIN(RADIANS(B292))</f>
        <v>-0</v>
      </c>
      <c r="G292" s="7" t="n">
        <f aca="false">$D$26-$D$27+D292+E292+F292</f>
        <v>-0.43824540803922</v>
      </c>
      <c r="H292" s="7" t="n">
        <f aca="false">ACOS(G292)</f>
        <v>2.02444203990832</v>
      </c>
      <c r="I292" s="7" t="n">
        <f aca="false">H292*180/PI()</f>
        <v>115.991984755602</v>
      </c>
      <c r="J292" s="7" t="n">
        <f aca="false">(1/G292)-1</f>
        <v>-3.28182653293313</v>
      </c>
      <c r="K292" s="4" t="n">
        <f aca="false">1+$O$14*J292</f>
        <v>1.55791051059863</v>
      </c>
      <c r="L292" s="8" t="n">
        <f aca="false">15+5*COS(C292-0.3)</f>
        <v>11.1176370623242</v>
      </c>
      <c r="M292" s="0" t="n">
        <v>0</v>
      </c>
      <c r="N292" s="0" t="n">
        <v>0</v>
      </c>
      <c r="O292" s="0" t="n">
        <f aca="false">0.00378541178*N292/60</f>
        <v>0</v>
      </c>
      <c r="P292" s="3" t="n">
        <f aca="false">T291</f>
        <v>61.3780294430924</v>
      </c>
      <c r="Q292" s="9" t="n">
        <f aca="false">IF(ABS(I292)&gt;60,0,M292*($O$12*K292-((P292-L292)/M292))*$O$9*5*60)</f>
        <v>0</v>
      </c>
      <c r="R292" s="9" t="n">
        <f aca="false">-O292*$E$9*$E$10*(P292-$E$11)*300</f>
        <v>-0</v>
      </c>
      <c r="S292" s="2" t="n">
        <f aca="false">-$E$15*(P292-$E$14)*5*60</f>
        <v>-38140.2264987831</v>
      </c>
      <c r="T292" s="10" t="n">
        <f aca="false">P292+(Q292+R292+S292)/($E$10*$E$16)</f>
        <v>61.3475947676229</v>
      </c>
      <c r="U292" s="11" t="n">
        <f aca="false">M292*300*$O$9*$E$12</f>
        <v>0</v>
      </c>
      <c r="V292" s="12" t="n">
        <v>0</v>
      </c>
      <c r="W292" s="8" t="n">
        <f aca="false">P292*(9/5)+32</f>
        <v>142.480452997566</v>
      </c>
      <c r="X292" s="8" t="n">
        <f aca="false">Q292+R292+S292</f>
        <v>-38140.2264987831</v>
      </c>
    </row>
    <row r="293" customFormat="false" ht="12.75" hidden="false" customHeight="false" outlineLevel="0" collapsed="false">
      <c r="A293" s="6" t="n">
        <v>1.15972222222242</v>
      </c>
      <c r="B293" s="13" t="n">
        <f aca="false">15*(A293-$A$320)*1440/60</f>
        <v>-122.499999999929</v>
      </c>
      <c r="C293" s="7" t="n">
        <f aca="false">B293*PI()/180</f>
        <v>-2.13802833369181</v>
      </c>
      <c r="D293" s="2" t="n">
        <f aca="false">COS(RADIANS($D$23))*COS(RADIANS($D$21))*COS(RADIANS($D$19))*COS(C293)</f>
        <v>-0.425329168460551</v>
      </c>
      <c r="E293" s="2" t="n">
        <f aca="false">COS(RADIANS($D$23))*SIN(RADIANS($D$21))*SIN(RADIANS($D$19))*COS(RADIANS($D$20))*COS(C293)</f>
        <v>-0.0712142399843714</v>
      </c>
      <c r="F293" s="2" t="n">
        <f aca="false">COS(RADIANS($D$23))*SIN(RADIANS($D$19))*SIN(RADIANS($D$20))*SIN(RADIANS(B293))</f>
        <v>-0</v>
      </c>
      <c r="G293" s="7" t="n">
        <f aca="false">$D$26-$D$27+D293+E293+F293</f>
        <v>-0.421360679093675</v>
      </c>
      <c r="H293" s="7" t="n">
        <f aca="false">ACOS(G293)</f>
        <v>2.00574149904971</v>
      </c>
      <c r="I293" s="7" t="n">
        <f aca="false">H293*180/PI()</f>
        <v>114.920522689791</v>
      </c>
      <c r="J293" s="7" t="n">
        <f aca="false">(1/G293)-1</f>
        <v>-3.37326368979409</v>
      </c>
      <c r="K293" s="4" t="n">
        <f aca="false">1+$O$14*J293</f>
        <v>1.573454827265</v>
      </c>
      <c r="L293" s="8" t="n">
        <f aca="false">15+5*COS(C293-0.3)</f>
        <v>11.1872943209558</v>
      </c>
      <c r="M293" s="0" t="n">
        <v>0</v>
      </c>
      <c r="N293" s="0" t="n">
        <v>0</v>
      </c>
      <c r="O293" s="0" t="n">
        <f aca="false">0.00378541178*N293/60</f>
        <v>0</v>
      </c>
      <c r="P293" s="3" t="n">
        <f aca="false">T292</f>
        <v>61.3475947676229</v>
      </c>
      <c r="Q293" s="9" t="n">
        <f aca="false">IF(ABS(I293)&gt;60,0,M293*($O$12*K293-((P293-L293)/M293))*$O$9*5*60)</f>
        <v>0</v>
      </c>
      <c r="R293" s="9" t="n">
        <f aca="false">-O293*$E$9*$E$10*(P293-$E$11)*300</f>
        <v>-0</v>
      </c>
      <c r="S293" s="2" t="n">
        <f aca="false">-$E$15*(P293-$E$14)*5*60</f>
        <v>-38112.8352908606</v>
      </c>
      <c r="T293" s="10" t="n">
        <f aca="false">P293+(Q293+R293+S293)/($E$10*$E$16)</f>
        <v>61.3171819494573</v>
      </c>
      <c r="U293" s="11" t="n">
        <f aca="false">M293*300*$O$9*$E$12</f>
        <v>0</v>
      </c>
      <c r="V293" s="12" t="n">
        <v>0</v>
      </c>
      <c r="W293" s="8" t="n">
        <f aca="false">P293*(9/5)+32</f>
        <v>142.425670581721</v>
      </c>
      <c r="X293" s="8" t="n">
        <f aca="false">Q293+R293+S293</f>
        <v>-38112.8352908606</v>
      </c>
    </row>
    <row r="294" customFormat="false" ht="12.75" hidden="false" customHeight="false" outlineLevel="0" collapsed="false">
      <c r="A294" s="6" t="n">
        <v>1.16319444444464</v>
      </c>
      <c r="B294" s="13" t="n">
        <f aca="false">15*(A294-$A$320)*1440/60</f>
        <v>-121.24999999993</v>
      </c>
      <c r="C294" s="7" t="n">
        <f aca="false">B294*PI()/180</f>
        <v>-2.1162117180419</v>
      </c>
      <c r="D294" s="2" t="n">
        <f aca="false">COS(RADIANS($D$23))*COS(RADIANS($D$21))*COS(RADIANS($D$19))*COS(C294)</f>
        <v>-0.410663613159644</v>
      </c>
      <c r="E294" s="2" t="n">
        <f aca="false">COS(RADIANS($D$23))*SIN(RADIANS($D$21))*SIN(RADIANS($D$19))*COS(RADIANS($D$20))*COS(C294)</f>
        <v>-0.0687587385700599</v>
      </c>
      <c r="F294" s="2" t="n">
        <f aca="false">COS(RADIANS($D$23))*SIN(RADIANS($D$19))*SIN(RADIANS($D$20))*SIN(RADIANS(B294))</f>
        <v>-0</v>
      </c>
      <c r="G294" s="7" t="n">
        <f aca="false">$D$26-$D$27+D294+E294+F294</f>
        <v>-0.404239622378457</v>
      </c>
      <c r="H294" s="7" t="n">
        <f aca="false">ACOS(G294)</f>
        <v>1.98694367558666</v>
      </c>
      <c r="I294" s="7" t="n">
        <f aca="false">H294*180/PI()</f>
        <v>113.843486741327</v>
      </c>
      <c r="J294" s="7" t="n">
        <f aca="false">(1/G294)-1</f>
        <v>-3.47378026457728</v>
      </c>
      <c r="K294" s="4" t="n">
        <f aca="false">1+$O$14*J294</f>
        <v>1.59054264497814</v>
      </c>
      <c r="L294" s="8" t="n">
        <f aca="false">15+5*COS(C294-0.3)</f>
        <v>11.2587662209949</v>
      </c>
      <c r="M294" s="0" t="n">
        <v>0</v>
      </c>
      <c r="N294" s="0" t="n">
        <v>0</v>
      </c>
      <c r="O294" s="0" t="n">
        <f aca="false">0.00378541178*N294/60</f>
        <v>0</v>
      </c>
      <c r="P294" s="3" t="n">
        <f aca="false">T293</f>
        <v>61.3171819494573</v>
      </c>
      <c r="Q294" s="9" t="n">
        <f aca="false">IF(ABS(I294)&gt;60,0,M294*($O$12*K294-((P294-L294)/M294))*$O$9*5*60)</f>
        <v>0</v>
      </c>
      <c r="R294" s="9" t="n">
        <f aca="false">-O294*$E$9*$E$10*(P294-$E$11)*300</f>
        <v>-0</v>
      </c>
      <c r="S294" s="2" t="n">
        <f aca="false">-$E$15*(P294-$E$14)*5*60</f>
        <v>-38085.4637545116</v>
      </c>
      <c r="T294" s="10" t="n">
        <f aca="false">P294+(Q294+R294+S294)/($E$10*$E$16)</f>
        <v>61.2867909728984</v>
      </c>
      <c r="U294" s="11" t="n">
        <f aca="false">M294*300*$O$9*$E$12</f>
        <v>0</v>
      </c>
      <c r="V294" s="12" t="n">
        <v>0</v>
      </c>
      <c r="W294" s="8" t="n">
        <f aca="false">P294*(9/5)+32</f>
        <v>142.370927509023</v>
      </c>
      <c r="X294" s="8" t="n">
        <f aca="false">Q294+R294+S294</f>
        <v>-38085.4637545116</v>
      </c>
    </row>
    <row r="295" customFormat="false" ht="12.75" hidden="false" customHeight="false" outlineLevel="0" collapsed="false">
      <c r="A295" s="6" t="n">
        <v>1.16666666666686</v>
      </c>
      <c r="B295" s="13" t="n">
        <f aca="false">15*(A295-$A$320)*1440/60</f>
        <v>-119.99999999993</v>
      </c>
      <c r="C295" s="7" t="n">
        <f aca="false">B295*PI()/180</f>
        <v>-2.09439510239198</v>
      </c>
      <c r="D295" s="2" t="n">
        <f aca="false">COS(RADIANS($D$23))*COS(RADIANS($D$21))*COS(RADIANS($D$19))*COS(C295)</f>
        <v>-0.395802604220342</v>
      </c>
      <c r="E295" s="2" t="n">
        <f aca="false">COS(RADIANS($D$23))*SIN(RADIANS($D$21))*SIN(RADIANS($D$19))*COS(RADIANS($D$20))*COS(C295)</f>
        <v>-0.0662705117201501</v>
      </c>
      <c r="F295" s="2" t="n">
        <f aca="false">COS(RADIANS($D$23))*SIN(RADIANS($D$19))*SIN(RADIANS($D$20))*SIN(RADIANS(B295))</f>
        <v>-0</v>
      </c>
      <c r="G295" s="7" t="n">
        <f aca="false">$D$26-$D$27+D295+E295+F295</f>
        <v>-0.386890386589245</v>
      </c>
      <c r="H295" s="7" t="n">
        <f aca="false">ACOS(G295)</f>
        <v>1.96805330122285</v>
      </c>
      <c r="I295" s="7" t="n">
        <f aca="false">H295*180/PI()</f>
        <v>112.761148016858</v>
      </c>
      <c r="J295" s="7" t="n">
        <f aca="false">(1/G295)-1</f>
        <v>-3.5847114186936</v>
      </c>
      <c r="K295" s="4" t="n">
        <f aca="false">1+$O$14*J295</f>
        <v>1.60940094117791</v>
      </c>
      <c r="L295" s="8" t="n">
        <f aca="false">15+5*COS(C295-0.3)</f>
        <v>11.3320187456884</v>
      </c>
      <c r="M295" s="0" t="n">
        <v>0</v>
      </c>
      <c r="N295" s="0" t="n">
        <v>0</v>
      </c>
      <c r="O295" s="0" t="n">
        <f aca="false">0.00378541178*N295/60</f>
        <v>0</v>
      </c>
      <c r="P295" s="3" t="n">
        <f aca="false">T294</f>
        <v>61.2867909728984</v>
      </c>
      <c r="Q295" s="9" t="n">
        <f aca="false">IF(ABS(I295)&gt;60,0,M295*($O$12*K295-((P295-L295)/M295))*$O$9*5*60)</f>
        <v>0</v>
      </c>
      <c r="R295" s="9" t="n">
        <f aca="false">-O295*$E$9*$E$10*(P295-$E$11)*300</f>
        <v>-0</v>
      </c>
      <c r="S295" s="2" t="n">
        <f aca="false">-$E$15*(P295-$E$14)*5*60</f>
        <v>-38058.1118756086</v>
      </c>
      <c r="T295" s="10" t="n">
        <f aca="false">P295+(Q295+R295+S295)/($E$10*$E$16)</f>
        <v>61.2564218222602</v>
      </c>
      <c r="U295" s="11" t="n">
        <f aca="false">M295*300*$O$9*$E$12</f>
        <v>0</v>
      </c>
      <c r="V295" s="12" t="n">
        <v>0</v>
      </c>
      <c r="W295" s="8" t="n">
        <f aca="false">P295*(9/5)+32</f>
        <v>142.316223751217</v>
      </c>
      <c r="X295" s="8" t="n">
        <f aca="false">Q295+R295+S295</f>
        <v>-38058.1118756086</v>
      </c>
    </row>
    <row r="296" customFormat="false" ht="12.75" hidden="false" customHeight="false" outlineLevel="0" collapsed="false">
      <c r="A296" s="6" t="n">
        <v>1.17013888888909</v>
      </c>
      <c r="B296" s="13" t="n">
        <f aca="false">15*(A296-$A$320)*1440/60</f>
        <v>-118.749999999928</v>
      </c>
      <c r="C296" s="7" t="n">
        <f aca="false">B296*PI()/180</f>
        <v>-2.072578486742</v>
      </c>
      <c r="D296" s="2" t="n">
        <f aca="false">COS(RADIANS($D$23))*COS(RADIANS($D$21))*COS(RADIANS($D$19))*COS(C296)</f>
        <v>-0.380753214677983</v>
      </c>
      <c r="E296" s="2" t="n">
        <f aca="false">COS(RADIANS($D$23))*SIN(RADIANS($D$21))*SIN(RADIANS($D$19))*COS(RADIANS($D$20))*COS(C296)</f>
        <v>-0.0637507436958529</v>
      </c>
      <c r="F296" s="2" t="n">
        <f aca="false">COS(RADIANS($D$23))*SIN(RADIANS($D$19))*SIN(RADIANS($D$20))*SIN(RADIANS(B296))</f>
        <v>-0</v>
      </c>
      <c r="G296" s="7" t="n">
        <f aca="false">$D$26-$D$27+D296+E296+F296</f>
        <v>-0.369321229022589</v>
      </c>
      <c r="H296" s="7" t="n">
        <f aca="false">ACOS(G296)</f>
        <v>1.94907483175876</v>
      </c>
      <c r="I296" s="7" t="n">
        <f aca="false">H296*180/PI()</f>
        <v>111.673761814948</v>
      </c>
      <c r="J296" s="7" t="n">
        <f aca="false">(1/G296)-1</f>
        <v>-3.70766996700002</v>
      </c>
      <c r="K296" s="4" t="n">
        <f aca="false">1+$O$14*J296</f>
        <v>1.63030389439</v>
      </c>
      <c r="L296" s="8" t="n">
        <f aca="false">15+5*COS(C296-0.3)</f>
        <v>11.4070170308019</v>
      </c>
      <c r="M296" s="0" t="n">
        <v>0</v>
      </c>
      <c r="N296" s="0" t="n">
        <v>0</v>
      </c>
      <c r="O296" s="0" t="n">
        <f aca="false">0.00378541178*N296/60</f>
        <v>0</v>
      </c>
      <c r="P296" s="3" t="n">
        <f aca="false">T295</f>
        <v>61.2564218222602</v>
      </c>
      <c r="Q296" s="9" t="n">
        <f aca="false">IF(ABS(I296)&gt;60,0,M296*($O$12*K296-((P296-L296)/M296))*$O$9*5*60)</f>
        <v>0</v>
      </c>
      <c r="R296" s="9" t="n">
        <f aca="false">-O296*$E$9*$E$10*(P296-$E$11)*300</f>
        <v>-0</v>
      </c>
      <c r="S296" s="2" t="n">
        <f aca="false">-$E$15*(P296-$E$14)*5*60</f>
        <v>-38030.7796400342</v>
      </c>
      <c r="T296" s="10" t="n">
        <f aca="false">P296+(Q296+R296+S296)/($E$10*$E$16)</f>
        <v>61.226074481868</v>
      </c>
      <c r="U296" s="11" t="n">
        <f aca="false">M296*300*$O$9*$E$12</f>
        <v>0</v>
      </c>
      <c r="V296" s="12" t="n">
        <v>0</v>
      </c>
      <c r="W296" s="8" t="n">
        <f aca="false">P296*(9/5)+32</f>
        <v>142.261559280068</v>
      </c>
      <c r="X296" s="8" t="n">
        <f aca="false">Q296+R296+S296</f>
        <v>-38030.7796400342</v>
      </c>
    </row>
    <row r="297" customFormat="false" ht="12.75" hidden="false" customHeight="false" outlineLevel="0" collapsed="false">
      <c r="A297" s="6" t="n">
        <v>1.17361111111131</v>
      </c>
      <c r="B297" s="13" t="n">
        <f aca="false">15*(A297-$A$320)*1440/60</f>
        <v>-117.499999999928</v>
      </c>
      <c r="C297" s="7" t="n">
        <f aca="false">B297*PI()/180</f>
        <v>-2.05076187109209</v>
      </c>
      <c r="D297" s="2" t="n">
        <f aca="false">COS(RADIANS($D$23))*COS(RADIANS($D$21))*COS(RADIANS($D$19))*COS(C297)</f>
        <v>-0.365522607227007</v>
      </c>
      <c r="E297" s="2" t="n">
        <f aca="false">COS(RADIANS($D$23))*SIN(RADIANS($D$21))*SIN(RADIANS($D$19))*COS(RADIANS($D$20))*COS(C297)</f>
        <v>-0.0612006337702926</v>
      </c>
      <c r="F297" s="2" t="n">
        <f aca="false">COS(RADIANS($D$23))*SIN(RADIANS($D$19))*SIN(RADIANS($D$20))*SIN(RADIANS(B297))</f>
        <v>-0</v>
      </c>
      <c r="G297" s="7" t="n">
        <f aca="false">$D$26-$D$27+D297+E297+F297</f>
        <v>-0.351540511646053</v>
      </c>
      <c r="H297" s="7" t="n">
        <f aca="false">ACOS(G297)</f>
        <v>1.93001246530491</v>
      </c>
      <c r="I297" s="7" t="n">
        <f aca="false">H297*180/PI()</f>
        <v>110.58156866961</v>
      </c>
      <c r="J297" s="7" t="n">
        <f aca="false">(1/G297)-1</f>
        <v>-3.84462236035785</v>
      </c>
      <c r="K297" s="4" t="n">
        <f aca="false">1+$O$14*J297</f>
        <v>1.65358580126083</v>
      </c>
      <c r="L297" s="8" t="n">
        <f aca="false">15+5*COS(C297-0.3)</f>
        <v>11.4837253812132</v>
      </c>
      <c r="M297" s="0" t="n">
        <v>0</v>
      </c>
      <c r="N297" s="0" t="n">
        <v>0</v>
      </c>
      <c r="O297" s="0" t="n">
        <f aca="false">0.00378541178*N297/60</f>
        <v>0</v>
      </c>
      <c r="P297" s="3" t="n">
        <f aca="false">T296</f>
        <v>61.226074481868</v>
      </c>
      <c r="Q297" s="9" t="n">
        <f aca="false">IF(ABS(I297)&gt;60,0,M297*($O$12*K297-((P297-L297)/M297))*$O$9*5*60)</f>
        <v>0</v>
      </c>
      <c r="R297" s="9" t="n">
        <f aca="false">-O297*$E$9*$E$10*(P297-$E$11)*300</f>
        <v>-0</v>
      </c>
      <c r="S297" s="2" t="n">
        <f aca="false">-$E$15*(P297-$E$14)*5*60</f>
        <v>-38003.4670336812</v>
      </c>
      <c r="T297" s="10" t="n">
        <f aca="false">P297+(Q297+R297+S297)/($E$10*$E$16)</f>
        <v>61.1957489360581</v>
      </c>
      <c r="U297" s="11" t="n">
        <f aca="false">M297*300*$O$9*$E$12</f>
        <v>0</v>
      </c>
      <c r="V297" s="12" t="n">
        <v>0</v>
      </c>
      <c r="W297" s="8" t="n">
        <f aca="false">P297*(9/5)+32</f>
        <v>142.206934067362</v>
      </c>
      <c r="X297" s="8" t="n">
        <f aca="false">Q297+R297+S297</f>
        <v>-38003.4670336812</v>
      </c>
    </row>
    <row r="298" customFormat="false" ht="12.75" hidden="false" customHeight="false" outlineLevel="0" collapsed="false">
      <c r="A298" s="6" t="n">
        <v>1.17708333333353</v>
      </c>
      <c r="B298" s="13" t="n">
        <f aca="false">15*(A298-$A$320)*1440/60</f>
        <v>-116.249999999929</v>
      </c>
      <c r="C298" s="7" t="n">
        <f aca="false">B298*PI()/180</f>
        <v>-2.02894525544217</v>
      </c>
      <c r="D298" s="2" t="n">
        <f aca="false">COS(RADIANS($D$23))*COS(RADIANS($D$21))*COS(RADIANS($D$19))*COS(C298)</f>
        <v>-0.350118030811629</v>
      </c>
      <c r="E298" s="2" t="n">
        <f aca="false">COS(RADIANS($D$23))*SIN(RADIANS($D$21))*SIN(RADIANS($D$19))*COS(RADIANS($D$20))*COS(C298)</f>
        <v>-0.0586213956576727</v>
      </c>
      <c r="F298" s="2" t="n">
        <f aca="false">COS(RADIANS($D$23))*SIN(RADIANS($D$19))*SIN(RADIANS($D$20))*SIN(RADIANS(B298))</f>
        <v>-0</v>
      </c>
      <c r="G298" s="7" t="n">
        <f aca="false">$D$26-$D$27+D298+E298+F298</f>
        <v>-0.333556697118054</v>
      </c>
      <c r="H298" s="7" t="n">
        <f aca="false">ACOS(G298)</f>
        <v>1.91087015924443</v>
      </c>
      <c r="I298" s="7" t="n">
        <f aca="false">H298*180/PI()</f>
        <v>109.484795322197</v>
      </c>
      <c r="J298" s="7" t="n">
        <f aca="false">(1/G298)-1</f>
        <v>-3.99799107210273</v>
      </c>
      <c r="K298" s="4" t="n">
        <f aca="false">1+$O$14*J298</f>
        <v>1.67965848225746</v>
      </c>
      <c r="L298" s="8" t="n">
        <f aca="false">15+5*COS(C298-0.3)</f>
        <v>11.5621072879023</v>
      </c>
      <c r="M298" s="0" t="n">
        <v>0</v>
      </c>
      <c r="N298" s="0" t="n">
        <v>0</v>
      </c>
      <c r="O298" s="0" t="n">
        <f aca="false">0.00378541178*N298/60</f>
        <v>0</v>
      </c>
      <c r="P298" s="3" t="n">
        <f aca="false">T297</f>
        <v>61.1957489360581</v>
      </c>
      <c r="Q298" s="9" t="n">
        <f aca="false">IF(ABS(I298)&gt;60,0,M298*($O$12*K298-((P298-L298)/M298))*$O$9*5*60)</f>
        <v>0</v>
      </c>
      <c r="R298" s="9" t="n">
        <f aca="false">-O298*$E$9*$E$10*(P298-$E$11)*300</f>
        <v>-0</v>
      </c>
      <c r="S298" s="2" t="n">
        <f aca="false">-$E$15*(P298-$E$14)*5*60</f>
        <v>-37976.1740424523</v>
      </c>
      <c r="T298" s="10" t="n">
        <f aca="false">P298+(Q298+R298+S298)/($E$10*$E$16)</f>
        <v>61.1654451691785</v>
      </c>
      <c r="U298" s="11" t="n">
        <f aca="false">M298*300*$O$9*$E$12</f>
        <v>0</v>
      </c>
      <c r="V298" s="12" t="n">
        <v>0</v>
      </c>
      <c r="W298" s="8" t="n">
        <f aca="false">P298*(9/5)+32</f>
        <v>142.152348084905</v>
      </c>
      <c r="X298" s="8" t="n">
        <f aca="false">Q298+R298+S298</f>
        <v>-37976.1740424523</v>
      </c>
    </row>
    <row r="299" customFormat="false" ht="12.75" hidden="false" customHeight="false" outlineLevel="0" collapsed="false">
      <c r="A299" s="6" t="n">
        <v>1.18055555555575</v>
      </c>
      <c r="B299" s="13" t="n">
        <f aca="false">15*(A299-$A$320)*1440/60</f>
        <v>-114.99999999993</v>
      </c>
      <c r="C299" s="7" t="n">
        <f aca="false">B299*PI()/180</f>
        <v>-2.00712863979226</v>
      </c>
      <c r="D299" s="2" t="n">
        <f aca="false">COS(RADIANS($D$23))*COS(RADIANS($D$21))*COS(RADIANS($D$19))*COS(C299)</f>
        <v>-0.334546817175913</v>
      </c>
      <c r="E299" s="2" t="n">
        <f aca="false">COS(RADIANS($D$23))*SIN(RADIANS($D$21))*SIN(RADIANS($D$19))*COS(RADIANS($D$20))*COS(C299)</f>
        <v>-0.056014256935644</v>
      </c>
      <c r="F299" s="2" t="n">
        <f aca="false">COS(RADIANS($D$23))*SIN(RADIANS($D$19))*SIN(RADIANS($D$20))*SIN(RADIANS(B299))</f>
        <v>-0</v>
      </c>
      <c r="G299" s="7" t="n">
        <f aca="false">$D$26-$D$27+D299+E299+F299</f>
        <v>-0.315378344760309</v>
      </c>
      <c r="H299" s="7" t="n">
        <f aca="false">ACOS(G299)</f>
        <v>1.89165164602509</v>
      </c>
      <c r="I299" s="7" t="n">
        <f aca="false">H299*180/PI()</f>
        <v>108.383655626213</v>
      </c>
      <c r="J299" s="7" t="n">
        <f aca="false">(1/G299)-1</f>
        <v>-4.17079475054005</v>
      </c>
      <c r="K299" s="4" t="n">
        <f aca="false">1+$O$14*J299</f>
        <v>1.70903510759181</v>
      </c>
      <c r="L299" s="8" t="n">
        <f aca="false">15+5*COS(C299-0.3)</f>
        <v>11.6421254453266</v>
      </c>
      <c r="M299" s="0" t="n">
        <v>0</v>
      </c>
      <c r="N299" s="0" t="n">
        <v>0</v>
      </c>
      <c r="O299" s="0" t="n">
        <f aca="false">0.00378541178*N299/60</f>
        <v>0</v>
      </c>
      <c r="P299" s="3" t="n">
        <f aca="false">T298</f>
        <v>61.1654451691785</v>
      </c>
      <c r="Q299" s="9" t="n">
        <f aca="false">IF(ABS(I299)&gt;60,0,M299*($O$12*K299-((P299-L299)/M299))*$O$9*5*60)</f>
        <v>0</v>
      </c>
      <c r="R299" s="9" t="n">
        <f aca="false">-O299*$E$9*$E$10*(P299-$E$11)*300</f>
        <v>-0</v>
      </c>
      <c r="S299" s="2" t="n">
        <f aca="false">-$E$15*(P299-$E$14)*5*60</f>
        <v>-37948.9006522606</v>
      </c>
      <c r="T299" s="10" t="n">
        <f aca="false">P299+(Q299+R299+S299)/($E$10*$E$16)</f>
        <v>61.1351631655881</v>
      </c>
      <c r="U299" s="11" t="n">
        <f aca="false">M299*300*$O$9*$E$12</f>
        <v>0</v>
      </c>
      <c r="V299" s="12" t="n">
        <v>0</v>
      </c>
      <c r="W299" s="8" t="n">
        <f aca="false">P299*(9/5)+32</f>
        <v>142.097801304521</v>
      </c>
      <c r="X299" s="8" t="n">
        <f aca="false">Q299+R299+S299</f>
        <v>-37948.9006522606</v>
      </c>
    </row>
    <row r="300" customFormat="false" ht="12.75" hidden="false" customHeight="false" outlineLevel="0" collapsed="false">
      <c r="A300" s="6" t="n">
        <v>1.18402777777798</v>
      </c>
      <c r="B300" s="13" t="n">
        <f aca="false">15*(A300-$A$320)*1440/60</f>
        <v>-113.749999999927</v>
      </c>
      <c r="C300" s="7" t="n">
        <f aca="false">B300*PI()/180</f>
        <v>-1.98531202414228</v>
      </c>
      <c r="D300" s="2" t="n">
        <f aca="false">COS(RADIANS($D$23))*COS(RADIANS($D$21))*COS(RADIANS($D$19))*COS(C300)</f>
        <v>-0.318816377374171</v>
      </c>
      <c r="E300" s="2" t="n">
        <f aca="false">COS(RADIANS($D$23))*SIN(RADIANS($D$21))*SIN(RADIANS($D$19))*COS(RADIANS($D$20))*COS(C300)</f>
        <v>-0.0533804584610284</v>
      </c>
      <c r="F300" s="2" t="n">
        <f aca="false">COS(RADIANS($D$23))*SIN(RADIANS($D$19))*SIN(RADIANS($D$20))*SIN(RADIANS(B300))</f>
        <v>-0</v>
      </c>
      <c r="G300" s="7" t="n">
        <f aca="false">$D$26-$D$27+D300+E300+F300</f>
        <v>-0.297014106483953</v>
      </c>
      <c r="H300" s="7" t="n">
        <f aca="false">ACOS(G300)</f>
        <v>1.87236044785609</v>
      </c>
      <c r="I300" s="7" t="n">
        <f aca="false">H300*180/PI()</f>
        <v>107.278351389379</v>
      </c>
      <c r="J300" s="7" t="n">
        <f aca="false">(1/G300)-1</f>
        <v>-4.36684345345742</v>
      </c>
      <c r="K300" s="4" t="n">
        <f aca="false">1+$O$14*J300</f>
        <v>1.74236338708776</v>
      </c>
      <c r="L300" s="8" t="n">
        <f aca="false">15+5*COS(C300-0.3)</f>
        <v>11.7237417691774</v>
      </c>
      <c r="M300" s="0" t="n">
        <v>0</v>
      </c>
      <c r="N300" s="0" t="n">
        <v>0</v>
      </c>
      <c r="O300" s="0" t="n">
        <f aca="false">0.00378541178*N300/60</f>
        <v>0</v>
      </c>
      <c r="P300" s="3" t="n">
        <f aca="false">T299</f>
        <v>61.1351631655881</v>
      </c>
      <c r="Q300" s="9" t="n">
        <f aca="false">IF(ABS(I300)&gt;60,0,M300*($O$12*K300-((P300-L300)/M300))*$O$9*5*60)</f>
        <v>0</v>
      </c>
      <c r="R300" s="9" t="n">
        <f aca="false">-O300*$E$9*$E$10*(P300-$E$11)*300</f>
        <v>-0</v>
      </c>
      <c r="S300" s="2" t="n">
        <f aca="false">-$E$15*(P300-$E$14)*5*60</f>
        <v>-37921.6468490293</v>
      </c>
      <c r="T300" s="10" t="n">
        <f aca="false">P300+(Q300+R300+S300)/($E$10*$E$16)</f>
        <v>61.104902909657</v>
      </c>
      <c r="U300" s="11" t="n">
        <f aca="false">M300*300*$O$9*$E$12</f>
        <v>0</v>
      </c>
      <c r="V300" s="12" t="n">
        <v>0</v>
      </c>
      <c r="W300" s="8" t="n">
        <f aca="false">P300*(9/5)+32</f>
        <v>142.043293698059</v>
      </c>
      <c r="X300" s="8" t="n">
        <f aca="false">Q300+R300+S300</f>
        <v>-37921.6468490293</v>
      </c>
    </row>
    <row r="301" customFormat="false" ht="12.75" hidden="false" customHeight="false" outlineLevel="0" collapsed="false">
      <c r="A301" s="6" t="n">
        <v>1.1875000000002</v>
      </c>
      <c r="B301" s="13" t="n">
        <f aca="false">15*(A301-$A$320)*1440/60</f>
        <v>-112.499999999928</v>
      </c>
      <c r="C301" s="7" t="n">
        <f aca="false">B301*PI()/180</f>
        <v>-1.96349540849236</v>
      </c>
      <c r="D301" s="2" t="n">
        <f aca="false">COS(RADIANS($D$23))*COS(RADIANS($D$21))*COS(RADIANS($D$19))*COS(C301)</f>
        <v>-0.302934198243881</v>
      </c>
      <c r="E301" s="2" t="n">
        <f aca="false">COS(RADIANS($D$23))*SIN(RADIANS($D$21))*SIN(RADIANS($D$19))*COS(RADIANS($D$20))*COS(C301)</f>
        <v>-0.0507212537792686</v>
      </c>
      <c r="F301" s="2" t="n">
        <f aca="false">COS(RADIANS($D$23))*SIN(RADIANS($D$19))*SIN(RADIANS($D$20))*SIN(RADIANS(B301))</f>
        <v>-0</v>
      </c>
      <c r="G301" s="7" t="n">
        <f aca="false">$D$26-$D$27+D301+E301+F301</f>
        <v>-0.278472722671902</v>
      </c>
      <c r="H301" s="7" t="n">
        <f aca="false">ACOS(G301)</f>
        <v>1.8529998903834</v>
      </c>
      <c r="I301" s="7" t="n">
        <f aca="false">H301*180/PI()</f>
        <v>106.169073157173</v>
      </c>
      <c r="J301" s="7" t="n">
        <f aca="false">(1/G301)-1</f>
        <v>-4.59101599038195</v>
      </c>
      <c r="K301" s="4" t="n">
        <f aca="false">1+$O$14*J301</f>
        <v>1.78047271836493</v>
      </c>
      <c r="L301" s="8" t="n">
        <f aca="false">15+5*COS(C301-0.3)</f>
        <v>11.8069174145042</v>
      </c>
      <c r="M301" s="0" t="n">
        <v>0</v>
      </c>
      <c r="N301" s="0" t="n">
        <v>0</v>
      </c>
      <c r="O301" s="0" t="n">
        <f aca="false">0.00378541178*N301/60</f>
        <v>0</v>
      </c>
      <c r="P301" s="3" t="n">
        <f aca="false">T300</f>
        <v>61.104902909657</v>
      </c>
      <c r="Q301" s="9" t="n">
        <f aca="false">IF(ABS(I301)&gt;60,0,M301*($O$12*K301-((P301-L301)/M301))*$O$9*5*60)</f>
        <v>0</v>
      </c>
      <c r="R301" s="9" t="n">
        <f aca="false">-O301*$E$9*$E$10*(P301-$E$11)*300</f>
        <v>-0</v>
      </c>
      <c r="S301" s="2" t="n">
        <f aca="false">-$E$15*(P301-$E$14)*5*60</f>
        <v>-37894.4126186913</v>
      </c>
      <c r="T301" s="10" t="n">
        <f aca="false">P301+(Q301+R301+S301)/($E$10*$E$16)</f>
        <v>61.0746643857669</v>
      </c>
      <c r="U301" s="11" t="n">
        <f aca="false">M301*300*$O$9*$E$12</f>
        <v>0</v>
      </c>
      <c r="V301" s="12" t="n">
        <v>0</v>
      </c>
      <c r="W301" s="8" t="n">
        <f aca="false">P301*(9/5)+32</f>
        <v>141.988825237383</v>
      </c>
      <c r="X301" s="8" t="n">
        <f aca="false">Q301+R301+S301</f>
        <v>-37894.4126186913</v>
      </c>
    </row>
    <row r="302" customFormat="false" ht="12.75" hidden="false" customHeight="false" outlineLevel="0" collapsed="false">
      <c r="A302" s="6" t="n">
        <v>1.19097222222242</v>
      </c>
      <c r="B302" s="13" t="n">
        <f aca="false">15*(A302-$A$320)*1440/60</f>
        <v>-111.249999999929</v>
      </c>
      <c r="C302" s="7" t="n">
        <f aca="false">B302*PI()/180</f>
        <v>-1.94167879284245</v>
      </c>
      <c r="D302" s="2" t="n">
        <f aca="false">COS(RADIANS($D$23))*COS(RADIANS($D$21))*COS(RADIANS($D$19))*COS(C302)</f>
        <v>-0.286907838842089</v>
      </c>
      <c r="E302" s="2" t="n">
        <f aca="false">COS(RADIANS($D$23))*SIN(RADIANS($D$21))*SIN(RADIANS($D$19))*COS(RADIANS($D$20))*COS(C302)</f>
        <v>-0.0480379085277641</v>
      </c>
      <c r="F302" s="2" t="n">
        <f aca="false">COS(RADIANS($D$23))*SIN(RADIANS($D$19))*SIN(RADIANS($D$20))*SIN(RADIANS(B302))</f>
        <v>-0</v>
      </c>
      <c r="G302" s="7" t="n">
        <f aca="false">$D$26-$D$27+D302+E302+F302</f>
        <v>-0.259763018018606</v>
      </c>
      <c r="H302" s="7" t="n">
        <f aca="false">ACOS(G302)</f>
        <v>1.83357311541222</v>
      </c>
      <c r="I302" s="7" t="n">
        <f aca="false">H302*180/PI()</f>
        <v>105.056000941774</v>
      </c>
      <c r="J302" s="7" t="n">
        <f aca="false">(1/G302)-1</f>
        <v>-4.84966269497367</v>
      </c>
      <c r="K302" s="4" t="n">
        <f aca="false">1+$O$14*J302</f>
        <v>1.82444265814552</v>
      </c>
      <c r="L302" s="8" t="n">
        <f aca="false">15+5*COS(C302-0.3)</f>
        <v>11.891612794205</v>
      </c>
      <c r="M302" s="0" t="n">
        <v>0</v>
      </c>
      <c r="N302" s="0" t="n">
        <v>0</v>
      </c>
      <c r="O302" s="0" t="n">
        <f aca="false">0.00378541178*N302/60</f>
        <v>0</v>
      </c>
      <c r="P302" s="3" t="n">
        <f aca="false">T301</f>
        <v>61.0746643857669</v>
      </c>
      <c r="Q302" s="9" t="n">
        <f aca="false">IF(ABS(I302)&gt;60,0,M302*($O$12*K302-((P302-L302)/M302))*$O$9*5*60)</f>
        <v>0</v>
      </c>
      <c r="R302" s="9" t="n">
        <f aca="false">-O302*$E$9*$E$10*(P302-$E$11)*300</f>
        <v>-0</v>
      </c>
      <c r="S302" s="2" t="n">
        <f aca="false">-$E$15*(P302-$E$14)*5*60</f>
        <v>-37867.1979471902</v>
      </c>
      <c r="T302" s="10" t="n">
        <f aca="false">P302+(Q302+R302+S302)/($E$10*$E$16)</f>
        <v>61.0444475783104</v>
      </c>
      <c r="U302" s="11" t="n">
        <f aca="false">M302*300*$O$9*$E$12</f>
        <v>0</v>
      </c>
      <c r="V302" s="12" t="n">
        <v>0</v>
      </c>
      <c r="W302" s="8" t="n">
        <f aca="false">P302*(9/5)+32</f>
        <v>141.934395894381</v>
      </c>
      <c r="X302" s="8" t="n">
        <f aca="false">Q302+R302+S302</f>
        <v>-37867.1979471902</v>
      </c>
    </row>
    <row r="303" customFormat="false" ht="12.75" hidden="false" customHeight="false" outlineLevel="0" collapsed="false">
      <c r="A303" s="6" t="n">
        <v>1.19444444444465</v>
      </c>
      <c r="B303" s="13" t="n">
        <f aca="false">15*(A303-$A$320)*1440/60</f>
        <v>-109.999999999926</v>
      </c>
      <c r="C303" s="7" t="n">
        <f aca="false">B303*PI()/180</f>
        <v>-1.91986217719247</v>
      </c>
      <c r="D303" s="2" t="n">
        <f aca="false">COS(RADIANS($D$23))*COS(RADIANS($D$21))*COS(RADIANS($D$19))*COS(C303)</f>
        <v>-0.270744926847837</v>
      </c>
      <c r="E303" s="2" t="n">
        <f aca="false">COS(RADIANS($D$23))*SIN(RADIANS($D$21))*SIN(RADIANS($D$19))*COS(RADIANS($D$20))*COS(C303)</f>
        <v>-0.0453316998335167</v>
      </c>
      <c r="F303" s="2" t="n">
        <f aca="false">COS(RADIANS($D$23))*SIN(RADIANS($D$19))*SIN(RADIANS($D$20))*SIN(RADIANS(B303))</f>
        <v>-0</v>
      </c>
      <c r="G303" s="7" t="n">
        <f aca="false">$D$26-$D$27+D303+E303+F303</f>
        <v>-0.240893897330106</v>
      </c>
      <c r="H303" s="7" t="n">
        <f aca="false">ACOS(G303)</f>
        <v>1.81408309274368</v>
      </c>
      <c r="I303" s="7" t="n">
        <f aca="false">H303*180/PI()</f>
        <v>103.939304900253</v>
      </c>
      <c r="J303" s="7" t="n">
        <f aca="false">(1/G303)-1</f>
        <v>-5.15120520313415</v>
      </c>
      <c r="K303" s="4" t="n">
        <f aca="false">1+$O$14*J303</f>
        <v>1.87570488453281</v>
      </c>
      <c r="L303" s="8" t="n">
        <f aca="false">15+5*COS(C303-0.3)</f>
        <v>11.9777875978663</v>
      </c>
      <c r="M303" s="0" t="n">
        <v>0</v>
      </c>
      <c r="N303" s="0" t="n">
        <v>0</v>
      </c>
      <c r="O303" s="0" t="n">
        <f aca="false">0.00378541178*N303/60</f>
        <v>0</v>
      </c>
      <c r="P303" s="3" t="n">
        <f aca="false">T302</f>
        <v>61.0444475783104</v>
      </c>
      <c r="Q303" s="9" t="n">
        <f aca="false">IF(ABS(I303)&gt;60,0,M303*($O$12*K303-((P303-L303)/M303))*$O$9*5*60)</f>
        <v>0</v>
      </c>
      <c r="R303" s="9" t="n">
        <f aca="false">-O303*$E$9*$E$10*(P303-$E$11)*300</f>
        <v>-0</v>
      </c>
      <c r="S303" s="2" t="n">
        <f aca="false">-$E$15*(P303-$E$14)*5*60</f>
        <v>-37840.0028204794</v>
      </c>
      <c r="T303" s="10" t="n">
        <f aca="false">P303+(Q303+R303+S303)/($E$10*$E$16)</f>
        <v>61.0142524716913</v>
      </c>
      <c r="U303" s="11" t="n">
        <f aca="false">M303*300*$O$9*$E$12</f>
        <v>0</v>
      </c>
      <c r="V303" s="12" t="n">
        <v>0</v>
      </c>
      <c r="W303" s="8" t="n">
        <f aca="false">P303*(9/5)+32</f>
        <v>141.880005640959</v>
      </c>
      <c r="X303" s="8" t="n">
        <f aca="false">Q303+R303+S303</f>
        <v>-37840.0028204794</v>
      </c>
    </row>
    <row r="304" customFormat="false" ht="12.75" hidden="false" customHeight="false" outlineLevel="0" collapsed="false">
      <c r="A304" s="6" t="n">
        <v>1.19791666666687</v>
      </c>
      <c r="B304" s="13" t="n">
        <f aca="false">15*(A304-$A$320)*1440/60</f>
        <v>-108.749999999927</v>
      </c>
      <c r="C304" s="7" t="n">
        <f aca="false">B304*PI()/180</f>
        <v>-1.89804556154256</v>
      </c>
      <c r="D304" s="2" t="n">
        <f aca="false">COS(RADIANS($D$23))*COS(RADIANS($D$21))*COS(RADIANS($D$19))*COS(C304)</f>
        <v>-0.254453154931949</v>
      </c>
      <c r="E304" s="2" t="n">
        <f aca="false">COS(RADIANS($D$23))*SIN(RADIANS($D$21))*SIN(RADIANS($D$19))*COS(RADIANS($D$20))*COS(C304)</f>
        <v>-0.0426039157053133</v>
      </c>
      <c r="F304" s="2" t="n">
        <f aca="false">COS(RADIANS($D$23))*SIN(RADIANS($D$19))*SIN(RADIANS($D$20))*SIN(RADIANS(B304))</f>
        <v>-0</v>
      </c>
      <c r="G304" s="7" t="n">
        <f aca="false">$D$26-$D$27+D304+E304+F304</f>
        <v>-0.221874341286015</v>
      </c>
      <c r="H304" s="7" t="n">
        <f aca="false">ACOS(G304)</f>
        <v>1.79453263118734</v>
      </c>
      <c r="I304" s="7" t="n">
        <f aca="false">H304*180/PI()</f>
        <v>102.819145965541</v>
      </c>
      <c r="J304" s="7" t="n">
        <f aca="false">(1/G304)-1</f>
        <v>-5.50705563430119</v>
      </c>
      <c r="K304" s="4" t="n">
        <f aca="false">1+$O$14*J304</f>
        <v>1.9361994578312</v>
      </c>
      <c r="L304" s="8" t="n">
        <f aca="false">15+5*COS(C304-0.3)</f>
        <v>12.0654008109483</v>
      </c>
      <c r="M304" s="0" t="n">
        <v>0</v>
      </c>
      <c r="N304" s="0" t="n">
        <v>0</v>
      </c>
      <c r="O304" s="0" t="n">
        <f aca="false">0.00378541178*N304/60</f>
        <v>0</v>
      </c>
      <c r="P304" s="3" t="n">
        <f aca="false">T303</f>
        <v>61.0142524716913</v>
      </c>
      <c r="Q304" s="9" t="n">
        <f aca="false">IF(ABS(I304)&gt;60,0,M304*($O$12*K304-((P304-L304)/M304))*$O$9*5*60)</f>
        <v>0</v>
      </c>
      <c r="R304" s="9" t="n">
        <f aca="false">-O304*$E$9*$E$10*(P304-$E$11)*300</f>
        <v>-0</v>
      </c>
      <c r="S304" s="2" t="n">
        <f aca="false">-$E$15*(P304-$E$14)*5*60</f>
        <v>-37812.8272245222</v>
      </c>
      <c r="T304" s="10" t="n">
        <f aca="false">P304+(Q304+R304+S304)/($E$10*$E$16)</f>
        <v>60.9840790503248</v>
      </c>
      <c r="U304" s="11" t="n">
        <f aca="false">M304*300*$O$9*$E$12</f>
        <v>0</v>
      </c>
      <c r="V304" s="12" t="n">
        <v>0</v>
      </c>
      <c r="W304" s="8" t="n">
        <f aca="false">P304*(9/5)+32</f>
        <v>141.825654449044</v>
      </c>
      <c r="X304" s="8" t="n">
        <f aca="false">Q304+R304+S304</f>
        <v>-37812.8272245222</v>
      </c>
    </row>
    <row r="305" customFormat="false" ht="12.75" hidden="false" customHeight="false" outlineLevel="0" collapsed="false">
      <c r="A305" s="6" t="n">
        <v>1.20138888888909</v>
      </c>
      <c r="B305" s="13" t="n">
        <f aca="false">15*(A305-$A$320)*1440/60</f>
        <v>-107.499999999928</v>
      </c>
      <c r="C305" s="7" t="n">
        <f aca="false">B305*PI()/180</f>
        <v>-1.87622894589264</v>
      </c>
      <c r="D305" s="2" t="n">
        <f aca="false">COS(RADIANS($D$23))*COS(RADIANS($D$21))*COS(RADIANS($D$19))*COS(C305)</f>
        <v>-0.238040277095449</v>
      </c>
      <c r="E305" s="2" t="n">
        <f aca="false">COS(RADIANS($D$23))*SIN(RADIANS($D$21))*SIN(RADIANS($D$19))*COS(RADIANS($D$20))*COS(C305)</f>
        <v>-0.0398558544206542</v>
      </c>
      <c r="F305" s="2" t="n">
        <f aca="false">COS(RADIANS($D$23))*SIN(RADIANS($D$19))*SIN(RADIANS($D$20))*SIN(RADIANS(B305))</f>
        <v>-0</v>
      </c>
      <c r="G305" s="7" t="n">
        <f aca="false">$D$26-$D$27+D305+E305+F305</f>
        <v>-0.202713402164856</v>
      </c>
      <c r="H305" s="7" t="n">
        <f aca="false">ACOS(G305)</f>
        <v>1.77492438880738</v>
      </c>
      <c r="I305" s="7" t="n">
        <f aca="false">H305*180/PI()</f>
        <v>101.6956764335</v>
      </c>
      <c r="J305" s="7" t="n">
        <f aca="false">(1/G305)-1</f>
        <v>-5.93307294594539</v>
      </c>
      <c r="K305" s="4" t="n">
        <f aca="false">1+$O$14*J305</f>
        <v>2.00862240081072</v>
      </c>
      <c r="L305" s="8" t="n">
        <f aca="false">15+5*COS(C305-0.3)</f>
        <v>12.1544107343069</v>
      </c>
      <c r="M305" s="0" t="n">
        <v>0</v>
      </c>
      <c r="N305" s="0" t="n">
        <v>0</v>
      </c>
      <c r="O305" s="0" t="n">
        <f aca="false">0.00378541178*N305/60</f>
        <v>0</v>
      </c>
      <c r="P305" s="3" t="n">
        <f aca="false">T304</f>
        <v>60.9840790503248</v>
      </c>
      <c r="Q305" s="9" t="n">
        <f aca="false">IF(ABS(I305)&gt;60,0,M305*($O$12*K305-((P305-L305)/M305))*$O$9*5*60)</f>
        <v>0</v>
      </c>
      <c r="R305" s="9" t="n">
        <f aca="false">-O305*$E$9*$E$10*(P305-$E$11)*300</f>
        <v>-0</v>
      </c>
      <c r="S305" s="2" t="n">
        <f aca="false">-$E$15*(P305-$E$14)*5*60</f>
        <v>-37785.6711452923</v>
      </c>
      <c r="T305" s="10" t="n">
        <f aca="false">P305+(Q305+R305+S305)/($E$10*$E$16)</f>
        <v>60.9539272986371</v>
      </c>
      <c r="U305" s="11" t="n">
        <f aca="false">M305*300*$O$9*$E$12</f>
        <v>0</v>
      </c>
      <c r="V305" s="12" t="n">
        <v>0</v>
      </c>
      <c r="W305" s="8" t="n">
        <f aca="false">P305*(9/5)+32</f>
        <v>141.771342290585</v>
      </c>
      <c r="X305" s="8" t="n">
        <f aca="false">Q305+R305+S305</f>
        <v>-37785.6711452923</v>
      </c>
    </row>
    <row r="306" customFormat="false" ht="12.75" hidden="false" customHeight="false" outlineLevel="0" collapsed="false">
      <c r="A306" s="6" t="n">
        <v>1.20486111111132</v>
      </c>
      <c r="B306" s="13" t="n">
        <f aca="false">15*(A306-$A$320)*1440/60</f>
        <v>-106.249999999925</v>
      </c>
      <c r="C306" s="7" t="n">
        <f aca="false">B306*PI()/180</f>
        <v>-1.85441233024266</v>
      </c>
      <c r="D306" s="2" t="n">
        <f aca="false">COS(RADIANS($D$23))*COS(RADIANS($D$21))*COS(RADIANS($D$19))*COS(C306)</f>
        <v>-0.221514104979223</v>
      </c>
      <c r="E306" s="2" t="n">
        <f aca="false">COS(RADIANS($D$23))*SIN(RADIANS($D$21))*SIN(RADIANS($D$19))*COS(RADIANS($D$20))*COS(C306)</f>
        <v>-0.0370888239078688</v>
      </c>
      <c r="F306" s="2" t="n">
        <f aca="false">COS(RADIANS($D$23))*SIN(RADIANS($D$19))*SIN(RADIANS($D$20))*SIN(RADIANS(B306))</f>
        <v>-0</v>
      </c>
      <c r="G306" s="7" t="n">
        <f aca="false">$D$26-$D$27+D306+E306+F306</f>
        <v>-0.183420199535844</v>
      </c>
      <c r="H306" s="7" t="n">
        <f aca="false">ACOS(G306)</f>
        <v>1.75526088245838</v>
      </c>
      <c r="I306" s="7" t="n">
        <f aca="false">H306*180/PI()</f>
        <v>100.569040509274</v>
      </c>
      <c r="J306" s="7" t="n">
        <f aca="false">(1/G306)-1</f>
        <v>-6.45196222951758</v>
      </c>
      <c r="K306" s="4" t="n">
        <f aca="false">1+$O$14*J306</f>
        <v>2.09683357901799</v>
      </c>
      <c r="L306" s="8" t="n">
        <f aca="false">15+5*COS(C306-0.3)</f>
        <v>12.2447750040396</v>
      </c>
      <c r="M306" s="0" t="n">
        <v>0</v>
      </c>
      <c r="N306" s="0" t="n">
        <v>0</v>
      </c>
      <c r="O306" s="0" t="n">
        <f aca="false">0.00378541178*N306/60</f>
        <v>0</v>
      </c>
      <c r="P306" s="3" t="n">
        <f aca="false">T305</f>
        <v>60.9539272986371</v>
      </c>
      <c r="Q306" s="9" t="n">
        <f aca="false">IF(ABS(I306)&gt;60,0,M306*($O$12*K306-((P306-L306)/M306))*$O$9*5*60)</f>
        <v>0</v>
      </c>
      <c r="R306" s="9" t="n">
        <f aca="false">-O306*$E$9*$E$10*(P306-$E$11)*300</f>
        <v>-0</v>
      </c>
      <c r="S306" s="2" t="n">
        <f aca="false">-$E$15*(P306-$E$14)*5*60</f>
        <v>-37758.5345687733</v>
      </c>
      <c r="T306" s="10" t="n">
        <f aca="false">P306+(Q306+R306+S306)/($E$10*$E$16)</f>
        <v>60.9237972010656</v>
      </c>
      <c r="U306" s="11" t="n">
        <f aca="false">M306*300*$O$9*$E$12</f>
        <v>0</v>
      </c>
      <c r="V306" s="12" t="n">
        <v>0</v>
      </c>
      <c r="W306" s="8" t="n">
        <f aca="false">P306*(9/5)+32</f>
        <v>141.717069137547</v>
      </c>
      <c r="X306" s="8" t="n">
        <f aca="false">Q306+R306+S306</f>
        <v>-37758.5345687733</v>
      </c>
    </row>
    <row r="307" customFormat="false" ht="12.75" hidden="false" customHeight="false" outlineLevel="0" collapsed="false">
      <c r="A307" s="6" t="n">
        <v>1.20833333333354</v>
      </c>
      <c r="B307" s="13" t="n">
        <f aca="false">15*(A307-$A$320)*1440/60</f>
        <v>-104.999999999926</v>
      </c>
      <c r="C307" s="7" t="n">
        <f aca="false">B307*PI()/180</f>
        <v>-1.83259571459275</v>
      </c>
      <c r="D307" s="2" t="n">
        <f aca="false">COS(RADIANS($D$23))*COS(RADIANS($D$21))*COS(RADIANS($D$19))*COS(C307)</f>
        <v>-0.204882504146238</v>
      </c>
      <c r="E307" s="2" t="n">
        <f aca="false">COS(RADIANS($D$23))*SIN(RADIANS($D$21))*SIN(RADIANS($D$19))*COS(RADIANS($D$20))*COS(C307)</f>
        <v>-0.0343041411236352</v>
      </c>
      <c r="F307" s="2" t="n">
        <f aca="false">COS(RADIANS($D$23))*SIN(RADIANS($D$19))*SIN(RADIANS($D$20))*SIN(RADIANS(B307))</f>
        <v>-0</v>
      </c>
      <c r="G307" s="7" t="n">
        <f aca="false">$D$26-$D$27+D307+E307+F307</f>
        <v>-0.164003915918626</v>
      </c>
      <c r="H307" s="7" t="n">
        <f aca="false">ACOS(G307)</f>
        <v>1.73554449666134</v>
      </c>
      <c r="I307" s="7" t="n">
        <f aca="false">H307*180/PI()</f>
        <v>99.4393748158516</v>
      </c>
      <c r="J307" s="7" t="n">
        <f aca="false">(1/G307)-1</f>
        <v>-7.09741538425322</v>
      </c>
      <c r="K307" s="4" t="n">
        <f aca="false">1+$O$14*J307</f>
        <v>2.20656061532305</v>
      </c>
      <c r="L307" s="8" t="n">
        <f aca="false">15+5*COS(C307-0.3)</f>
        <v>12.3364506116477</v>
      </c>
      <c r="M307" s="0" t="n">
        <v>0</v>
      </c>
      <c r="N307" s="0" t="n">
        <v>0</v>
      </c>
      <c r="O307" s="0" t="n">
        <f aca="false">0.00378541178*N307/60</f>
        <v>0</v>
      </c>
      <c r="P307" s="3" t="n">
        <f aca="false">T306</f>
        <v>60.9237972010656</v>
      </c>
      <c r="Q307" s="9" t="n">
        <f aca="false">IF(ABS(I307)&gt;60,0,M307*($O$12*K307-((P307-L307)/M307))*$O$9*5*60)</f>
        <v>0</v>
      </c>
      <c r="R307" s="9" t="n">
        <f aca="false">-O307*$E$9*$E$10*(P307-$E$11)*300</f>
        <v>-0</v>
      </c>
      <c r="S307" s="2" t="n">
        <f aca="false">-$E$15*(P307-$E$14)*5*60</f>
        <v>-37731.4174809591</v>
      </c>
      <c r="T307" s="10" t="n">
        <f aca="false">P307+(Q307+R307+S307)/($E$10*$E$16)</f>
        <v>60.8936887420591</v>
      </c>
      <c r="U307" s="11" t="n">
        <f aca="false">M307*300*$O$9*$E$12</f>
        <v>0</v>
      </c>
      <c r="V307" s="12" t="n">
        <v>0</v>
      </c>
      <c r="W307" s="8" t="n">
        <f aca="false">P307*(9/5)+32</f>
        <v>141.662834961918</v>
      </c>
      <c r="X307" s="8" t="n">
        <f aca="false">Q307+R307+S307</f>
        <v>-37731.4174809591</v>
      </c>
    </row>
    <row r="308" customFormat="false" ht="12.75" hidden="false" customHeight="false" outlineLevel="0" collapsed="false">
      <c r="A308" s="6" t="n">
        <v>1.21180555555576</v>
      </c>
      <c r="B308" s="13" t="n">
        <f aca="false">15*(A308-$A$320)*1440/60</f>
        <v>-103.749999999926</v>
      </c>
      <c r="C308" s="7" t="n">
        <f aca="false">B308*PI()/180</f>
        <v>-1.81077909894283</v>
      </c>
      <c r="D308" s="2" t="n">
        <f aca="false">COS(RADIANS($D$23))*COS(RADIANS($D$21))*COS(RADIANS($D$19))*COS(C308)</f>
        <v>-0.188153390337678</v>
      </c>
      <c r="E308" s="2" t="n">
        <f aca="false">COS(RADIANS($D$23))*SIN(RADIANS($D$21))*SIN(RADIANS($D$19))*COS(RADIANS($D$20))*COS(C308)</f>
        <v>-0.0315031314261328</v>
      </c>
      <c r="F308" s="2" t="n">
        <f aca="false">COS(RADIANS($D$23))*SIN(RADIANS($D$19))*SIN(RADIANS($D$20))*SIN(RADIANS(B308))</f>
        <v>-0</v>
      </c>
      <c r="G308" s="7" t="n">
        <f aca="false">$D$26-$D$27+D308+E308+F308</f>
        <v>-0.144473792412563</v>
      </c>
      <c r="H308" s="7" t="n">
        <f aca="false">ACOS(G308)</f>
        <v>1.71577749186706</v>
      </c>
      <c r="I308" s="7" t="n">
        <f aca="false">H308*180/PI()</f>
        <v>98.3068088675243</v>
      </c>
      <c r="J308" s="7" t="n">
        <f aca="false">(1/G308)-1</f>
        <v>-7.92167059022285</v>
      </c>
      <c r="K308" s="4" t="n">
        <f aca="false">1+$O$14*J308</f>
        <v>2.34668400033789</v>
      </c>
      <c r="L308" s="8" t="n">
        <f aca="false">15+5*COS(C308-0.3)</f>
        <v>12.4293939245073</v>
      </c>
      <c r="M308" s="0" t="n">
        <v>0</v>
      </c>
      <c r="N308" s="0" t="n">
        <v>0</v>
      </c>
      <c r="O308" s="0" t="n">
        <f aca="false">0.00378541178*N308/60</f>
        <v>0</v>
      </c>
      <c r="P308" s="3" t="n">
        <f aca="false">T307</f>
        <v>60.8936887420591</v>
      </c>
      <c r="Q308" s="9" t="n">
        <f aca="false">IF(ABS(I308)&gt;60,0,M308*($O$12*K308-((P308-L308)/M308))*$O$9*5*60)</f>
        <v>0</v>
      </c>
      <c r="R308" s="9" t="n">
        <f aca="false">-O308*$E$9*$E$10*(P308-$E$11)*300</f>
        <v>-0</v>
      </c>
      <c r="S308" s="2" t="n">
        <f aca="false">-$E$15*(P308-$E$14)*5*60</f>
        <v>-37704.3198678532</v>
      </c>
      <c r="T308" s="10" t="n">
        <f aca="false">P308+(Q308+R308+S308)/($E$10*$E$16)</f>
        <v>60.8636019060773</v>
      </c>
      <c r="U308" s="11" t="n">
        <f aca="false">M308*300*$O$9*$E$12</f>
        <v>0</v>
      </c>
      <c r="V308" s="12" t="n">
        <v>0</v>
      </c>
      <c r="W308" s="8" t="n">
        <f aca="false">P308*(9/5)+32</f>
        <v>141.608639735706</v>
      </c>
      <c r="X308" s="8" t="n">
        <f aca="false">Q308+R308+S308</f>
        <v>-37704.3198678532</v>
      </c>
    </row>
    <row r="309" customFormat="false" ht="12.75" hidden="false" customHeight="false" outlineLevel="0" collapsed="false">
      <c r="A309" s="6" t="n">
        <v>1.21527777777799</v>
      </c>
      <c r="B309" s="13" t="n">
        <f aca="false">15*(A309-$A$320)*1440/60</f>
        <v>-102.499999999924</v>
      </c>
      <c r="C309" s="7" t="n">
        <f aca="false">B309*PI()/180</f>
        <v>-1.78896248329285</v>
      </c>
      <c r="D309" s="2" t="n">
        <f aca="false">COS(RADIANS($D$23))*COS(RADIANS($D$21))*COS(RADIANS($D$19))*COS(C309)</f>
        <v>-0.171334725705623</v>
      </c>
      <c r="E309" s="2" t="n">
        <f aca="false">COS(RADIANS($D$23))*SIN(RADIANS($D$21))*SIN(RADIANS($D$19))*COS(RADIANS($D$20))*COS(C309)</f>
        <v>-0.0286871279442675</v>
      </c>
      <c r="F309" s="2" t="n">
        <f aca="false">COS(RADIANS($D$23))*SIN(RADIANS($D$19))*SIN(RADIANS($D$20))*SIN(RADIANS(B309))</f>
        <v>-0</v>
      </c>
      <c r="G309" s="7" t="n">
        <f aca="false">$D$26-$D$27+D309+E309+F309</f>
        <v>-0.124839124298643</v>
      </c>
      <c r="H309" s="7" t="n">
        <f aca="false">ACOS(G309)</f>
        <v>1.69596201215262</v>
      </c>
      <c r="I309" s="7" t="n">
        <f aca="false">H309*180/PI()</f>
        <v>97.1714655108602</v>
      </c>
      <c r="J309" s="7" t="n">
        <f aca="false">(1/G309)-1</f>
        <v>-9.01030931303053</v>
      </c>
      <c r="K309" s="4" t="n">
        <f aca="false">1+$O$14*J309</f>
        <v>2.53175258321519</v>
      </c>
      <c r="L309" s="8" t="n">
        <f aca="false">15+5*COS(C309-0.3)</f>
        <v>12.5235607066355</v>
      </c>
      <c r="M309" s="0" t="n">
        <v>0</v>
      </c>
      <c r="N309" s="0" t="n">
        <v>0</v>
      </c>
      <c r="O309" s="0" t="n">
        <f aca="false">0.00378541178*N309/60</f>
        <v>0</v>
      </c>
      <c r="P309" s="3" t="n">
        <f aca="false">T308</f>
        <v>60.8636019060773</v>
      </c>
      <c r="Q309" s="9" t="n">
        <f aca="false">IF(ABS(I309)&gt;60,0,M309*($O$12*K309-((P309-L309)/M309))*$O$9*5*60)</f>
        <v>0</v>
      </c>
      <c r="R309" s="9" t="n">
        <f aca="false">-O309*$E$9*$E$10*(P309-$E$11)*300</f>
        <v>-0</v>
      </c>
      <c r="S309" s="2" t="n">
        <f aca="false">-$E$15*(P309-$E$14)*5*60</f>
        <v>-37677.2417154696</v>
      </c>
      <c r="T309" s="10" t="n">
        <f aca="false">P309+(Q309+R309+S309)/($E$10*$E$16)</f>
        <v>60.8335366775912</v>
      </c>
      <c r="U309" s="11" t="n">
        <f aca="false">M309*300*$O$9*$E$12</f>
        <v>0</v>
      </c>
      <c r="V309" s="12" t="n">
        <v>0</v>
      </c>
      <c r="W309" s="8" t="n">
        <f aca="false">P309*(9/5)+32</f>
        <v>141.554483430939</v>
      </c>
      <c r="X309" s="8" t="n">
        <f aca="false">Q309+R309+S309</f>
        <v>-37677.2417154696</v>
      </c>
    </row>
    <row r="310" customFormat="false" ht="12.75" hidden="false" customHeight="false" outlineLevel="0" collapsed="false">
      <c r="A310" s="6" t="n">
        <v>1.21875000000021</v>
      </c>
      <c r="B310" s="13" t="n">
        <f aca="false">15*(A310-$A$320)*1440/60</f>
        <v>-101.249999999924</v>
      </c>
      <c r="C310" s="7" t="n">
        <f aca="false">B310*PI()/180</f>
        <v>-1.76714586764294</v>
      </c>
      <c r="D310" s="2" t="n">
        <f aca="false">COS(RADIANS($D$23))*COS(RADIANS($D$21))*COS(RADIANS($D$19))*COS(C310)</f>
        <v>-0.154434515023637</v>
      </c>
      <c r="E310" s="2" t="n">
        <f aca="false">COS(RADIANS($D$23))*SIN(RADIANS($D$21))*SIN(RADIANS($D$19))*COS(RADIANS($D$20))*COS(C310)</f>
        <v>-0.0258574709431982</v>
      </c>
      <c r="F310" s="2" t="n">
        <f aca="false">COS(RADIANS($D$23))*SIN(RADIANS($D$19))*SIN(RADIANS($D$20))*SIN(RADIANS(B310))</f>
        <v>-0</v>
      </c>
      <c r="G310" s="7" t="n">
        <f aca="false">$D$26-$D$27+D310+E310+F310</f>
        <v>-0.105109256615588</v>
      </c>
      <c r="H310" s="7" t="n">
        <f aca="false">ACOS(G310)</f>
        <v>1.67610009239168</v>
      </c>
      <c r="I310" s="7" t="n">
        <f aca="false">H310*180/PI()</f>
        <v>96.0334613355304</v>
      </c>
      <c r="J310" s="7" t="n">
        <f aca="false">(1/G310)-1</f>
        <v>-10.5139099276219</v>
      </c>
      <c r="K310" s="4" t="n">
        <f aca="false">1+$O$14*J310</f>
        <v>2.78736468769572</v>
      </c>
      <c r="L310" s="8" t="n">
        <f aca="false">15+5*COS(C310-0.3)</f>
        <v>12.6189061397436</v>
      </c>
      <c r="M310" s="0" t="n">
        <v>0</v>
      </c>
      <c r="N310" s="0" t="n">
        <v>0</v>
      </c>
      <c r="O310" s="0" t="n">
        <f aca="false">0.00378541178*N310/60</f>
        <v>0</v>
      </c>
      <c r="P310" s="3" t="n">
        <f aca="false">T309</f>
        <v>60.8335366775912</v>
      </c>
      <c r="Q310" s="9" t="n">
        <f aca="false">IF(ABS(I310)&gt;60,0,M310*($O$12*K310-((P310-L310)/M310))*$O$9*5*60)</f>
        <v>0</v>
      </c>
      <c r="R310" s="9" t="n">
        <f aca="false">-O310*$E$9*$E$10*(P310-$E$11)*300</f>
        <v>-0</v>
      </c>
      <c r="S310" s="2" t="n">
        <f aca="false">-$E$15*(P310-$E$14)*5*60</f>
        <v>-37650.1830098321</v>
      </c>
      <c r="T310" s="10" t="n">
        <f aca="false">P310+(Q310+R310+S310)/($E$10*$E$16)</f>
        <v>60.803493041083</v>
      </c>
      <c r="U310" s="11" t="n">
        <f aca="false">M310*300*$O$9*$E$12</f>
        <v>0</v>
      </c>
      <c r="V310" s="12" t="n">
        <v>0</v>
      </c>
      <c r="W310" s="8" t="n">
        <f aca="false">P310*(9/5)+32</f>
        <v>141.500366019664</v>
      </c>
      <c r="X310" s="8" t="n">
        <f aca="false">Q310+R310+S310</f>
        <v>-37650.1830098321</v>
      </c>
    </row>
    <row r="311" customFormat="false" ht="12.75" hidden="false" customHeight="false" outlineLevel="0" collapsed="false">
      <c r="A311" s="6" t="n">
        <v>1.22222222222243</v>
      </c>
      <c r="B311" s="13" t="n">
        <f aca="false">15*(A311-$A$320)*1440/60</f>
        <v>-99.9999999999252</v>
      </c>
      <c r="C311" s="7" t="n">
        <f aca="false">B311*PI()/180</f>
        <v>-1.74532925199302</v>
      </c>
      <c r="D311" s="2" t="n">
        <f aca="false">COS(RADIANS($D$23))*COS(RADIANS($D$21))*COS(RADIANS($D$19))*COS(C311)</f>
        <v>-0.137460801876647</v>
      </c>
      <c r="E311" s="2" t="n">
        <f aca="false">COS(RADIANS($D$23))*SIN(RADIANS($D$21))*SIN(RADIANS($D$19))*COS(RADIANS($D$20))*COS(C311)</f>
        <v>-0.0230155071863961</v>
      </c>
      <c r="F311" s="2" t="n">
        <f aca="false">COS(RADIANS($D$23))*SIN(RADIANS($D$19))*SIN(RADIANS($D$20))*SIN(RADIANS(B311))</f>
        <v>-0</v>
      </c>
      <c r="G311" s="7" t="n">
        <f aca="false">$D$26-$D$27+D311+E311+F311</f>
        <v>-0.0852935797117958</v>
      </c>
      <c r="H311" s="7" t="n">
        <f aca="false">ACOS(G311)</f>
        <v>1.65619366493644</v>
      </c>
      <c r="I311" s="7" t="n">
        <f aca="false">H311*180/PI()</f>
        <v>94.8929070571619</v>
      </c>
      <c r="J311" s="7" t="n">
        <f aca="false">(1/G311)-1</f>
        <v>-12.7242118736131</v>
      </c>
      <c r="K311" s="4" t="n">
        <f aca="false">1+$O$14*J311</f>
        <v>3.16311601851423</v>
      </c>
      <c r="L311" s="8" t="n">
        <f aca="false">15+5*COS(C311-0.3)</f>
        <v>12.7153848445696</v>
      </c>
      <c r="M311" s="0" t="n">
        <v>0</v>
      </c>
      <c r="N311" s="0" t="n">
        <v>0</v>
      </c>
      <c r="O311" s="0" t="n">
        <f aca="false">0.00378541178*N311/60</f>
        <v>0</v>
      </c>
      <c r="P311" s="3" t="n">
        <f aca="false">T310</f>
        <v>60.803493041083</v>
      </c>
      <c r="Q311" s="9" t="n">
        <f aca="false">IF(ABS(I311)&gt;60,0,M311*($O$12*K311-((P311-L311)/M311))*$O$9*5*60)</f>
        <v>0</v>
      </c>
      <c r="R311" s="9" t="n">
        <f aca="false">-O311*$E$9*$E$10*(P311-$E$11)*300</f>
        <v>-0</v>
      </c>
      <c r="S311" s="2" t="n">
        <f aca="false">-$E$15*(P311-$E$14)*5*60</f>
        <v>-37623.1437369747</v>
      </c>
      <c r="T311" s="10" t="n">
        <f aca="false">P311+(Q311+R311+S311)/($E$10*$E$16)</f>
        <v>60.7734709810458</v>
      </c>
      <c r="U311" s="11" t="n">
        <f aca="false">M311*300*$O$9*$E$12</f>
        <v>0</v>
      </c>
      <c r="V311" s="12" t="n">
        <v>0</v>
      </c>
      <c r="W311" s="8" t="n">
        <f aca="false">P311*(9/5)+32</f>
        <v>141.446287473949</v>
      </c>
      <c r="X311" s="8" t="n">
        <f aca="false">Q311+R311+S311</f>
        <v>-37623.1437369747</v>
      </c>
    </row>
    <row r="312" customFormat="false" ht="12.75" hidden="false" customHeight="false" outlineLevel="0" collapsed="false">
      <c r="A312" s="6" t="n">
        <v>1.22569444444465</v>
      </c>
      <c r="B312" s="13" t="n">
        <f aca="false">15*(A312-$A$320)*1440/60</f>
        <v>-98.749999999926</v>
      </c>
      <c r="C312" s="7" t="n">
        <f aca="false">B312*PI()/180</f>
        <v>-1.72351263634311</v>
      </c>
      <c r="D312" s="2" t="n">
        <f aca="false">COS(RADIANS($D$23))*COS(RADIANS($D$21))*COS(RADIANS($D$19))*COS(C312)</f>
        <v>-0.120421664832814</v>
      </c>
      <c r="E312" s="2" t="n">
        <f aca="false">COS(RADIANS($D$23))*SIN(RADIANS($D$21))*SIN(RADIANS($D$19))*COS(RADIANS($D$20))*COS(C312)</f>
        <v>-0.0201625892946887</v>
      </c>
      <c r="F312" s="2" t="n">
        <f aca="false">COS(RADIANS($D$23))*SIN(RADIANS($D$19))*SIN(RADIANS($D$20))*SIN(RADIANS(B312))</f>
        <v>-0</v>
      </c>
      <c r="G312" s="7" t="n">
        <f aca="false">$D$26-$D$27+D312+E312+F312</f>
        <v>-0.0654015247762556</v>
      </c>
      <c r="H312" s="7" t="n">
        <f aca="false">ACOS(G312)</f>
        <v>1.63624456584825</v>
      </c>
      <c r="I312" s="7" t="n">
        <f aca="false">H312*180/PI()</f>
        <v>93.7499078743205</v>
      </c>
      <c r="J312" s="7" t="n">
        <f aca="false">(1/G312)-1</f>
        <v>-16.2901633933014</v>
      </c>
      <c r="K312" s="4" t="n">
        <f aca="false">1+$O$14*J312</f>
        <v>3.76932777686125</v>
      </c>
      <c r="L312" s="8" t="n">
        <f aca="false">15+5*COS(C312-0.3)</f>
        <v>12.8129509024752</v>
      </c>
      <c r="M312" s="0" t="n">
        <v>0</v>
      </c>
      <c r="N312" s="0" t="n">
        <v>0</v>
      </c>
      <c r="O312" s="0" t="n">
        <f aca="false">0.00378541178*N312/60</f>
        <v>0</v>
      </c>
      <c r="P312" s="3" t="n">
        <f aca="false">T311</f>
        <v>60.7734709810458</v>
      </c>
      <c r="Q312" s="9" t="n">
        <f aca="false">IF(ABS(I312)&gt;60,0,M312*($O$12*K312-((P312-L312)/M312))*$O$9*5*60)</f>
        <v>0</v>
      </c>
      <c r="R312" s="9" t="n">
        <f aca="false">-O312*$E$9*$E$10*(P312-$E$11)*300</f>
        <v>-0</v>
      </c>
      <c r="S312" s="2" t="n">
        <f aca="false">-$E$15*(P312-$E$14)*5*60</f>
        <v>-37596.1238829412</v>
      </c>
      <c r="T312" s="10" t="n">
        <f aca="false">P312+(Q312+R312+S312)/($E$10*$E$16)</f>
        <v>60.7434704819841</v>
      </c>
      <c r="U312" s="11" t="n">
        <f aca="false">M312*300*$O$9*$E$12</f>
        <v>0</v>
      </c>
      <c r="V312" s="12" t="n">
        <v>0</v>
      </c>
      <c r="W312" s="8" t="n">
        <f aca="false">P312*(9/5)+32</f>
        <v>141.392247765882</v>
      </c>
      <c r="X312" s="8" t="n">
        <f aca="false">Q312+R312+S312</f>
        <v>-37596.1238829412</v>
      </c>
    </row>
    <row r="313" customFormat="false" ht="12.75" hidden="false" customHeight="false" outlineLevel="0" collapsed="false">
      <c r="A313" s="6" t="n">
        <v>1.22916666666688</v>
      </c>
      <c r="B313" s="13" t="n">
        <f aca="false">15*(A313-$A$320)*1440/60</f>
        <v>-97.4999999999232</v>
      </c>
      <c r="C313" s="7" t="n">
        <f aca="false">B313*PI()/180</f>
        <v>-1.70169602069313</v>
      </c>
      <c r="D313" s="2" t="n">
        <f aca="false">COS(RADIANS($D$23))*COS(RADIANS($D$21))*COS(RADIANS($D$19))*COS(C313)</f>
        <v>-0.103325213598488</v>
      </c>
      <c r="E313" s="2" t="n">
        <f aca="false">COS(RADIANS($D$23))*SIN(RADIANS($D$21))*SIN(RADIANS($D$19))*COS(RADIANS($D$20))*COS(C313)</f>
        <v>-0.0173000751024713</v>
      </c>
      <c r="F313" s="2" t="n">
        <f aca="false">COS(RADIANS($D$23))*SIN(RADIANS($D$19))*SIN(RADIANS($D$20))*SIN(RADIANS(B313))</f>
        <v>-0</v>
      </c>
      <c r="G313" s="7" t="n">
        <f aca="false">$D$26-$D$27+D313+E313+F313</f>
        <v>-0.0454425593497126</v>
      </c>
      <c r="H313" s="7" t="n">
        <f aca="false">ACOS(G313)</f>
        <v>1.61625454070878</v>
      </c>
      <c r="I313" s="7" t="n">
        <f aca="false">H313*180/PI()</f>
        <v>92.6045638014682</v>
      </c>
      <c r="J313" s="7" t="n">
        <f aca="false">(1/G313)-1</f>
        <v>-23.0058028049057</v>
      </c>
      <c r="K313" s="4" t="n">
        <f aca="false">1+$O$14*J313</f>
        <v>4.91098647683397</v>
      </c>
      <c r="L313" s="8" t="n">
        <f aca="false">15+5*COS(C313-0.3)</f>
        <v>12.9115578773013</v>
      </c>
      <c r="M313" s="0" t="n">
        <v>0</v>
      </c>
      <c r="N313" s="0" t="n">
        <v>0</v>
      </c>
      <c r="O313" s="0" t="n">
        <f aca="false">0.00378541178*N313/60</f>
        <v>0</v>
      </c>
      <c r="P313" s="3" t="n">
        <f aca="false">T312</f>
        <v>60.7434704819841</v>
      </c>
      <c r="Q313" s="9" t="n">
        <f aca="false">IF(ABS(I313)&gt;60,0,M313*($O$12*K313-((P313-L313)/M313))*$O$9*5*60)</f>
        <v>0</v>
      </c>
      <c r="R313" s="9" t="n">
        <f aca="false">-O313*$E$9*$E$10*(P313-$E$11)*300</f>
        <v>-0</v>
      </c>
      <c r="S313" s="2" t="n">
        <f aca="false">-$E$15*(P313-$E$14)*5*60</f>
        <v>-37569.1234337857</v>
      </c>
      <c r="T313" s="10" t="n">
        <f aca="false">P313+(Q313+R313+S313)/($E$10*$E$16)</f>
        <v>60.7134915284135</v>
      </c>
      <c r="U313" s="11" t="n">
        <f aca="false">M313*300*$O$9*$E$12</f>
        <v>0</v>
      </c>
      <c r="V313" s="12" t="n">
        <v>0</v>
      </c>
      <c r="W313" s="8" t="n">
        <f aca="false">P313*(9/5)+32</f>
        <v>141.338246867571</v>
      </c>
      <c r="X313" s="8" t="n">
        <f aca="false">Q313+R313+S313</f>
        <v>-37569.1234337857</v>
      </c>
    </row>
    <row r="314" customFormat="false" ht="12.75" hidden="false" customHeight="false" outlineLevel="0" collapsed="false">
      <c r="A314" s="6" t="n">
        <v>1.2326388888891</v>
      </c>
      <c r="B314" s="13" t="n">
        <f aca="false">15*(A314-$A$320)*1440/60</f>
        <v>-96.249999999924</v>
      </c>
      <c r="C314" s="7" t="n">
        <f aca="false">B314*PI()/180</f>
        <v>-1.67987940504322</v>
      </c>
      <c r="D314" s="2" t="n">
        <f aca="false">COS(RADIANS($D$23))*COS(RADIANS($D$21))*COS(RADIANS($D$19))*COS(C314)</f>
        <v>-0.0861795851586125</v>
      </c>
      <c r="E314" s="2" t="n">
        <f aca="false">COS(RADIANS($D$23))*SIN(RADIANS($D$21))*SIN(RADIANS($D$19))*COS(RADIANS($D$20))*COS(C314)</f>
        <v>-0.014429327011482</v>
      </c>
      <c r="F314" s="2" t="n">
        <f aca="false">COS(RADIANS($D$23))*SIN(RADIANS($D$19))*SIN(RADIANS($D$20))*SIN(RADIANS(B314))</f>
        <v>-0</v>
      </c>
      <c r="G314" s="7" t="n">
        <f aca="false">$D$26-$D$27+D314+E314+F314</f>
        <v>-0.0254261828188474</v>
      </c>
      <c r="H314" s="7" t="n">
        <f aca="false">ACOS(G314)</f>
        <v>1.59622525004316</v>
      </c>
      <c r="I314" s="7" t="n">
        <f aca="false">H314*180/PI()</f>
        <v>91.4569699796878</v>
      </c>
      <c r="J314" s="7" t="n">
        <f aca="false">(1/G314)-1</f>
        <v>-40.3295370809157</v>
      </c>
      <c r="K314" s="4" t="n">
        <f aca="false">1+$O$14*J314</f>
        <v>7.85602130375567</v>
      </c>
      <c r="L314" s="8" t="n">
        <f aca="false">15+5*COS(C314-0.3)</f>
        <v>13.011158837468</v>
      </c>
      <c r="M314" s="0" t="n">
        <v>0</v>
      </c>
      <c r="N314" s="0" t="n">
        <v>0</v>
      </c>
      <c r="O314" s="0" t="n">
        <f aca="false">0.00378541178*N314/60</f>
        <v>0</v>
      </c>
      <c r="P314" s="3" t="n">
        <f aca="false">T313</f>
        <v>60.7134915284135</v>
      </c>
      <c r="Q314" s="9" t="n">
        <f aca="false">IF(ABS(I314)&gt;60,0,M314*($O$12*K314-((P314-L314)/M314))*$O$9*5*60)</f>
        <v>0</v>
      </c>
      <c r="R314" s="9" t="n">
        <f aca="false">-O314*$E$9*$E$10*(P314-$E$11)*300</f>
        <v>-0</v>
      </c>
      <c r="S314" s="2" t="n">
        <f aca="false">-$E$15*(P314-$E$14)*5*60</f>
        <v>-37542.1423755721</v>
      </c>
      <c r="T314" s="10" t="n">
        <f aca="false">P314+(Q314+R314+S314)/($E$10*$E$16)</f>
        <v>60.6835341048605</v>
      </c>
      <c r="U314" s="11" t="n">
        <f aca="false">M314*300*$O$9*$E$12</f>
        <v>0</v>
      </c>
      <c r="V314" s="12" t="n">
        <v>0</v>
      </c>
      <c r="W314" s="8" t="n">
        <f aca="false">P314*(9/5)+32</f>
        <v>141.284284751144</v>
      </c>
      <c r="X314" s="8" t="n">
        <f aca="false">Q314+R314+S314</f>
        <v>-37542.1423755721</v>
      </c>
    </row>
    <row r="315" customFormat="false" ht="12.75" hidden="false" customHeight="false" outlineLevel="0" collapsed="false">
      <c r="A315" s="6" t="n">
        <v>1.23611111111132</v>
      </c>
      <c r="B315" s="13" t="n">
        <f aca="false">15*(A315-$A$320)*1440/60</f>
        <v>-94.9999999999248</v>
      </c>
      <c r="C315" s="7" t="n">
        <f aca="false">B315*PI()/180</f>
        <v>-1.6580627893933</v>
      </c>
      <c r="D315" s="2" t="n">
        <f aca="false">COS(RADIANS($D$23))*COS(RADIANS($D$21))*COS(RADIANS($D$19))*COS(C315)</f>
        <v>-0.0689929399036721</v>
      </c>
      <c r="E315" s="2" t="n">
        <f aca="false">COS(RADIANS($D$23))*SIN(RADIANS($D$21))*SIN(RADIANS($D$19))*COS(RADIANS($D$20))*COS(C315)</f>
        <v>-0.0115517113423251</v>
      </c>
      <c r="F315" s="2" t="n">
        <f aca="false">COS(RADIANS($D$23))*SIN(RADIANS($D$19))*SIN(RADIANS($D$20))*SIN(RADIANS(B315))</f>
        <v>-0</v>
      </c>
      <c r="G315" s="7" t="n">
        <f aca="false">$D$26-$D$27+D315+E315+F315</f>
        <v>-0.00536192189475005</v>
      </c>
      <c r="H315" s="7" t="n">
        <f aca="false">ACOS(G315)</f>
        <v>1.57615827438271</v>
      </c>
      <c r="I315" s="7" t="n">
        <f aca="false">H315*180/PI()</f>
        <v>90.3072169667518</v>
      </c>
      <c r="J315" s="7" t="n">
        <f aca="false">(1/G315)-1</f>
        <v>-187.500292176788</v>
      </c>
      <c r="K315" s="4" t="n">
        <f aca="false">1+$O$14*J315</f>
        <v>32.875049670054</v>
      </c>
      <c r="L315" s="8" t="n">
        <f aca="false">15+5*COS(C315-0.3)</f>
        <v>13.1117063783127</v>
      </c>
      <c r="M315" s="0" t="n">
        <v>0</v>
      </c>
      <c r="N315" s="0" t="n">
        <v>0</v>
      </c>
      <c r="O315" s="0" t="n">
        <f aca="false">0.00378541178*N315/60</f>
        <v>0</v>
      </c>
      <c r="P315" s="3" t="n">
        <f aca="false">T314</f>
        <v>60.6835341048605</v>
      </c>
      <c r="Q315" s="9" t="n">
        <f aca="false">IF(ABS(I315)&gt;60,0,M315*($O$12*K315-((P315-L315)/M315))*$O$9*5*60)</f>
        <v>0</v>
      </c>
      <c r="R315" s="9" t="n">
        <f aca="false">-O315*$E$9*$E$10*(P315-$E$11)*300</f>
        <v>-0</v>
      </c>
      <c r="S315" s="2" t="n">
        <f aca="false">-$E$15*(P315-$E$14)*5*60</f>
        <v>-37515.1806943744</v>
      </c>
      <c r="T315" s="10" t="n">
        <f aca="false">P315+(Q315+R315+S315)/($E$10*$E$16)</f>
        <v>60.653598195863</v>
      </c>
      <c r="U315" s="11" t="n">
        <f aca="false">M315*300*$O$9*$E$12</f>
        <v>0</v>
      </c>
      <c r="V315" s="12" t="n">
        <v>0</v>
      </c>
      <c r="W315" s="8" t="n">
        <f aca="false">P315*(9/5)+32</f>
        <v>141.230361388749</v>
      </c>
      <c r="X315" s="8" t="n">
        <f aca="false">Q315+R315+S315</f>
        <v>-37515.1806943744</v>
      </c>
    </row>
    <row r="316" customFormat="false" ht="12.75" hidden="false" customHeight="false" outlineLevel="0" collapsed="false">
      <c r="A316" s="6" t="n">
        <v>1.23958333333355</v>
      </c>
      <c r="B316" s="13" t="n">
        <f aca="false">15*(A316-$A$320)*1440/60</f>
        <v>-93.749999999922</v>
      </c>
      <c r="C316" s="7" t="n">
        <f aca="false">B316*PI()/180</f>
        <v>-1.63624617374332</v>
      </c>
      <c r="D316" s="2" t="n">
        <f aca="false">COS(RADIANS($D$23))*COS(RADIANS($D$21))*COS(RADIANS($D$19))*COS(C316)</f>
        <v>-0.051773457745934</v>
      </c>
      <c r="E316" s="2" t="n">
        <f aca="false">COS(RADIANS($D$23))*SIN(RADIANS($D$21))*SIN(RADIANS($D$19))*COS(RADIANS($D$20))*COS(C316)</f>
        <v>-0.00866859768419957</v>
      </c>
      <c r="F316" s="2" t="n">
        <f aca="false">COS(RADIANS($D$23))*SIN(RADIANS($D$19))*SIN(RADIANS($D$20))*SIN(RADIANS(B316))</f>
        <v>-0</v>
      </c>
      <c r="G316" s="7" t="n">
        <f aca="false">$D$26-$D$27+D316+E316+F316</f>
        <v>0.0147406739211136</v>
      </c>
      <c r="H316" s="7" t="n">
        <f aca="false">ACOS(G316)</f>
        <v>1.55605511899429</v>
      </c>
      <c r="I316" s="7" t="n">
        <f aca="false">H316*180/PI()</f>
        <v>89.1553910081002</v>
      </c>
      <c r="J316" s="7" t="n">
        <f aca="false">(1/G316)-1</f>
        <v>66.8395034956755</v>
      </c>
      <c r="K316" s="4" t="n">
        <f aca="false">1+$O$14*J316</f>
        <v>-10.3627155942648</v>
      </c>
      <c r="L316" s="8" t="n">
        <f aca="false">15+5*COS(C316-0.3)</f>
        <v>13.2131526446519</v>
      </c>
      <c r="M316" s="0" t="n">
        <v>0</v>
      </c>
      <c r="N316" s="0" t="n">
        <v>0</v>
      </c>
      <c r="O316" s="0" t="n">
        <f aca="false">0.00378541178*N316/60</f>
        <v>0</v>
      </c>
      <c r="P316" s="3" t="n">
        <f aca="false">T315</f>
        <v>60.653598195863</v>
      </c>
      <c r="Q316" s="9" t="n">
        <f aca="false">IF(ABS(I316)&gt;60,0,M316*($O$12*K316-((P316-L316)/M316))*$O$9*5*60)</f>
        <v>0</v>
      </c>
      <c r="R316" s="9" t="n">
        <f aca="false">-O316*$E$9*$E$10*(P316-$E$11)*300</f>
        <v>-0</v>
      </c>
      <c r="S316" s="2" t="n">
        <f aca="false">-$E$15*(P316-$E$14)*5*60</f>
        <v>-37488.2383762767</v>
      </c>
      <c r="T316" s="10" t="n">
        <f aca="false">P316+(Q316+R316+S316)/($E$10*$E$16)</f>
        <v>60.6236837859697</v>
      </c>
      <c r="U316" s="11" t="n">
        <f aca="false">M316*300*$O$9*$E$12</f>
        <v>0</v>
      </c>
      <c r="V316" s="12" t="n">
        <v>0</v>
      </c>
      <c r="W316" s="8" t="n">
        <f aca="false">P316*(9/5)+32</f>
        <v>141.176476752553</v>
      </c>
      <c r="X316" s="8" t="n">
        <f aca="false">Q316+R316+S316</f>
        <v>-37488.2383762767</v>
      </c>
    </row>
    <row r="317" customFormat="false" ht="12.75" hidden="false" customHeight="false" outlineLevel="0" collapsed="false">
      <c r="A317" s="6" t="n">
        <v>1.24305555555577</v>
      </c>
      <c r="B317" s="13" t="n">
        <f aca="false">15*(A317-$A$320)*1440/60</f>
        <v>-92.4999999999228</v>
      </c>
      <c r="C317" s="7" t="n">
        <f aca="false">B317*PI()/180</f>
        <v>-1.61442955809341</v>
      </c>
      <c r="D317" s="2" t="n">
        <f aca="false">COS(RADIANS($D$23))*COS(RADIANS($D$21))*COS(RADIANS($D$19))*COS(C317)</f>
        <v>-0.0345293342263983</v>
      </c>
      <c r="E317" s="2" t="n">
        <f aca="false">COS(RADIANS($D$23))*SIN(RADIANS($D$21))*SIN(RADIANS($D$19))*COS(RADIANS($D$20))*COS(C317)</f>
        <v>-0.00578135824307421</v>
      </c>
      <c r="F317" s="2" t="n">
        <f aca="false">COS(RADIANS($D$23))*SIN(RADIANS($D$19))*SIN(RADIANS($D$20))*SIN(RADIANS(B317))</f>
        <v>-0</v>
      </c>
      <c r="G317" s="7" t="n">
        <f aca="false">$D$26-$D$27+D317+E317+F317</f>
        <v>0.0348720368817746</v>
      </c>
      <c r="H317" s="7" t="n">
        <f aca="false">ACOS(G317)</f>
        <v>1.53591721830054</v>
      </c>
      <c r="I317" s="7" t="n">
        <f aca="false">H317*180/PI()</f>
        <v>88.0015742900942</v>
      </c>
      <c r="J317" s="7" t="n">
        <f aca="false">(1/G317)-1</f>
        <v>27.6762715751381</v>
      </c>
      <c r="K317" s="4" t="n">
        <f aca="false">1+$O$14*J317</f>
        <v>-3.70496616777348</v>
      </c>
      <c r="L317" s="8" t="n">
        <f aca="false">15+5*COS(C317-0.3)</f>
        <v>13.3154493535567</v>
      </c>
      <c r="M317" s="0" t="n">
        <v>0</v>
      </c>
      <c r="N317" s="0" t="n">
        <v>0</v>
      </c>
      <c r="O317" s="0" t="n">
        <f aca="false">0.00378541178*N317/60</f>
        <v>0</v>
      </c>
      <c r="P317" s="3" t="n">
        <f aca="false">T316</f>
        <v>60.6236837859697</v>
      </c>
      <c r="Q317" s="9" t="n">
        <f aca="false">IF(ABS(I317)&gt;60,0,M317*($O$12*K317-((P317-L317)/M317))*$O$9*5*60)</f>
        <v>0</v>
      </c>
      <c r="R317" s="9" t="n">
        <f aca="false">-O317*$E$9*$E$10*(P317-$E$11)*300</f>
        <v>-0</v>
      </c>
      <c r="S317" s="2" t="n">
        <f aca="false">-$E$15*(P317-$E$14)*5*60</f>
        <v>-37461.3154073727</v>
      </c>
      <c r="T317" s="10" t="n">
        <f aca="false">P317+(Q317+R317+S317)/($E$10*$E$16)</f>
        <v>60.5937908597407</v>
      </c>
      <c r="U317" s="11" t="n">
        <f aca="false">M317*300*$O$9*$E$12</f>
        <v>0</v>
      </c>
      <c r="V317" s="12" t="n">
        <v>0</v>
      </c>
      <c r="W317" s="8" t="n">
        <f aca="false">P317*(9/5)+32</f>
        <v>141.122630814746</v>
      </c>
      <c r="X317" s="8" t="n">
        <f aca="false">Q317+R317+S317</f>
        <v>-37461.3154073727</v>
      </c>
    </row>
    <row r="318" customFormat="false" ht="12.75" hidden="false" customHeight="false" outlineLevel="0" collapsed="false">
      <c r="A318" s="6" t="n">
        <v>1.24652777777799</v>
      </c>
      <c r="B318" s="13" t="n">
        <f aca="false">15*(A318-$A$320)*1440/60</f>
        <v>-91.2499999999236</v>
      </c>
      <c r="C318" s="7" t="n">
        <f aca="false">B318*PI()/180</f>
        <v>-1.59261294244349</v>
      </c>
      <c r="D318" s="2" t="n">
        <f aca="false">COS(RADIANS($D$23))*COS(RADIANS($D$21))*COS(RADIANS($D$19))*COS(C318)</f>
        <v>-0.0172687766138745</v>
      </c>
      <c r="E318" s="2" t="n">
        <f aca="false">COS(RADIANS($D$23))*SIN(RADIANS($D$21))*SIN(RADIANS($D$19))*COS(RADIANS($D$20))*COS(C318)</f>
        <v>-0.00289136718854263</v>
      </c>
      <c r="F318" s="2" t="n">
        <f aca="false">COS(RADIANS($D$23))*SIN(RADIANS($D$19))*SIN(RADIANS($D$20))*SIN(RADIANS(B318))</f>
        <v>-0</v>
      </c>
      <c r="G318" s="7" t="n">
        <f aca="false">$D$26-$D$27+D318+E318+F318</f>
        <v>0.05502258554883</v>
      </c>
      <c r="H318" s="7" t="n">
        <f aca="false">ACOS(G318)</f>
        <v>1.51574594001253</v>
      </c>
      <c r="I318" s="7" t="n">
        <f aca="false">H318*180/PI()</f>
        <v>86.8458451768077</v>
      </c>
      <c r="J318" s="7" t="n">
        <f aca="false">(1/G318)-1</f>
        <v>17.1743549494334</v>
      </c>
      <c r="K318" s="4" t="n">
        <f aca="false">1+$O$14*J318</f>
        <v>-1.91964034140367</v>
      </c>
      <c r="L318" s="8" t="n">
        <f aca="false">15+5*COS(C318-0.3)</f>
        <v>13.4185478173343</v>
      </c>
      <c r="M318" s="0" t="n">
        <v>0</v>
      </c>
      <c r="N318" s="0" t="n">
        <v>0</v>
      </c>
      <c r="O318" s="0" t="n">
        <f aca="false">0.00378541178*N318/60</f>
        <v>0</v>
      </c>
      <c r="P318" s="3" t="n">
        <f aca="false">T317</f>
        <v>60.5937908597407</v>
      </c>
      <c r="Q318" s="9" t="n">
        <f aca="false">IF(ABS(I318)&gt;60,0,M318*($O$12*K318-((P318-L318)/M318))*$O$9*5*60)</f>
        <v>0</v>
      </c>
      <c r="R318" s="9" t="n">
        <f aca="false">-O318*$E$9*$E$10*(P318-$E$11)*300</f>
        <v>-0</v>
      </c>
      <c r="S318" s="2" t="n">
        <f aca="false">-$E$15*(P318-$E$14)*5*60</f>
        <v>-37434.4117737667</v>
      </c>
      <c r="T318" s="10" t="n">
        <f aca="false">P318+(Q318+R318+S318)/($E$10*$E$16)</f>
        <v>60.5639194017471</v>
      </c>
      <c r="U318" s="11" t="n">
        <f aca="false">M318*300*$O$9*$E$12</f>
        <v>0</v>
      </c>
      <c r="V318" s="12" t="n">
        <v>0</v>
      </c>
      <c r="W318" s="8" t="n">
        <f aca="false">P318*(9/5)+32</f>
        <v>141.068823547533</v>
      </c>
      <c r="X318" s="8" t="n">
        <f aca="false">Q318+R318+S318</f>
        <v>-37434.4117737667</v>
      </c>
    </row>
    <row r="319" customFormat="false" ht="12.75" hidden="false" customHeight="false" outlineLevel="0" collapsed="false">
      <c r="A319" s="6" t="n">
        <v>1.25000000000021</v>
      </c>
      <c r="B319" s="13" t="n">
        <f aca="false">15*(A319-$A$320)*1440/60</f>
        <v>-89.9999999999244</v>
      </c>
      <c r="C319" s="7" t="n">
        <f aca="false">B319*PI()/180</f>
        <v>-1.57079632679358</v>
      </c>
      <c r="D319" s="2" t="n">
        <f aca="false">COS(RADIANS($D$23))*COS(RADIANS($D$21))*COS(RADIANS($D$19))*COS(C319)</f>
        <v>1.04501102481322E-012</v>
      </c>
      <c r="E319" s="2" t="n">
        <f aca="false">COS(RADIANS($D$23))*SIN(RADIANS($D$21))*SIN(RADIANS($D$19))*COS(RADIANS($D$20))*COS(C319)</f>
        <v>1.74969579859099E-013</v>
      </c>
      <c r="F319" s="2" t="n">
        <f aca="false">COS(RADIANS($D$23))*SIN(RADIANS($D$19))*SIN(RADIANS($D$20))*SIN(RADIANS(B319))</f>
        <v>-0</v>
      </c>
      <c r="G319" s="7" t="n">
        <f aca="false">$D$26-$D$27+D319+E319+F319</f>
        <v>0.0751827293524671</v>
      </c>
      <c r="H319" s="7" t="n">
        <f aca="false">ACOS(G319)</f>
        <v>1.49554258899726</v>
      </c>
      <c r="I319" s="7" t="n">
        <f aca="false">H319*180/PI()</f>
        <v>85.6882784316114</v>
      </c>
      <c r="J319" s="7" t="n">
        <f aca="false">(1/G319)-1</f>
        <v>12.3009270694585</v>
      </c>
      <c r="K319" s="4" t="n">
        <f aca="false">1+$O$14*J319</f>
        <v>-1.09115760180794</v>
      </c>
      <c r="L319" s="8" t="n">
        <f aca="false">15+5*COS(C319-0.3)</f>
        <v>13.5223989666996</v>
      </c>
      <c r="M319" s="0" t="n">
        <v>0</v>
      </c>
      <c r="N319" s="0" t="n">
        <v>0</v>
      </c>
      <c r="O319" s="0" t="n">
        <f aca="false">0.00378541178*N319/60</f>
        <v>0</v>
      </c>
      <c r="P319" s="3" t="n">
        <f aca="false">T318</f>
        <v>60.5639194017471</v>
      </c>
      <c r="Q319" s="9" t="n">
        <f aca="false">IF(ABS(I319)&gt;60,0,M319*($O$12*K319-((P319-L319)/M319))*$O$9*5*60)</f>
        <v>0</v>
      </c>
      <c r="R319" s="9" t="n">
        <f aca="false">-O319*$E$9*$E$10*(P319-$E$11)*300</f>
        <v>-0</v>
      </c>
      <c r="S319" s="2" t="n">
        <f aca="false">-$E$15*(P319-$E$14)*5*60</f>
        <v>-37407.5274615724</v>
      </c>
      <c r="T319" s="10" t="n">
        <f aca="false">P319+(Q319+R319+S319)/($E$10*$E$16)</f>
        <v>60.5340693965709</v>
      </c>
      <c r="U319" s="11" t="n">
        <f aca="false">M319*300*$O$9*$E$12</f>
        <v>0</v>
      </c>
      <c r="V319" s="12" t="n">
        <v>0</v>
      </c>
      <c r="W319" s="8" t="n">
        <f aca="false">P319*(9/5)+32</f>
        <v>141.015054923145</v>
      </c>
      <c r="X319" s="8" t="n">
        <f aca="false">Q319+R319+S319</f>
        <v>-37407.5274615724</v>
      </c>
    </row>
    <row r="320" customFormat="false" ht="12.75" hidden="false" customHeight="false" outlineLevel="0" collapsed="false">
      <c r="A320" s="15" t="n">
        <v>1.5</v>
      </c>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8:53:59Z</dcterms:created>
  <dc:creator>Fletcher Miller</dc:creator>
  <dc:description/>
  <dc:language>en-US</dc:language>
  <cp:lastModifiedBy>Levi C. Lentz</cp:lastModifiedBy>
  <cp:lastPrinted>2012-04-17T03:08:02Z</cp:lastPrinted>
  <dcterms:modified xsi:type="dcterms:W3CDTF">2012-04-17T04:40:33Z</dcterms:modified>
  <cp:revision>0</cp:revision>
  <dc:subject/>
  <dc:title/>
</cp:coreProperties>
</file>