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wing of Plate" sheetId="1" state="visible" r:id="rId2"/>
    <sheet name="Gauss-Seidel Ite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Temperature Distribution in a 2-D square plate with BCs as given below</t>
  </si>
  <si>
    <t xml:space="preserve">Fletcher Miller</t>
  </si>
  <si>
    <t xml:space="preserve">12 nodes are used to approximate the plate temperature field</t>
  </si>
  <si>
    <t xml:space="preserve">Note: The temperature field is symmetric about the verical center line.</t>
  </si>
  <si>
    <t xml:space="preserve">Gauss-Siedel Iteration for the Symmetric Plate</t>
  </si>
  <si>
    <t xml:space="preserve">Given Values:</t>
  </si>
  <si>
    <t xml:space="preserve">T_top</t>
  </si>
  <si>
    <t xml:space="preserve">C</t>
  </si>
  <si>
    <t xml:space="preserve">T infinity</t>
  </si>
  <si>
    <t xml:space="preserve">Fin Thermal Conductivity</t>
  </si>
  <si>
    <t xml:space="preserve">W/m-K</t>
  </si>
  <si>
    <t xml:space="preserve">Fin Length (and width)</t>
  </si>
  <si>
    <t xml:space="preserve">m</t>
  </si>
  <si>
    <t xml:space="preserve">Heat Transfer Coefficient</t>
  </si>
  <si>
    <t xml:space="preserve">W/m^2-K</t>
  </si>
  <si>
    <t xml:space="preserve">Heat Flux on Bottom</t>
  </si>
  <si>
    <t xml:space="preserve">W/m^2 </t>
  </si>
  <si>
    <t xml:space="preserve">Calculated Quantities</t>
  </si>
  <si>
    <t xml:space="preserve">Delta-x</t>
  </si>
  <si>
    <t xml:space="preserve">(note, in our problem Delta x = Delta y)</t>
  </si>
  <si>
    <t xml:space="preserve">Fill in orange cells below.</t>
  </si>
  <si>
    <t xml:space="preserve">h*Delta-x/k</t>
  </si>
  <si>
    <t xml:space="preserve">ND</t>
  </si>
  <si>
    <t xml:space="preserve">(a useful quantity in the solution)</t>
  </si>
  <si>
    <t xml:space="preserve">Then pull row 20 columns C to N down to row 48</t>
  </si>
  <si>
    <t xml:space="preserve">q*Delta-x/k</t>
  </si>
  <si>
    <t xml:space="preserve">K</t>
  </si>
  <si>
    <t xml:space="preserve">indicates guessed temperature to start procedure</t>
  </si>
  <si>
    <t xml:space="preserve">Iteration k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not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8</xdr:row>
      <xdr:rowOff>152640</xdr:rowOff>
    </xdr:from>
    <xdr:to>
      <xdr:col>9</xdr:col>
      <xdr:colOff>169200</xdr:colOff>
      <xdr:row>37</xdr:row>
      <xdr:rowOff>84960</xdr:rowOff>
    </xdr:to>
    <xdr:grpSp>
      <xdr:nvGrpSpPr>
        <xdr:cNvPr id="0" name="Group 28"/>
        <xdr:cNvGrpSpPr/>
      </xdr:nvGrpSpPr>
      <xdr:grpSpPr>
        <a:xfrm>
          <a:off x="1133280" y="1486080"/>
          <a:ext cx="4855680" cy="4628160"/>
          <a:chOff x="1133280" y="1486080"/>
          <a:chExt cx="4855680" cy="4628160"/>
        </a:xfrm>
      </xdr:grpSpPr>
      <xdr:grpSp>
        <xdr:nvGrpSpPr>
          <xdr:cNvPr id="1" name="Group 12"/>
          <xdr:cNvGrpSpPr/>
        </xdr:nvGrpSpPr>
        <xdr:grpSpPr>
          <a:xfrm>
            <a:off x="1133280" y="1486080"/>
            <a:ext cx="4855680" cy="1154520"/>
            <a:chOff x="1133280" y="1486080"/>
            <a:chExt cx="4855680" cy="1154520"/>
          </a:xfrm>
        </xdr:grpSpPr>
        <xdr:sp>
          <xdr:nvSpPr>
            <xdr:cNvPr id="2" name="Rectangle 8"/>
            <xdr:cNvSpPr/>
          </xdr:nvSpPr>
          <xdr:spPr>
            <a:xfrm>
              <a:off x="1133280" y="148608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>
              <a:off x="2345760" y="148608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0"/>
            <xdr:cNvSpPr/>
          </xdr:nvSpPr>
          <xdr:spPr>
            <a:xfrm>
              <a:off x="4776480" y="148608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1"/>
            <xdr:cNvSpPr/>
          </xdr:nvSpPr>
          <xdr:spPr>
            <a:xfrm>
              <a:off x="3558240" y="1486080"/>
              <a:ext cx="12178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" name="Group 13"/>
          <xdr:cNvGrpSpPr/>
        </xdr:nvGrpSpPr>
        <xdr:grpSpPr>
          <a:xfrm>
            <a:off x="1133280" y="2645640"/>
            <a:ext cx="4855680" cy="1154520"/>
            <a:chOff x="1133280" y="2645640"/>
            <a:chExt cx="4855680" cy="1154520"/>
          </a:xfrm>
        </xdr:grpSpPr>
        <xdr:sp>
          <xdr:nvSpPr>
            <xdr:cNvPr id="7" name="Rectangle 14"/>
            <xdr:cNvSpPr/>
          </xdr:nvSpPr>
          <xdr:spPr>
            <a:xfrm>
              <a:off x="1133280" y="264564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15"/>
            <xdr:cNvSpPr/>
          </xdr:nvSpPr>
          <xdr:spPr>
            <a:xfrm>
              <a:off x="2345760" y="264564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6"/>
            <xdr:cNvSpPr/>
          </xdr:nvSpPr>
          <xdr:spPr>
            <a:xfrm>
              <a:off x="4776480" y="264564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7"/>
            <xdr:cNvSpPr/>
          </xdr:nvSpPr>
          <xdr:spPr>
            <a:xfrm>
              <a:off x="3558240" y="2645640"/>
              <a:ext cx="12178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8"/>
          <xdr:cNvGrpSpPr/>
        </xdr:nvGrpSpPr>
        <xdr:grpSpPr>
          <a:xfrm>
            <a:off x="1133280" y="3800160"/>
            <a:ext cx="4855680" cy="1154520"/>
            <a:chOff x="1133280" y="3800160"/>
            <a:chExt cx="4855680" cy="1154520"/>
          </a:xfrm>
        </xdr:grpSpPr>
        <xdr:sp>
          <xdr:nvSpPr>
            <xdr:cNvPr id="12" name="Rectangle 19"/>
            <xdr:cNvSpPr/>
          </xdr:nvSpPr>
          <xdr:spPr>
            <a:xfrm>
              <a:off x="1133280" y="380016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20"/>
            <xdr:cNvSpPr/>
          </xdr:nvSpPr>
          <xdr:spPr>
            <a:xfrm>
              <a:off x="2345760" y="380016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1"/>
            <xdr:cNvSpPr/>
          </xdr:nvSpPr>
          <xdr:spPr>
            <a:xfrm>
              <a:off x="4776480" y="380016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2"/>
            <xdr:cNvSpPr/>
          </xdr:nvSpPr>
          <xdr:spPr>
            <a:xfrm>
              <a:off x="3558240" y="3800160"/>
              <a:ext cx="12178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23"/>
          <xdr:cNvGrpSpPr/>
        </xdr:nvGrpSpPr>
        <xdr:grpSpPr>
          <a:xfrm>
            <a:off x="1133280" y="4959720"/>
            <a:ext cx="4855680" cy="1154520"/>
            <a:chOff x="1133280" y="4959720"/>
            <a:chExt cx="4855680" cy="1154520"/>
          </a:xfrm>
        </xdr:grpSpPr>
        <xdr:sp>
          <xdr:nvSpPr>
            <xdr:cNvPr id="17" name="Rectangle 24"/>
            <xdr:cNvSpPr/>
          </xdr:nvSpPr>
          <xdr:spPr>
            <a:xfrm>
              <a:off x="1133280" y="495972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25"/>
            <xdr:cNvSpPr/>
          </xdr:nvSpPr>
          <xdr:spPr>
            <a:xfrm>
              <a:off x="2345760" y="495972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26"/>
            <xdr:cNvSpPr/>
          </xdr:nvSpPr>
          <xdr:spPr>
            <a:xfrm>
              <a:off x="4776480" y="4959720"/>
              <a:ext cx="12124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27"/>
            <xdr:cNvSpPr/>
          </xdr:nvSpPr>
          <xdr:spPr>
            <a:xfrm>
              <a:off x="3558240" y="4959720"/>
              <a:ext cx="1217880" cy="115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68720</xdr:colOff>
      <xdr:row>14</xdr:row>
      <xdr:rowOff>142920</xdr:rowOff>
    </xdr:from>
    <xdr:to>
      <xdr:col>2</xdr:col>
      <xdr:colOff>170280</xdr:colOff>
      <xdr:row>15</xdr:row>
      <xdr:rowOff>162000</xdr:rowOff>
    </xdr:to>
    <xdr:sp>
      <xdr:nvSpPr>
        <xdr:cNvPr id="21" name="Text Box 29"/>
        <xdr:cNvSpPr/>
      </xdr:nvSpPr>
      <xdr:spPr>
        <a:xfrm>
          <a:off x="1182960" y="2448000"/>
          <a:ext cx="339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4</xdr:row>
      <xdr:rowOff>142920</xdr:rowOff>
    </xdr:from>
    <xdr:to>
      <xdr:col>3</xdr:col>
      <xdr:colOff>399240</xdr:colOff>
      <xdr:row>15</xdr:row>
      <xdr:rowOff>162000</xdr:rowOff>
    </xdr:to>
    <xdr:sp>
      <xdr:nvSpPr>
        <xdr:cNvPr id="22" name="Text Box 31"/>
        <xdr:cNvSpPr/>
      </xdr:nvSpPr>
      <xdr:spPr>
        <a:xfrm>
          <a:off x="2050560" y="2448000"/>
          <a:ext cx="33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14</xdr:row>
      <xdr:rowOff>133560</xdr:rowOff>
    </xdr:from>
    <xdr:to>
      <xdr:col>5</xdr:col>
      <xdr:colOff>279720</xdr:colOff>
      <xdr:row>15</xdr:row>
      <xdr:rowOff>152280</xdr:rowOff>
    </xdr:to>
    <xdr:sp>
      <xdr:nvSpPr>
        <xdr:cNvPr id="23" name="Text Box 32"/>
        <xdr:cNvSpPr/>
      </xdr:nvSpPr>
      <xdr:spPr>
        <a:xfrm>
          <a:off x="3207240" y="2438640"/>
          <a:ext cx="33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000</xdr:colOff>
      <xdr:row>21</xdr:row>
      <xdr:rowOff>152640</xdr:rowOff>
    </xdr:from>
    <xdr:to>
      <xdr:col>2</xdr:col>
      <xdr:colOff>160200</xdr:colOff>
      <xdr:row>23</xdr:row>
      <xdr:rowOff>9360</xdr:rowOff>
    </xdr:to>
    <xdr:sp>
      <xdr:nvSpPr>
        <xdr:cNvPr id="24" name="Text Box 34"/>
        <xdr:cNvSpPr/>
      </xdr:nvSpPr>
      <xdr:spPr>
        <a:xfrm>
          <a:off x="1173240" y="3591000"/>
          <a:ext cx="33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1</xdr:row>
      <xdr:rowOff>143280</xdr:rowOff>
    </xdr:from>
    <xdr:to>
      <xdr:col>3</xdr:col>
      <xdr:colOff>399240</xdr:colOff>
      <xdr:row>22</xdr:row>
      <xdr:rowOff>162000</xdr:rowOff>
    </xdr:to>
    <xdr:sp>
      <xdr:nvSpPr>
        <xdr:cNvPr id="25" name="Text Box 35"/>
        <xdr:cNvSpPr/>
      </xdr:nvSpPr>
      <xdr:spPr>
        <a:xfrm>
          <a:off x="2050560" y="3581640"/>
          <a:ext cx="33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22</xdr:row>
      <xdr:rowOff>9720</xdr:rowOff>
    </xdr:from>
    <xdr:to>
      <xdr:col>5</xdr:col>
      <xdr:colOff>279720</xdr:colOff>
      <xdr:row>23</xdr:row>
      <xdr:rowOff>28440</xdr:rowOff>
    </xdr:to>
    <xdr:sp>
      <xdr:nvSpPr>
        <xdr:cNvPr id="26" name="Text Box 36"/>
        <xdr:cNvSpPr/>
      </xdr:nvSpPr>
      <xdr:spPr>
        <a:xfrm>
          <a:off x="3207240" y="3610080"/>
          <a:ext cx="33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7</xdr:row>
      <xdr:rowOff>9720</xdr:rowOff>
    </xdr:from>
    <xdr:to>
      <xdr:col>6</xdr:col>
      <xdr:colOff>110160</xdr:colOff>
      <xdr:row>8</xdr:row>
      <xdr:rowOff>105120</xdr:rowOff>
    </xdr:to>
    <xdr:sp>
      <xdr:nvSpPr>
        <xdr:cNvPr id="27" name="Text Box 39"/>
        <xdr:cNvSpPr/>
      </xdr:nvSpPr>
      <xdr:spPr>
        <a:xfrm>
          <a:off x="3516480" y="1181160"/>
          <a:ext cx="498960" cy="257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2</xdr:row>
      <xdr:rowOff>47520</xdr:rowOff>
    </xdr:from>
    <xdr:to>
      <xdr:col>1</xdr:col>
      <xdr:colOff>140400</xdr:colOff>
      <xdr:row>23</xdr:row>
      <xdr:rowOff>142920</xdr:rowOff>
    </xdr:to>
    <xdr:sp>
      <xdr:nvSpPr>
        <xdr:cNvPr id="28" name="Text Box 40"/>
        <xdr:cNvSpPr/>
      </xdr:nvSpPr>
      <xdr:spPr>
        <a:xfrm>
          <a:off x="120600" y="3647880"/>
          <a:ext cx="734040" cy="257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 infin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2</xdr:row>
      <xdr:rowOff>38160</xdr:rowOff>
    </xdr:from>
    <xdr:to>
      <xdr:col>10</xdr:col>
      <xdr:colOff>608760</xdr:colOff>
      <xdr:row>23</xdr:row>
      <xdr:rowOff>133560</xdr:rowOff>
    </xdr:to>
    <xdr:sp>
      <xdr:nvSpPr>
        <xdr:cNvPr id="29" name="Text Box 41"/>
        <xdr:cNvSpPr/>
      </xdr:nvSpPr>
      <xdr:spPr>
        <a:xfrm>
          <a:off x="6467760" y="3638520"/>
          <a:ext cx="599040" cy="257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 infin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39</xdr:row>
      <xdr:rowOff>95400</xdr:rowOff>
    </xdr:from>
    <xdr:to>
      <xdr:col>5</xdr:col>
      <xdr:colOff>618840</xdr:colOff>
      <xdr:row>41</xdr:row>
      <xdr:rowOff>28440</xdr:rowOff>
    </xdr:to>
    <xdr:sp>
      <xdr:nvSpPr>
        <xdr:cNvPr id="30" name="Text Box 42"/>
        <xdr:cNvSpPr/>
      </xdr:nvSpPr>
      <xdr:spPr>
        <a:xfrm>
          <a:off x="3017880" y="6448680"/>
          <a:ext cx="867960" cy="256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" heat f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29</xdr:row>
      <xdr:rowOff>19080</xdr:rowOff>
    </xdr:from>
    <xdr:to>
      <xdr:col>2</xdr:col>
      <xdr:colOff>140400</xdr:colOff>
      <xdr:row>30</xdr:row>
      <xdr:rowOff>37800</xdr:rowOff>
    </xdr:to>
    <xdr:sp>
      <xdr:nvSpPr>
        <xdr:cNvPr id="31" name="Text Box 43"/>
        <xdr:cNvSpPr/>
      </xdr:nvSpPr>
      <xdr:spPr>
        <a:xfrm>
          <a:off x="1153080" y="4753080"/>
          <a:ext cx="339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19080</xdr:rowOff>
    </xdr:from>
    <xdr:to>
      <xdr:col>3</xdr:col>
      <xdr:colOff>339480</xdr:colOff>
      <xdr:row>30</xdr:row>
      <xdr:rowOff>37800</xdr:rowOff>
    </xdr:to>
    <xdr:sp>
      <xdr:nvSpPr>
        <xdr:cNvPr id="32" name="Text Box 44"/>
        <xdr:cNvSpPr/>
      </xdr:nvSpPr>
      <xdr:spPr>
        <a:xfrm>
          <a:off x="1990800" y="4753080"/>
          <a:ext cx="33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960</xdr:colOff>
      <xdr:row>29</xdr:row>
      <xdr:rowOff>37800</xdr:rowOff>
    </xdr:from>
    <xdr:to>
      <xdr:col>5</xdr:col>
      <xdr:colOff>299880</xdr:colOff>
      <xdr:row>30</xdr:row>
      <xdr:rowOff>56880</xdr:rowOff>
    </xdr:to>
    <xdr:sp>
      <xdr:nvSpPr>
        <xdr:cNvPr id="33" name="Text Box 45"/>
        <xdr:cNvSpPr/>
      </xdr:nvSpPr>
      <xdr:spPr>
        <a:xfrm>
          <a:off x="3227040" y="4771800"/>
          <a:ext cx="339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36</xdr:row>
      <xdr:rowOff>38160</xdr:rowOff>
    </xdr:from>
    <xdr:to>
      <xdr:col>2</xdr:col>
      <xdr:colOff>240120</xdr:colOff>
      <xdr:row>37</xdr:row>
      <xdr:rowOff>56880</xdr:rowOff>
    </xdr:to>
    <xdr:sp>
      <xdr:nvSpPr>
        <xdr:cNvPr id="34" name="Text Box 49"/>
        <xdr:cNvSpPr/>
      </xdr:nvSpPr>
      <xdr:spPr>
        <a:xfrm>
          <a:off x="1163160" y="5905440"/>
          <a:ext cx="429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6</xdr:row>
      <xdr:rowOff>19080</xdr:rowOff>
    </xdr:from>
    <xdr:to>
      <xdr:col>3</xdr:col>
      <xdr:colOff>439200</xdr:colOff>
      <xdr:row>37</xdr:row>
      <xdr:rowOff>38160</xdr:rowOff>
    </xdr:to>
    <xdr:sp>
      <xdr:nvSpPr>
        <xdr:cNvPr id="35" name="Text Box 50"/>
        <xdr:cNvSpPr/>
      </xdr:nvSpPr>
      <xdr:spPr>
        <a:xfrm>
          <a:off x="2000520" y="5886360"/>
          <a:ext cx="42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080</xdr:colOff>
      <xdr:row>36</xdr:row>
      <xdr:rowOff>28440</xdr:rowOff>
    </xdr:from>
    <xdr:to>
      <xdr:col>5</xdr:col>
      <xdr:colOff>359640</xdr:colOff>
      <xdr:row>37</xdr:row>
      <xdr:rowOff>47520</xdr:rowOff>
    </xdr:to>
    <xdr:sp>
      <xdr:nvSpPr>
        <xdr:cNvPr id="36" name="Text Box 51"/>
        <xdr:cNvSpPr/>
      </xdr:nvSpPr>
      <xdr:spPr>
        <a:xfrm>
          <a:off x="3197160" y="5895720"/>
          <a:ext cx="42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n">
        <v>40600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</cols>
  <sheetData>
    <row r="1" customFormat="false" ht="15.75" hidden="false" customHeight="false" outlineLevel="0" collapsed="false">
      <c r="B1" s="1" t="s">
        <v>4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5</v>
      </c>
    </row>
    <row r="4" customFormat="false" ht="12.75" hidden="false" customHeight="false" outlineLevel="0" collapsed="false">
      <c r="A4" s="0" t="s">
        <v>6</v>
      </c>
      <c r="B4" s="5" t="n">
        <v>800</v>
      </c>
      <c r="C4" s="0" t="s">
        <v>7</v>
      </c>
    </row>
    <row r="5" customFormat="false" ht="12.75" hidden="false" customHeight="false" outlineLevel="0" collapsed="false">
      <c r="A5" s="0" t="s">
        <v>8</v>
      </c>
      <c r="B5" s="5" t="n">
        <v>20</v>
      </c>
      <c r="C5" s="0" t="s">
        <v>7</v>
      </c>
    </row>
    <row r="6" customFormat="false" ht="12.75" hidden="false" customHeight="false" outlineLevel="0" collapsed="false">
      <c r="A6" s="0" t="s">
        <v>9</v>
      </c>
      <c r="B6" s="5" t="n">
        <v>0.5</v>
      </c>
      <c r="C6" s="0" t="s">
        <v>10</v>
      </c>
    </row>
    <row r="7" customFormat="false" ht="12.75" hidden="false" customHeight="false" outlineLevel="0" collapsed="false">
      <c r="A7" s="0" t="s">
        <v>11</v>
      </c>
      <c r="B7" s="5" t="n">
        <v>0.1</v>
      </c>
      <c r="C7" s="0" t="s">
        <v>12</v>
      </c>
    </row>
    <row r="8" customFormat="false" ht="12.75" hidden="false" customHeight="false" outlineLevel="0" collapsed="false">
      <c r="A8" s="0" t="s">
        <v>13</v>
      </c>
      <c r="B8" s="5" t="n">
        <v>10</v>
      </c>
      <c r="C8" s="0" t="s">
        <v>14</v>
      </c>
    </row>
    <row r="9" customFormat="false" ht="12.75" hidden="false" customHeight="false" outlineLevel="0" collapsed="false">
      <c r="A9" s="0" t="s">
        <v>15</v>
      </c>
      <c r="B9" s="5" t="n">
        <v>500</v>
      </c>
      <c r="C9" s="0" t="s">
        <v>16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4" t="s">
        <v>17</v>
      </c>
      <c r="B11" s="5"/>
    </row>
    <row r="12" customFormat="false" ht="12.75" hidden="false" customHeight="false" outlineLevel="0" collapsed="false">
      <c r="A12" s="0" t="s">
        <v>18</v>
      </c>
      <c r="B12" s="5" t="n">
        <f aca="false">B7/4</f>
        <v>0.025</v>
      </c>
      <c r="C12" s="0" t="s">
        <v>12</v>
      </c>
      <c r="D12" s="0" t="s">
        <v>19</v>
      </c>
      <c r="K12" s="6"/>
      <c r="L12" s="0" t="s">
        <v>20</v>
      </c>
    </row>
    <row r="13" customFormat="false" ht="12.75" hidden="false" customHeight="false" outlineLevel="0" collapsed="false">
      <c r="A13" s="0" t="s">
        <v>21</v>
      </c>
      <c r="B13" s="5" t="n">
        <f aca="false">B8*B12/B6</f>
        <v>0.5</v>
      </c>
      <c r="C13" s="0" t="s">
        <v>22</v>
      </c>
      <c r="D13" s="0" t="s">
        <v>23</v>
      </c>
      <c r="L13" s="0" t="s">
        <v>24</v>
      </c>
    </row>
    <row r="14" customFormat="false" ht="12.75" hidden="false" customHeight="false" outlineLevel="0" collapsed="false">
      <c r="A14" s="0" t="s">
        <v>25</v>
      </c>
      <c r="B14" s="5" t="n">
        <f aca="false">B9*B12/B6</f>
        <v>25</v>
      </c>
      <c r="C14" s="0" t="s">
        <v>26</v>
      </c>
      <c r="D14" s="0" t="s">
        <v>23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  <c r="D16" s="8"/>
      <c r="E16" s="9" t="s">
        <v>27</v>
      </c>
    </row>
    <row r="17" customFormat="false" ht="12.75" hidden="false" customHeight="false" outlineLevel="0" collapsed="false">
      <c r="B17" s="10" t="s">
        <v>28</v>
      </c>
      <c r="C17" s="10" t="s">
        <v>29</v>
      </c>
      <c r="D17" s="10" t="s">
        <v>30</v>
      </c>
      <c r="E17" s="10" t="s">
        <v>31</v>
      </c>
      <c r="F17" s="10" t="s">
        <v>32</v>
      </c>
      <c r="G17" s="10" t="s">
        <v>33</v>
      </c>
      <c r="H17" s="10" t="s">
        <v>34</v>
      </c>
      <c r="I17" s="10" t="s">
        <v>35</v>
      </c>
      <c r="J17" s="10" t="s">
        <v>36</v>
      </c>
      <c r="K17" s="10" t="s">
        <v>37</v>
      </c>
      <c r="L17" s="10" t="s">
        <v>38</v>
      </c>
      <c r="M17" s="10" t="s">
        <v>39</v>
      </c>
      <c r="N17" s="10" t="s">
        <v>40</v>
      </c>
      <c r="Q17" s="11"/>
      <c r="R17" s="12"/>
    </row>
    <row r="18" customFormat="false" ht="12.75" hidden="false" customHeight="false" outlineLevel="0" collapsed="false">
      <c r="B18" s="0" t="n">
        <v>0</v>
      </c>
      <c r="C18" s="0" t="s">
        <v>41</v>
      </c>
      <c r="D18" s="8" t="n">
        <v>20</v>
      </c>
      <c r="E18" s="8" t="n">
        <v>20</v>
      </c>
      <c r="F18" s="8" t="n">
        <v>20</v>
      </c>
      <c r="G18" s="8" t="n">
        <v>20</v>
      </c>
      <c r="H18" s="8" t="n">
        <v>20</v>
      </c>
      <c r="I18" s="8" t="n">
        <v>20</v>
      </c>
      <c r="J18" s="8" t="n">
        <v>20</v>
      </c>
      <c r="K18" s="8" t="n">
        <v>20</v>
      </c>
      <c r="L18" s="8" t="n">
        <v>20</v>
      </c>
      <c r="M18" s="8" t="n">
        <v>20</v>
      </c>
      <c r="N18" s="8" t="n">
        <v>20</v>
      </c>
      <c r="Q18" s="11"/>
      <c r="R18" s="12"/>
    </row>
    <row r="19" customFormat="false" ht="12.75" hidden="false" customHeight="false" outlineLevel="0" collapsed="false">
      <c r="B19" s="0" t="n">
        <v>1</v>
      </c>
      <c r="C19" s="12" t="n">
        <f aca="false">(2*D18+F18+$B$4+2*$B$13*$B$5)/(2*$B$13+4)</f>
        <v>176</v>
      </c>
      <c r="D19" s="12" t="n">
        <f aca="false">(C19+$B$4+E18+G18)/4</f>
        <v>254</v>
      </c>
      <c r="E19" s="12" t="n">
        <f aca="false">(2*D19+$B$4+H18)/4</f>
        <v>332</v>
      </c>
      <c r="F19" s="12" t="n">
        <f aca="false">(2*G18+I18+C19+2*$B$13*$B$5)/(2*$B$13+4)</f>
        <v>51.2</v>
      </c>
      <c r="G19" s="13" t="n">
        <f aca="false">(D19+F19+H18+J18)/4</f>
        <v>86.3</v>
      </c>
      <c r="H19" s="13" t="n">
        <f aca="false">(2*G19+E19+K18)/4</f>
        <v>131.15</v>
      </c>
      <c r="I19" s="14" t="n">
        <f aca="false">(2*J18+F19+L18+2*$B$13*$B$5)/(2*$B$13+4)</f>
        <v>26.24</v>
      </c>
      <c r="J19" s="14" t="n">
        <f aca="false">(G19+K18+M18+I19)/4</f>
        <v>38.135</v>
      </c>
      <c r="K19" s="14" t="n">
        <f aca="false">(2*J19+H19+N18)/4</f>
        <v>56.855</v>
      </c>
      <c r="L19" s="14" t="n">
        <f aca="false">($B$14+I19+M18+$B$13*$B$5)/($B$13+3)</f>
        <v>23.2114285714286</v>
      </c>
      <c r="M19" s="13" t="n">
        <f aca="false">(2*J19+L19+N18+2*$B$14)/4</f>
        <v>42.3703571428571</v>
      </c>
      <c r="N19" s="15" t="n">
        <f aca="false">(K19+M19+$B$14)/2</f>
        <v>62.1126785714286</v>
      </c>
      <c r="Q19" s="11"/>
      <c r="R19" s="12"/>
    </row>
    <row r="20" customFormat="false" ht="12.75" hidden="false" customHeight="false" outlineLevel="0" collapsed="false">
      <c r="B20" s="0" t="n">
        <v>2</v>
      </c>
      <c r="C20" s="12" t="n">
        <f aca="false">(2*D19+F19+$B$4+2*$B$13*$B$5)/(2*$B$13+4)</f>
        <v>275.84</v>
      </c>
      <c r="D20" s="12" t="n">
        <f aca="false">(C20+$B$4+E19+G19)/4</f>
        <v>373.535</v>
      </c>
      <c r="E20" s="12" t="n">
        <f aca="false">(2*D20+$B$4+H19)/4</f>
        <v>419.555</v>
      </c>
      <c r="F20" s="12" t="n">
        <f aca="false">(2*G19+I19+C20+2*$B$13*$B$5)/(2*$B$13+4)</f>
        <v>98.936</v>
      </c>
      <c r="G20" s="13" t="n">
        <f aca="false">(D20+F20+H19+J19)/4</f>
        <v>160.439</v>
      </c>
      <c r="H20" s="13" t="n">
        <f aca="false">(2*G20+E20+K19)/4</f>
        <v>199.322</v>
      </c>
      <c r="I20" s="14" t="n">
        <f aca="false">(2*J19+F20+L19+2*$B$13*$B$5)/(2*$B$13+4)</f>
        <v>43.6834857142857</v>
      </c>
      <c r="J20" s="14" t="n">
        <f aca="false">(G20+K19+M19+I20)/4</f>
        <v>75.8369607142857</v>
      </c>
      <c r="K20" s="14" t="n">
        <f aca="false">(2*J20+H20+N19)/4</f>
        <v>103.27715</v>
      </c>
      <c r="L20" s="14" t="n">
        <f aca="false">($B$14+I20+M19+$B$13*$B$5)/($B$13+3)</f>
        <v>34.586812244898</v>
      </c>
      <c r="M20" s="13" t="n">
        <f aca="false">(2*J20+L20+N19+2*$B$14)/4</f>
        <v>74.5933530612245</v>
      </c>
      <c r="N20" s="15" t="n">
        <f aca="false">(K20+M20+$B$14)/2</f>
        <v>101.435251530612</v>
      </c>
      <c r="Q20" s="11"/>
      <c r="R20" s="12"/>
    </row>
    <row r="21" customFormat="false" ht="12.75" hidden="false" customHeight="false" outlineLevel="0" collapsed="false">
      <c r="B21" s="0" t="n">
        <v>3</v>
      </c>
      <c r="C21" s="12" t="n">
        <f aca="false">(2*D20+F20+$B$4+2*$B$13*$B$5)/(2*$B$13+4)</f>
        <v>333.2012</v>
      </c>
      <c r="D21" s="12" t="n">
        <f aca="false">(C21+$B$4+E20+G20)/4</f>
        <v>428.2988</v>
      </c>
      <c r="E21" s="12" t="n">
        <f aca="false">(2*D21+$B$4+H20)/4</f>
        <v>463.9799</v>
      </c>
      <c r="F21" s="12" t="n">
        <f aca="false">(2*G20+I20+C21+2*$B$13*$B$5)/(2*$B$13+4)</f>
        <v>143.552537142857</v>
      </c>
      <c r="G21" s="13" t="n">
        <f aca="false">(D21+F21+H20+J20)/4</f>
        <v>211.752574464286</v>
      </c>
      <c r="H21" s="13" t="n">
        <f aca="false">(2*G21+E21+K20)/4</f>
        <v>247.690549732143</v>
      </c>
      <c r="I21" s="14" t="n">
        <f aca="false">(2*J20+F21+L20+2*$B$13*$B$5)/(2*$B$13+4)</f>
        <v>69.9626541632653</v>
      </c>
      <c r="J21" s="14" t="n">
        <f aca="false">(G21+K20+M20+I21)/4</f>
        <v>114.896432922194</v>
      </c>
      <c r="K21" s="14" t="n">
        <f aca="false">(2*J21+H21+N20)/4</f>
        <v>144.729666776786</v>
      </c>
      <c r="L21" s="14" t="n">
        <f aca="false">($B$14+I21+M20+$B$13*$B$5)/($B$13+3)</f>
        <v>51.3017163498542</v>
      </c>
      <c r="M21" s="13" t="n">
        <f aca="false">(2*J21+L21+N20+2*$B$14)/4</f>
        <v>108.132458431214</v>
      </c>
      <c r="N21" s="15" t="n">
        <f aca="false">(K21+M21+$B$14)/2</f>
        <v>138.931062604</v>
      </c>
    </row>
    <row r="22" customFormat="false" ht="12.75" hidden="false" customHeight="false" outlineLevel="0" collapsed="false">
      <c r="B22" s="0" t="n">
        <v>4</v>
      </c>
      <c r="C22" s="12" t="n">
        <f aca="false">(2*D21+F21+$B$4+2*$B$13*$B$5)/(2*$B$13+4)</f>
        <v>364.030027428571</v>
      </c>
      <c r="D22" s="12" t="n">
        <f aca="false">(C22+$B$4+E21+G21)/4</f>
        <v>459.940625473214</v>
      </c>
      <c r="E22" s="12" t="n">
        <f aca="false">(2*D22+$B$4+H21)/4</f>
        <v>491.892950169643</v>
      </c>
      <c r="F22" s="12" t="n">
        <f aca="false">(2*G21+I21+C22+2*$B$13*$B$5)/(2*$B$13+4)</f>
        <v>175.499566104082</v>
      </c>
      <c r="G22" s="13" t="n">
        <f aca="false">(D22+F22+H21+J21)/4</f>
        <v>249.506793557908</v>
      </c>
      <c r="H22" s="13" t="n">
        <f aca="false">(2*G22+E22+K21)/4</f>
        <v>283.909051015561</v>
      </c>
      <c r="I22" s="14" t="n">
        <f aca="false">(2*J21+F22+L21+2*$B$13*$B$5)/(2*$B$13+4)</f>
        <v>95.3188296596647</v>
      </c>
      <c r="J22" s="14" t="n">
        <f aca="false">(G22+K21+M21+I22)/4</f>
        <v>149.421937106393</v>
      </c>
      <c r="K22" s="14" t="n">
        <f aca="false">(2*J22+H22+N21)/4</f>
        <v>180.420996958087</v>
      </c>
      <c r="L22" s="14" t="n">
        <f aca="false">($B$14+I22+M21+$B$13*$B$5)/($B$13+3)</f>
        <v>68.1289394545367</v>
      </c>
      <c r="M22" s="13" t="n">
        <f aca="false">(2*J22+L22+N21+2*$B$14)/4</f>
        <v>138.975969067831</v>
      </c>
      <c r="N22" s="15" t="n">
        <f aca="false">(K22+M22+$B$14)/2</f>
        <v>172.198483012959</v>
      </c>
    </row>
    <row r="23" customFormat="false" ht="12.75" hidden="false" customHeight="false" outlineLevel="0" collapsed="false">
      <c r="B23" s="0" t="n">
        <v>5</v>
      </c>
      <c r="C23" s="12" t="n">
        <f aca="false">(2*D22+F22+$B$4+2*$B$13*$B$5)/(2*$B$13+4)</f>
        <v>383.076163410102</v>
      </c>
      <c r="D23" s="12" t="n">
        <f aca="false">(C23+$B$4+E22+G22)/4</f>
        <v>481.118976784413</v>
      </c>
      <c r="E23" s="12" t="n">
        <f aca="false">(2*D23+$B$4+H22)/4</f>
        <v>511.536751146097</v>
      </c>
      <c r="F23" s="12" t="n">
        <f aca="false">(2*G22+I22+C23+2*$B$13*$B$5)/(2*$B$13+4)</f>
        <v>199.481716037117</v>
      </c>
      <c r="G23" s="13" t="n">
        <f aca="false">(D23+F23+H22+J22)/4</f>
        <v>278.482920235871</v>
      </c>
      <c r="H23" s="13" t="n">
        <f aca="false">(2*G23+E23+K22)/4</f>
        <v>312.230897143981</v>
      </c>
      <c r="I23" s="14" t="n">
        <f aca="false">(2*J22+F23+L22+2*$B$13*$B$5)/(2*$B$13+4)</f>
        <v>117.290905940888</v>
      </c>
      <c r="J23" s="14" t="n">
        <f aca="false">(G23+K22+M22+I23)/4</f>
        <v>178.792698050669</v>
      </c>
      <c r="K23" s="14" t="n">
        <f aca="false">(2*J23+H23+N22)/4</f>
        <v>210.50369406457</v>
      </c>
      <c r="L23" s="14" t="n">
        <f aca="false">($B$14+I23+M22+$B$13*$B$5)/($B$13+3)</f>
        <v>83.2191071453481</v>
      </c>
      <c r="M23" s="13" t="n">
        <f aca="false">(2*J23+L23+N22+2*$B$14)/4</f>
        <v>165.750746564911</v>
      </c>
      <c r="N23" s="15" t="n">
        <f aca="false">(K23+M23+$B$14)/2</f>
        <v>200.62722031474</v>
      </c>
    </row>
    <row r="24" customFormat="false" ht="12.75" hidden="false" customHeight="false" outlineLevel="0" collapsed="false">
      <c r="B24" s="0" t="n">
        <v>6</v>
      </c>
      <c r="C24" s="12" t="n">
        <f aca="false">(2*D23+F23+$B$4+2*$B$13*$B$5)/(2*$B$13+4)</f>
        <v>396.343933921189</v>
      </c>
      <c r="D24" s="12" t="n">
        <f aca="false">(C24+$B$4+E23+G23)/4</f>
        <v>496.590901325789</v>
      </c>
      <c r="E24" s="12" t="n">
        <f aca="false">(2*D24+$B$4+H23)/4</f>
        <v>526.35317494889</v>
      </c>
      <c r="F24" s="12" t="n">
        <f aca="false">(2*G23+I23+C24+2*$B$13*$B$5)/(2*$B$13+4)</f>
        <v>218.120136066764</v>
      </c>
      <c r="G24" s="13" t="n">
        <f aca="false">(D24+F24+H23+J23)/4</f>
        <v>301.433658146801</v>
      </c>
      <c r="H24" s="13" t="n">
        <f aca="false">(2*G24+E24+K23)/4</f>
        <v>334.931046326765</v>
      </c>
      <c r="I24" s="14" t="n">
        <f aca="false">(2*J23+F24+L23+2*$B$13*$B$5)/(2*$B$13+4)</f>
        <v>135.78492786269</v>
      </c>
      <c r="J24" s="14" t="n">
        <f aca="false">(G24+K23+M23+I24)/4</f>
        <v>203.368256659743</v>
      </c>
      <c r="K24" s="14" t="n">
        <f aca="false">(2*J24+H24+N23)/4</f>
        <v>235.573694990248</v>
      </c>
      <c r="L24" s="14" t="n">
        <f aca="false">($B$14+I24+M23+$B$13*$B$5)/($B$13+3)</f>
        <v>96.1530498364575</v>
      </c>
      <c r="M24" s="13" t="n">
        <f aca="false">(2*J24+L24+N23+2*$B$14)/4</f>
        <v>188.379195867671</v>
      </c>
      <c r="N24" s="15" t="n">
        <f aca="false">(K24+M24+$B$14)/2</f>
        <v>224.476445428959</v>
      </c>
    </row>
    <row r="25" customFormat="false" ht="12.75" hidden="false" customHeight="false" outlineLevel="0" collapsed="false">
      <c r="B25" s="0" t="n">
        <v>7</v>
      </c>
      <c r="C25" s="12" t="n">
        <f aca="false">(2*D24+F24+$B$4+2*$B$13*$B$5)/(2*$B$13+4)</f>
        <v>406.260387743668</v>
      </c>
      <c r="D25" s="12" t="n">
        <f aca="false">(C25+$B$4+E24+G24)/4</f>
        <v>508.51180520984</v>
      </c>
      <c r="E25" s="12" t="n">
        <f aca="false">(2*D25+$B$4+H24)/4</f>
        <v>537.988664186611</v>
      </c>
      <c r="F25" s="12" t="n">
        <f aca="false">(2*G24+I24+C25+2*$B$13*$B$5)/(2*$B$13+4)</f>
        <v>232.982526379992</v>
      </c>
      <c r="G25" s="13" t="n">
        <f aca="false">(D25+F25+H24+J24)/4</f>
        <v>319.948408644085</v>
      </c>
      <c r="H25" s="13" t="n">
        <f aca="false">(2*G25+E25+K24)/4</f>
        <v>353.364794116257</v>
      </c>
      <c r="I25" s="14" t="n">
        <f aca="false">(2*J24+F25+L24+2*$B$13*$B$5)/(2*$B$13+4)</f>
        <v>151.174417907187</v>
      </c>
      <c r="J25" s="14" t="n">
        <f aca="false">(G25+K24+M24+I25)/4</f>
        <v>223.768929352298</v>
      </c>
      <c r="K25" s="14" t="n">
        <f aca="false">(2*J25+H25+N24)/4</f>
        <v>256.344774562453</v>
      </c>
      <c r="L25" s="14" t="n">
        <f aca="false">($B$14+I25+M24+$B$13*$B$5)/($B$13+3)</f>
        <v>107.015318221388</v>
      </c>
      <c r="M25" s="13" t="n">
        <f aca="false">(2*J25+L25+N24+2*$B$14)/4</f>
        <v>207.257405588736</v>
      </c>
      <c r="N25" s="15" t="n">
        <f aca="false">(K25+M25+$B$14)/2</f>
        <v>244.301090075594</v>
      </c>
    </row>
    <row r="26" customFormat="false" ht="12.75" hidden="false" customHeight="false" outlineLevel="0" collapsed="false">
      <c r="B26" s="0" t="n">
        <v>8</v>
      </c>
      <c r="C26" s="12" t="n">
        <f aca="false">(2*D25+F25+$B$4+2*$B$13*$B$5)/(2*$B$13+4)</f>
        <v>414.001227359934</v>
      </c>
      <c r="D26" s="12" t="n">
        <f aca="false">(C26+$B$4+E25+G25)/4</f>
        <v>517.984575047658</v>
      </c>
      <c r="E26" s="12" t="n">
        <f aca="false">(2*D26+$B$4+H25)/4</f>
        <v>547.333486052893</v>
      </c>
      <c r="F26" s="12" t="n">
        <f aca="false">(2*G25+I25+C26+2*$B$13*$B$5)/(2*$B$13+4)</f>
        <v>245.014492511058</v>
      </c>
      <c r="G26" s="13" t="n">
        <f aca="false">(D26+F26+H25+J25)/4</f>
        <v>335.033197756818</v>
      </c>
      <c r="H26" s="13" t="n">
        <f aca="false">(2*G26+E26+K25)/4</f>
        <v>368.436164032245</v>
      </c>
      <c r="I26" s="14" t="n">
        <f aca="false">(2*J25+F26+L25+2*$B$13*$B$5)/(2*$B$13+4)</f>
        <v>163.913533887408</v>
      </c>
      <c r="J26" s="14" t="n">
        <f aca="false">(G26+K25+M25+I26)/4</f>
        <v>240.637227948854</v>
      </c>
      <c r="K26" s="14" t="n">
        <f aca="false">(2*J26+H26+N25)/4</f>
        <v>273.502927501387</v>
      </c>
      <c r="L26" s="14" t="n">
        <f aca="false">($B$14+I26+M25+$B$13*$B$5)/($B$13+3)</f>
        <v>116.048839850327</v>
      </c>
      <c r="M26" s="13" t="n">
        <f aca="false">(2*J26+L26+N25+2*$B$14)/4</f>
        <v>222.906096455907</v>
      </c>
      <c r="N26" s="15" t="n">
        <f aca="false">(K26+M26+$B$14)/2</f>
        <v>260.704511978647</v>
      </c>
    </row>
    <row r="27" customFormat="false" ht="12.75" hidden="false" customHeight="false" outlineLevel="0" collapsed="false">
      <c r="B27" s="0" t="n">
        <v>9</v>
      </c>
      <c r="C27" s="12" t="n">
        <f aca="false">(2*D26+F26+$B$4+2*$B$13*$B$5)/(2*$B$13+4)</f>
        <v>420.196728521275</v>
      </c>
      <c r="D27" s="12" t="n">
        <f aca="false">(C27+$B$4+E26+G26)/4</f>
        <v>525.640853082746</v>
      </c>
      <c r="E27" s="12" t="n">
        <f aca="false">(2*D27+$B$4+H26)/4</f>
        <v>554.929467549435</v>
      </c>
      <c r="F27" s="12" t="n">
        <f aca="false">(2*G26+I26+C27+2*$B$13*$B$5)/(2*$B$13+4)</f>
        <v>254.835331584464</v>
      </c>
      <c r="G27" s="13" t="n">
        <f aca="false">(D27+F27+H26+J26)/4</f>
        <v>347.387394162077</v>
      </c>
      <c r="H27" s="13" t="n">
        <f aca="false">(2*G27+E27+K26)/4</f>
        <v>380.801795843744</v>
      </c>
      <c r="I27" s="14" t="n">
        <f aca="false">(2*J26+F27+L26+2*$B$13*$B$5)/(2*$B$13+4)</f>
        <v>174.4317254665</v>
      </c>
      <c r="J27" s="14" t="n">
        <f aca="false">(G27+K26+M26+I27)/4</f>
        <v>254.557035896468</v>
      </c>
      <c r="K27" s="14" t="n">
        <f aca="false">(2*J27+H27+N26)/4</f>
        <v>287.655094903832</v>
      </c>
      <c r="L27" s="14" t="n">
        <f aca="false">($B$14+I27+M26+$B$13*$B$5)/($B$13+3)</f>
        <v>123.525091977831</v>
      </c>
      <c r="M27" s="13" t="n">
        <f aca="false">(2*J27+L27+N26+2*$B$14)/4</f>
        <v>235.835918937353</v>
      </c>
      <c r="N27" s="15" t="n">
        <f aca="false">(K27+M27+$B$14)/2</f>
        <v>274.245506920592</v>
      </c>
    </row>
    <row r="28" customFormat="false" ht="12.75" hidden="false" customHeight="false" outlineLevel="0" collapsed="false">
      <c r="B28" s="0" t="n">
        <v>10</v>
      </c>
      <c r="C28" s="12" t="n">
        <f aca="false">(2*D27+F27+$B$4+2*$B$13*$B$5)/(2*$B$13+4)</f>
        <v>425.223407549991</v>
      </c>
      <c r="D28" s="12" t="n">
        <f aca="false">(C28+$B$4+E27+G27)/4</f>
        <v>531.885067315376</v>
      </c>
      <c r="E28" s="12" t="n">
        <f aca="false">(2*D28+$B$4+H27)/4</f>
        <v>561.142982618624</v>
      </c>
      <c r="F28" s="12" t="n">
        <f aca="false">(2*G27+I27+C28+2*$B$13*$B$5)/(2*$B$13+4)</f>
        <v>262.885984268129</v>
      </c>
      <c r="G28" s="13" t="n">
        <f aca="false">(D28+F28+H27+J27)/4</f>
        <v>357.532470830929</v>
      </c>
      <c r="H28" s="13" t="n">
        <f aca="false">(2*G28+E28+K27)/4</f>
        <v>390.965754796079</v>
      </c>
      <c r="I28" s="14" t="n">
        <f aca="false">(2*J27+F28+L27+2*$B$13*$B$5)/(2*$B$13+4)</f>
        <v>183.105029607779</v>
      </c>
      <c r="J28" s="14" t="n">
        <f aca="false">(G28+K27+M27+I28)/4</f>
        <v>266.032128569973</v>
      </c>
      <c r="K28" s="14" t="n">
        <f aca="false">(2*J28+H28+N27)/4</f>
        <v>299.318879714154</v>
      </c>
      <c r="L28" s="14" t="n">
        <f aca="false">($B$14+I28+M27+$B$13*$B$5)/($B$13+3)</f>
        <v>129.697413870038</v>
      </c>
      <c r="M28" s="13" t="n">
        <f aca="false">(2*J28+L28+N27+2*$B$14)/4</f>
        <v>246.501794482644</v>
      </c>
      <c r="N28" s="15" t="n">
        <f aca="false">(K28+M28+$B$14)/2</f>
        <v>285.410337098399</v>
      </c>
    </row>
    <row r="29" customFormat="false" ht="12.75" hidden="false" customHeight="false" outlineLevel="0" collapsed="false">
      <c r="B29" s="0" t="n">
        <v>11</v>
      </c>
      <c r="C29" s="12" t="n">
        <f aca="false">(2*D28+F28+$B$4+2*$B$13*$B$5)/(2*$B$13+4)</f>
        <v>429.331223779776</v>
      </c>
      <c r="D29" s="12" t="n">
        <f aca="false">(C29+$B$4+E28+G28)/4</f>
        <v>537.001669307332</v>
      </c>
      <c r="E29" s="12" t="n">
        <f aca="false">(2*D29+$B$4+H28)/4</f>
        <v>566.242273352686</v>
      </c>
      <c r="F29" s="12" t="n">
        <f aca="false">(2*G28+I28+C29+2*$B$13*$B$5)/(2*$B$13+4)</f>
        <v>269.500239009883</v>
      </c>
      <c r="G29" s="13" t="n">
        <f aca="false">(D29+F29+H28+J28)/4</f>
        <v>365.874947920817</v>
      </c>
      <c r="H29" s="13" t="n">
        <f aca="false">(2*G29+E29+K28)/4</f>
        <v>399.327762227118</v>
      </c>
      <c r="I29" s="14" t="n">
        <f aca="false">(2*J28+F29+L28+2*$B$13*$B$5)/(2*$B$13+4)</f>
        <v>190.252382003973</v>
      </c>
      <c r="J29" s="14" t="n">
        <f aca="false">(G29+K28+M28+I29)/4</f>
        <v>275.487001030397</v>
      </c>
      <c r="K29" s="14" t="n">
        <f aca="false">(2*J29+H29+N28)/4</f>
        <v>308.928025346578</v>
      </c>
      <c r="L29" s="14" t="n">
        <f aca="false">($B$14+I29+M28+$B$13*$B$5)/($B$13+3)</f>
        <v>134.786907567605</v>
      </c>
      <c r="M29" s="13" t="n">
        <f aca="false">(2*J29+L29+N28+2*$B$14)/4</f>
        <v>255.2928116817</v>
      </c>
      <c r="N29" s="15" t="n">
        <f aca="false">(K29+M29+$B$14)/2</f>
        <v>294.610418514139</v>
      </c>
    </row>
    <row r="30" customFormat="false" ht="12.75" hidden="false" customHeight="false" outlineLevel="0" collapsed="false">
      <c r="B30" s="0" t="n">
        <v>12</v>
      </c>
      <c r="C30" s="12" t="n">
        <f aca="false">(2*D29+F29+$B$4+2*$B$13*$B$5)/(2*$B$13+4)</f>
        <v>432.70071552491</v>
      </c>
      <c r="D30" s="12" t="n">
        <f aca="false">(C30+$B$4+E29+G29)/4</f>
        <v>541.204484199603</v>
      </c>
      <c r="E30" s="12" t="n">
        <f aca="false">(2*D30+$B$4+H29)/4</f>
        <v>570.434182656581</v>
      </c>
      <c r="F30" s="12" t="n">
        <f aca="false">(2*G29+I29+C30+2*$B$13*$B$5)/(2*$B$13+4)</f>
        <v>274.940598674103</v>
      </c>
      <c r="G30" s="13" t="n">
        <f aca="false">(D30+F30+H29+J29)/4</f>
        <v>372.739961532805</v>
      </c>
      <c r="H30" s="13" t="n">
        <f aca="false">(2*G30+E30+K29)/4</f>
        <v>406.210532767193</v>
      </c>
      <c r="I30" s="14" t="n">
        <f aca="false">(2*J29+F30+L29+2*$B$13*$B$5)/(2*$B$13+4)</f>
        <v>196.140301660501</v>
      </c>
      <c r="J30" s="14" t="n">
        <f aca="false">(G30+K29+M29+I30)/4</f>
        <v>283.275275055396</v>
      </c>
      <c r="K30" s="14" t="n">
        <f aca="false">(2*J30+H30+N29)/4</f>
        <v>316.842875348031</v>
      </c>
      <c r="L30" s="14" t="n">
        <f aca="false">($B$14+I30+M29+$B$13*$B$5)/($B$13+3)</f>
        <v>138.980889526343</v>
      </c>
      <c r="M30" s="13" t="n">
        <f aca="false">(2*J30+L30+N29+2*$B$14)/4</f>
        <v>262.535464537818</v>
      </c>
      <c r="N30" s="15" t="n">
        <f aca="false">(K30+M30+$B$14)/2</f>
        <v>302.189169942925</v>
      </c>
    </row>
    <row r="31" customFormat="false" ht="12.75" hidden="false" customHeight="false" outlineLevel="0" collapsed="false">
      <c r="B31" s="0" t="n">
        <v>13</v>
      </c>
      <c r="C31" s="12" t="n">
        <f aca="false">(2*D30+F30+$B$4+2*$B$13*$B$5)/(2*$B$13+4)</f>
        <v>435.469913414662</v>
      </c>
      <c r="D31" s="12" t="n">
        <f aca="false">(C31+$B$4+E30+G30)/4</f>
        <v>544.661014401012</v>
      </c>
      <c r="E31" s="12" t="n">
        <f aca="false">(2*D31+$B$4+H30)/4</f>
        <v>573.883140392304</v>
      </c>
      <c r="F31" s="12" t="n">
        <f aca="false">(2*G30+I30+C31+2*$B$13*$B$5)/(2*$B$13+4)</f>
        <v>279.418027628155</v>
      </c>
      <c r="G31" s="13" t="n">
        <f aca="false">(D31+F31+H30+J30)/4</f>
        <v>378.391212462939</v>
      </c>
      <c r="H31" s="13" t="n">
        <f aca="false">(2*G31+E31+K30)/4</f>
        <v>411.877110166553</v>
      </c>
      <c r="I31" s="14" t="n">
        <f aca="false">(2*J30+F31+L30+2*$B$13*$B$5)/(2*$B$13+4)</f>
        <v>200.989893453058</v>
      </c>
      <c r="J31" s="14" t="n">
        <f aca="false">(G31+K30+M30+I31)/4</f>
        <v>289.689861450461</v>
      </c>
      <c r="K31" s="14" t="n">
        <f aca="false">(2*J31+H31+N30)/4</f>
        <v>323.3615007526</v>
      </c>
      <c r="L31" s="14" t="n">
        <f aca="false">($B$14+I31+M30+$B$13*$B$5)/($B$13+3)</f>
        <v>142.435816568822</v>
      </c>
      <c r="M31" s="13" t="n">
        <f aca="false">(2*J31+L31+N30+2*$B$14)/4</f>
        <v>268.501177353167</v>
      </c>
      <c r="N31" s="15" t="n">
        <f aca="false">(K31+M31+$B$14)/2</f>
        <v>308.431339052884</v>
      </c>
    </row>
    <row r="32" customFormat="false" ht="12.75" hidden="false" customHeight="false" outlineLevel="0" collapsed="false">
      <c r="B32" s="0" t="n">
        <v>14</v>
      </c>
      <c r="C32" s="12" t="n">
        <f aca="false">(2*D31+F31+$B$4+2*$B$13*$B$5)/(2*$B$13+4)</f>
        <v>437.748011286036</v>
      </c>
      <c r="D32" s="12" t="n">
        <f aca="false">(C32+$B$4+E31+G31)/4</f>
        <v>547.50559103532</v>
      </c>
      <c r="E32" s="12" t="n">
        <f aca="false">(2*D32+$B$4+H31)/4</f>
        <v>576.722073059298</v>
      </c>
      <c r="F32" s="12" t="n">
        <f aca="false">(2*G31+I31+C32+2*$B$13*$B$5)/(2*$B$13+4)</f>
        <v>283.104065932994</v>
      </c>
      <c r="G32" s="13" t="n">
        <f aca="false">(D32+F32+H31+J31)/4</f>
        <v>383.044157146332</v>
      </c>
      <c r="H32" s="13" t="n">
        <f aca="false">(2*G32+E32+K31)/4</f>
        <v>416.542972026141</v>
      </c>
      <c r="I32" s="14" t="n">
        <f aca="false">(2*J31+F32+L31+2*$B$13*$B$5)/(2*$B$13+4)</f>
        <v>204.983921080548</v>
      </c>
      <c r="J32" s="14" t="n">
        <f aca="false">(G32+K31+M31+I32)/4</f>
        <v>294.972689083162</v>
      </c>
      <c r="K32" s="14" t="n">
        <f aca="false">(2*J32+H32+N31)/4</f>
        <v>328.729922311337</v>
      </c>
      <c r="L32" s="14" t="n">
        <f aca="false">($B$14+I32+M31+$B$13*$B$5)/($B$13+3)</f>
        <v>145.281456695347</v>
      </c>
      <c r="M32" s="13" t="n">
        <f aca="false">(2*J32+L32+N31+2*$B$14)/4</f>
        <v>273.414543478639</v>
      </c>
      <c r="N32" s="15" t="n">
        <f aca="false">(K32+M32+$B$14)/2</f>
        <v>313.572232894988</v>
      </c>
    </row>
    <row r="33" customFormat="false" ht="12.75" hidden="false" customHeight="false" outlineLevel="0" collapsed="false">
      <c r="B33" s="0" t="n">
        <v>15</v>
      </c>
      <c r="C33" s="12" t="n">
        <f aca="false">(2*D32+F32+$B$4+2*$B$13*$B$5)/(2*$B$13+4)</f>
        <v>439.623049600727</v>
      </c>
      <c r="D33" s="12" t="n">
        <f aca="false">(C33+$B$4+E32+G32)/4</f>
        <v>549.847319951589</v>
      </c>
      <c r="E33" s="12" t="n">
        <f aca="false">(2*D33+$B$4+H32)/4</f>
        <v>579.05940298233</v>
      </c>
      <c r="F33" s="12" t="n">
        <f aca="false">(2*G32+I32+C33+2*$B$13*$B$5)/(2*$B$13+4)</f>
        <v>286.139056994788</v>
      </c>
      <c r="G33" s="13" t="n">
        <f aca="false">(D33+F33+H32+J32)/4</f>
        <v>386.87550951392</v>
      </c>
      <c r="H33" s="13" t="n">
        <f aca="false">(2*G33+E33+K32)/4</f>
        <v>420.385086080377</v>
      </c>
      <c r="I33" s="14" t="n">
        <f aca="false">(2*J32+F33+L32+2*$B$13*$B$5)/(2*$B$13+4)</f>
        <v>208.273178371292</v>
      </c>
      <c r="J33" s="14" t="n">
        <f aca="false">(G33+K32+M32+I33)/4</f>
        <v>299.323288418797</v>
      </c>
      <c r="K33" s="14" t="n">
        <f aca="false">(2*J33+H33+N32)/4</f>
        <v>333.15097395324</v>
      </c>
      <c r="L33" s="14" t="n">
        <f aca="false">($B$14+I33+M32+$B$13*$B$5)/($B$13+3)</f>
        <v>147.625063385694</v>
      </c>
      <c r="M33" s="13" t="n">
        <f aca="false">(2*J33+L33+N32+2*$B$14)/4</f>
        <v>277.460968279569</v>
      </c>
      <c r="N33" s="15" t="n">
        <f aca="false">(K33+M33+$B$14)/2</f>
        <v>317.805971116404</v>
      </c>
    </row>
    <row r="34" customFormat="false" ht="12.75" hidden="false" customHeight="false" outlineLevel="0" collapsed="false">
      <c r="B34" s="0" t="n">
        <v>16</v>
      </c>
      <c r="C34" s="12" t="n">
        <f aca="false">(2*D33+F33+$B$4+2*$B$13*$B$5)/(2*$B$13+4)</f>
        <v>441.166739379593</v>
      </c>
      <c r="D34" s="12" t="n">
        <f aca="false">(C34+$B$4+E33+G33)/4</f>
        <v>551.775412968961</v>
      </c>
      <c r="E34" s="12" t="n">
        <f aca="false">(2*D34+$B$4+H33)/4</f>
        <v>580.983978004575</v>
      </c>
      <c r="F34" s="12" t="n">
        <f aca="false">(2*G33+I33+C34+2*$B$13*$B$5)/(2*$B$13+4)</f>
        <v>288.638187355745</v>
      </c>
      <c r="G34" s="13" t="n">
        <f aca="false">(D34+F34+H33+J33)/4</f>
        <v>390.03049370597</v>
      </c>
      <c r="H34" s="13" t="n">
        <f aca="false">(2*G34+E34+K33)/4</f>
        <v>423.548984842438</v>
      </c>
      <c r="I34" s="14" t="n">
        <f aca="false">(2*J33+F34+L33+2*$B$13*$B$5)/(2*$B$13+4)</f>
        <v>210.981965515807</v>
      </c>
      <c r="J34" s="14" t="n">
        <f aca="false">(G34+K33+M33+I34)/4</f>
        <v>302.906100363646</v>
      </c>
      <c r="K34" s="14" t="n">
        <f aca="false">(2*J34+H34+N33)/4</f>
        <v>336.791789171534</v>
      </c>
      <c r="L34" s="14" t="n">
        <f aca="false">($B$14+I34+M33+$B$13*$B$5)/($B$13+3)</f>
        <v>149.555123941536</v>
      </c>
      <c r="M34" s="13" t="n">
        <f aca="false">(2*J34+L34+N33+2*$B$14)/4</f>
        <v>280.793323946308</v>
      </c>
      <c r="N34" s="15" t="n">
        <f aca="false">(K34+M34+$B$14)/2</f>
        <v>321.292556558921</v>
      </c>
    </row>
    <row r="35" customFormat="false" ht="12.75" hidden="false" customHeight="false" outlineLevel="0" collapsed="false">
      <c r="B35" s="0" t="n">
        <v>17</v>
      </c>
      <c r="C35" s="12" t="n">
        <f aca="false">(2*D34+F34+$B$4+2*$B$13*$B$5)/(2*$B$13+4)</f>
        <v>442.437802658733</v>
      </c>
      <c r="D35" s="12" t="n">
        <f aca="false">(C35+$B$4+E34+G34)/4</f>
        <v>553.36306859232</v>
      </c>
      <c r="E35" s="12" t="n">
        <f aca="false">(2*D35+$B$4+H34)/4</f>
        <v>582.568780506769</v>
      </c>
      <c r="F35" s="12" t="n">
        <f aca="false">(2*G34+I34+C35+2*$B$13*$B$5)/(2*$B$13+4)</f>
        <v>290.696151117296</v>
      </c>
      <c r="G35" s="13" t="n">
        <f aca="false">(D35+F35+H34+J34)/4</f>
        <v>392.628576228925</v>
      </c>
      <c r="H35" s="13" t="n">
        <f aca="false">(2*G35+E35+K34)/4</f>
        <v>426.154430534038</v>
      </c>
      <c r="I35" s="14" t="n">
        <f aca="false">(2*J34+F35+L34+2*$B$13*$B$5)/(2*$B$13+4)</f>
        <v>213.212695157225</v>
      </c>
      <c r="J35" s="14" t="n">
        <f aca="false">(G35+K34+M34+I35)/4</f>
        <v>305.856596125998</v>
      </c>
      <c r="K35" s="14" t="n">
        <f aca="false">(2*J35+H35+N34)/4</f>
        <v>339.790044836239</v>
      </c>
      <c r="L35" s="14" t="n">
        <f aca="false">($B$14+I35+M34+$B$13*$B$5)/($B$13+3)</f>
        <v>151.144576886724</v>
      </c>
      <c r="M35" s="13" t="n">
        <f aca="false">(2*J35+L35+N34+2*$B$14)/4</f>
        <v>283.53758142441</v>
      </c>
      <c r="N35" s="15" t="n">
        <f aca="false">(K35+M35+$B$14)/2</f>
        <v>324.163813130324</v>
      </c>
    </row>
    <row r="36" customFormat="false" ht="12.75" hidden="false" customHeight="false" outlineLevel="0" collapsed="false">
      <c r="B36" s="0" t="n">
        <v>18</v>
      </c>
      <c r="C36" s="12" t="n">
        <f aca="false">(2*D35+F35+$B$4+2*$B$13*$B$5)/(2*$B$13+4)</f>
        <v>443.484457660387</v>
      </c>
      <c r="D36" s="12" t="n">
        <f aca="false">(C36+$B$4+E35+G35)/4</f>
        <v>554.67045359902</v>
      </c>
      <c r="E36" s="12" t="n">
        <f aca="false">(2*D36+$B$4+H35)/4</f>
        <v>583.87383443302</v>
      </c>
      <c r="F36" s="12" t="n">
        <f aca="false">(2*G35+I35+C36+2*$B$13*$B$5)/(2*$B$13+4)</f>
        <v>292.390861055092</v>
      </c>
      <c r="G36" s="13" t="n">
        <f aca="false">(D36+F36+H35+J35)/4</f>
        <v>394.768085328537</v>
      </c>
      <c r="H36" s="13" t="n">
        <f aca="false">(2*G36+E36+K35)/4</f>
        <v>428.300012481583</v>
      </c>
      <c r="I36" s="14" t="n">
        <f aca="false">(2*J35+F36+L35+2*$B$13*$B$5)/(2*$B$13+4)</f>
        <v>215.049726038762</v>
      </c>
      <c r="J36" s="14" t="n">
        <f aca="false">(G36+K35+M35+I36)/4</f>
        <v>308.286359406987</v>
      </c>
      <c r="K36" s="14" t="n">
        <f aca="false">(2*J36+H36+N35)/4</f>
        <v>342.25913610647</v>
      </c>
      <c r="L36" s="14" t="n">
        <f aca="false">($B$14+I36+M35+$B$13*$B$5)/($B$13+3)</f>
        <v>152.453516418049</v>
      </c>
      <c r="M36" s="13" t="n">
        <f aca="false">(2*J36+L36+N35+2*$B$14)/4</f>
        <v>285.797512090587</v>
      </c>
      <c r="N36" s="15" t="n">
        <f aca="false">(K36+M36+$B$14)/2</f>
        <v>326.528324098529</v>
      </c>
    </row>
    <row r="37" customFormat="false" ht="12.75" hidden="false" customHeight="false" outlineLevel="0" collapsed="false">
      <c r="B37" s="0" t="n">
        <v>19</v>
      </c>
      <c r="C37" s="12" t="n">
        <f aca="false">(2*D36+F36+$B$4+2*$B$13*$B$5)/(2*$B$13+4)</f>
        <v>444.346353650627</v>
      </c>
      <c r="D37" s="12" t="n">
        <f aca="false">(C37+$B$4+E36+G36)/4</f>
        <v>555.747068353046</v>
      </c>
      <c r="E37" s="12" t="n">
        <f aca="false">(2*D37+$B$4+H36)/4</f>
        <v>584.948537296919</v>
      </c>
      <c r="F37" s="12" t="n">
        <f aca="false">(2*G36+I36+C37+2*$B$13*$B$5)/(2*$B$13+4)</f>
        <v>293.786450069293</v>
      </c>
      <c r="G37" s="13" t="n">
        <f aca="false">(D37+F37+H36+J36)/4</f>
        <v>396.529972577727</v>
      </c>
      <c r="H37" s="13" t="n">
        <f aca="false">(2*G37+E37+K36)/4</f>
        <v>430.066904639711</v>
      </c>
      <c r="I37" s="14" t="n">
        <f aca="false">(2*J36+F37+L36+2*$B$13*$B$5)/(2*$B$13+4)</f>
        <v>216.562537060263</v>
      </c>
      <c r="J37" s="14" t="n">
        <f aca="false">(G37+K36+M36+I37)/4</f>
        <v>310.287289458762</v>
      </c>
      <c r="K37" s="14" t="n">
        <f aca="false">(2*J37+H37+N36)/4</f>
        <v>344.292451913941</v>
      </c>
      <c r="L37" s="14" t="n">
        <f aca="false">($B$14+I37+M36+$B$13*$B$5)/($B$13+3)</f>
        <v>153.531442614529</v>
      </c>
      <c r="M37" s="13" t="n">
        <f aca="false">(2*J37+L37+N36+2*$B$14)/4</f>
        <v>287.658586407645</v>
      </c>
      <c r="N37" s="15" t="n">
        <f aca="false">(K37+M37+$B$14)/2</f>
        <v>328.475519160793</v>
      </c>
    </row>
    <row r="38" customFormat="false" ht="12.75" hidden="false" customHeight="false" outlineLevel="0" collapsed="false">
      <c r="B38" s="0" t="n">
        <v>20</v>
      </c>
      <c r="C38" s="12" t="n">
        <f aca="false">(2*D37+F37+$B$4+2*$B$13*$B$5)/(2*$B$13+4)</f>
        <v>445.056117355077</v>
      </c>
      <c r="D38" s="12" t="n">
        <f aca="false">(C38+$B$4+E37+G37)/4</f>
        <v>556.633656807431</v>
      </c>
      <c r="E38" s="12" t="n">
        <f aca="false">(2*D38+$B$4+H37)/4</f>
        <v>585.833554563643</v>
      </c>
      <c r="F38" s="12" t="n">
        <f aca="false">(2*G37+I37+C38+2*$B$13*$B$5)/(2*$B$13+4)</f>
        <v>294.935719914159</v>
      </c>
      <c r="G38" s="13" t="n">
        <f aca="false">(D38+F38+H37+J37)/4</f>
        <v>397.980892705016</v>
      </c>
      <c r="H38" s="13" t="n">
        <f aca="false">(2*G38+E38+K37)/4</f>
        <v>431.521947971904</v>
      </c>
      <c r="I38" s="14" t="n">
        <f aca="false">(2*J37+F38+L37+2*$B$13*$B$5)/(2*$B$13+4)</f>
        <v>217.808348289242</v>
      </c>
      <c r="J38" s="14" t="n">
        <f aca="false">(G38+K37+M37+I38)/4</f>
        <v>311.935069828961</v>
      </c>
      <c r="K38" s="14" t="n">
        <f aca="false">(2*J38+H38+N37)/4</f>
        <v>345.966901697655</v>
      </c>
      <c r="L38" s="14" t="n">
        <f aca="false">($B$14+I38+M37+$B$13*$B$5)/($B$13+3)</f>
        <v>154.419124199111</v>
      </c>
      <c r="M38" s="13" t="n">
        <f aca="false">(2*J38+L38+N37+2*$B$14)/4</f>
        <v>289.191195754457</v>
      </c>
      <c r="N38" s="15" t="n">
        <f aca="false">(K38+M38+$B$14)/2</f>
        <v>330.079048726056</v>
      </c>
    </row>
    <row r="39" customFormat="false" ht="12.75" hidden="false" customHeight="false" outlineLevel="0" collapsed="false">
      <c r="B39" s="0" t="n">
        <v>21</v>
      </c>
      <c r="C39" s="12" t="n">
        <f aca="false">(2*D38+F38+$B$4+2*$B$13*$B$5)/(2*$B$13+4)</f>
        <v>445.640606705804</v>
      </c>
      <c r="D39" s="12" t="n">
        <f aca="false">(C39+$B$4+E38+G38)/4</f>
        <v>557.363763493616</v>
      </c>
      <c r="E39" s="12" t="n">
        <f aca="false">(2*D39+$B$4+H38)/4</f>
        <v>586.562368739784</v>
      </c>
      <c r="F39" s="12" t="n">
        <f aca="false">(2*G38+I38+C39+2*$B$13*$B$5)/(2*$B$13+4)</f>
        <v>295.882148081016</v>
      </c>
      <c r="G39" s="13" t="n">
        <f aca="false">(D39+F39+H38+J38)/4</f>
        <v>399.175732343874</v>
      </c>
      <c r="H39" s="13" t="n">
        <f aca="false">(2*G39+E39+K38)/4</f>
        <v>432.720183781297</v>
      </c>
      <c r="I39" s="14" t="n">
        <f aca="false">(2*J38+F39+L38+2*$B$13*$B$5)/(2*$B$13+4)</f>
        <v>218.83428238761</v>
      </c>
      <c r="J39" s="14" t="n">
        <f aca="false">(G39+K38+M38+I39)/4</f>
        <v>313.292028045899</v>
      </c>
      <c r="K39" s="14" t="n">
        <f aca="false">(2*J39+H39+N38)/4</f>
        <v>347.345822149787</v>
      </c>
      <c r="L39" s="14" t="n">
        <f aca="false">($B$14+I39+M38+$B$13*$B$5)/($B$13+3)</f>
        <v>155.150136612019</v>
      </c>
      <c r="M39" s="13" t="n">
        <f aca="false">(2*J39+L39+N38+2*$B$14)/4</f>
        <v>290.453310357468</v>
      </c>
      <c r="N39" s="15" t="n">
        <f aca="false">(K39+M39+$B$14)/2</f>
        <v>331.399566253628</v>
      </c>
    </row>
    <row r="40" customFormat="false" ht="12.75" hidden="false" customHeight="false" outlineLevel="0" collapsed="false">
      <c r="B40" s="0" t="n">
        <v>22</v>
      </c>
      <c r="C40" s="12" t="n">
        <f aca="false">(2*D39+F39+$B$4+2*$B$13*$B$5)/(2*$B$13+4)</f>
        <v>446.121935013649</v>
      </c>
      <c r="D40" s="12" t="n">
        <f aca="false">(C40+$B$4+E39+G39)/4</f>
        <v>557.965009024327</v>
      </c>
      <c r="E40" s="12" t="n">
        <f aca="false">(2*D40+$B$4+H39)/4</f>
        <v>587.162550457488</v>
      </c>
      <c r="F40" s="12" t="n">
        <f aca="false">(2*G39+I39+C40+2*$B$13*$B$5)/(2*$B$13+4)</f>
        <v>296.661536417801</v>
      </c>
      <c r="G40" s="13" t="n">
        <f aca="false">(D40+F40+H39+J39)/4</f>
        <v>400.159689317331</v>
      </c>
      <c r="H40" s="13" t="n">
        <f aca="false">(2*G40+E40+K39)/4</f>
        <v>433.706937810484</v>
      </c>
      <c r="I40" s="14" t="n">
        <f aca="false">(2*J39+F40+L39+2*$B$13*$B$5)/(2*$B$13+4)</f>
        <v>219.679145824324</v>
      </c>
      <c r="J40" s="14" t="n">
        <f aca="false">(G40+K39+M39+I40)/4</f>
        <v>314.409491912227</v>
      </c>
      <c r="K40" s="14" t="n">
        <f aca="false">(2*J40+H40+N39)/4</f>
        <v>348.481371972142</v>
      </c>
      <c r="L40" s="14" t="n">
        <f aca="false">($B$14+I40+M39+$B$13*$B$5)/($B$13+3)</f>
        <v>155.752130337655</v>
      </c>
      <c r="M40" s="13" t="n">
        <f aca="false">(2*J40+L40+N39+2*$B$14)/4</f>
        <v>291.492670103934</v>
      </c>
      <c r="N40" s="15" t="n">
        <f aca="false">(K40+M40+$B$14)/2</f>
        <v>332.487021038038</v>
      </c>
    </row>
    <row r="41" customFormat="false" ht="12.75" hidden="false" customHeight="false" outlineLevel="0" collapsed="false">
      <c r="B41" s="0" t="n">
        <v>23</v>
      </c>
      <c r="C41" s="12" t="n">
        <f aca="false">(2*D40+F40+$B$4+2*$B$13*$B$5)/(2*$B$13+4)</f>
        <v>446.518310893291</v>
      </c>
      <c r="D41" s="12" t="n">
        <f aca="false">(C41+$B$4+E40+G40)/4</f>
        <v>558.460137667027</v>
      </c>
      <c r="E41" s="12" t="n">
        <f aca="false">(2*D41+$B$4+H40)/4</f>
        <v>587.656803286135</v>
      </c>
      <c r="F41" s="12" t="n">
        <f aca="false">(2*G40+I40+C41+2*$B$13*$B$5)/(2*$B$13+4)</f>
        <v>297.303367070455</v>
      </c>
      <c r="G41" s="13" t="n">
        <f aca="false">(D41+F41+H40+J40)/4</f>
        <v>400.969983615049</v>
      </c>
      <c r="H41" s="13" t="n">
        <f aca="false">(2*G41+E41+K40)/4</f>
        <v>434.519535622093</v>
      </c>
      <c r="I41" s="14" t="n">
        <f aca="false">(2*J40+F41+L40+2*$B$13*$B$5)/(2*$B$13+4)</f>
        <v>220.374896246513</v>
      </c>
      <c r="J41" s="14" t="n">
        <f aca="false">(G41+K40+M40+I41)/4</f>
        <v>315.329730484409</v>
      </c>
      <c r="K41" s="14" t="n">
        <f aca="false">(2*J41+H41+N40)/4</f>
        <v>349.416504407238</v>
      </c>
      <c r="L41" s="14" t="n">
        <f aca="false">($B$14+I41+M40+$B$13*$B$5)/($B$13+3)</f>
        <v>156.247876100128</v>
      </c>
      <c r="M41" s="13" t="n">
        <f aca="false">(2*J41+L41+N40+2*$B$14)/4</f>
        <v>292.348589526746</v>
      </c>
      <c r="N41" s="15" t="n">
        <f aca="false">(K41+M41+$B$14)/2</f>
        <v>333.382546966992</v>
      </c>
    </row>
    <row r="42" customFormat="false" ht="12.75" hidden="false" customHeight="false" outlineLevel="0" collapsed="false">
      <c r="B42" s="0" t="n">
        <v>24</v>
      </c>
      <c r="C42" s="12" t="n">
        <f aca="false">(2*D41+F41+$B$4+2*$B$13*$B$5)/(2*$B$13+4)</f>
        <v>446.844728480902</v>
      </c>
      <c r="D42" s="12" t="n">
        <f aca="false">(C42+$B$4+E41+G41)/4</f>
        <v>558.867878845521</v>
      </c>
      <c r="E42" s="12" t="n">
        <f aca="false">(2*D42+$B$4+H41)/4</f>
        <v>588.063823328284</v>
      </c>
      <c r="F42" s="12" t="n">
        <f aca="false">(2*G41+I41+C42+2*$B$13*$B$5)/(2*$B$13+4)</f>
        <v>297.831918391502</v>
      </c>
      <c r="G42" s="13" t="n">
        <f aca="false">(D42+F42+H41+J41)/4</f>
        <v>401.637265835882</v>
      </c>
      <c r="H42" s="13" t="n">
        <f aca="false">(2*G42+E42+K41)/4</f>
        <v>435.188714851821</v>
      </c>
      <c r="I42" s="14" t="n">
        <f aca="false">(2*J41+F42+L41+2*$B$13*$B$5)/(2*$B$13+4)</f>
        <v>220.94785109209</v>
      </c>
      <c r="J42" s="14" t="n">
        <f aca="false">(G42+K41+M41+I42)/4</f>
        <v>316.087552715489</v>
      </c>
      <c r="K42" s="14" t="n">
        <f aca="false">(2*J42+H42+N41)/4</f>
        <v>350.186591812448</v>
      </c>
      <c r="L42" s="14" t="n">
        <f aca="false">($B$14+I42+M41+$B$13*$B$5)/($B$13+3)</f>
        <v>156.656125891096</v>
      </c>
      <c r="M42" s="13" t="n">
        <f aca="false">(2*J42+L42+N41+2*$B$14)/4</f>
        <v>293.053444572266</v>
      </c>
      <c r="N42" s="15" t="n">
        <f aca="false">(K42+M42+$B$14)/2</f>
        <v>334.120018192357</v>
      </c>
    </row>
    <row r="43" customFormat="false" ht="12.75" hidden="false" customHeight="false" outlineLevel="0" collapsed="false">
      <c r="B43" s="0" t="n">
        <v>25</v>
      </c>
      <c r="C43" s="12" t="n">
        <f aca="false">(2*D42+F42+$B$4+2*$B$13*$B$5)/(2*$B$13+4)</f>
        <v>447.113535216509</v>
      </c>
      <c r="D43" s="12" t="n">
        <f aca="false">(C43+$B$4+E42+G42)/4</f>
        <v>559.203656095169</v>
      </c>
      <c r="E43" s="12" t="n">
        <f aca="false">(2*D43+$B$4+H42)/4</f>
        <v>588.39900676054</v>
      </c>
      <c r="F43" s="12" t="n">
        <f aca="false">(2*G42+I42+C43+2*$B$13*$B$5)/(2*$B$13+4)</f>
        <v>298.267183596072</v>
      </c>
      <c r="G43" s="13" t="n">
        <f aca="false">(D43+F43+H42+J42)/4</f>
        <v>402.186776814638</v>
      </c>
      <c r="H43" s="13" t="n">
        <f aca="false">(2*G43+E43+K42)/4</f>
        <v>435.739788050566</v>
      </c>
      <c r="I43" s="14" t="n">
        <f aca="false">(2*J42+F43+L42+2*$B$13*$B$5)/(2*$B$13+4)</f>
        <v>221.419682983629</v>
      </c>
      <c r="J43" s="14" t="n">
        <f aca="false">(G43+K42+M42+I43)/4</f>
        <v>316.711624045745</v>
      </c>
      <c r="K43" s="14" t="n">
        <f aca="false">(2*J43+H43+N42)/4</f>
        <v>350.820763583603</v>
      </c>
      <c r="L43" s="14" t="n">
        <f aca="false">($B$14+I43+M42+$B$13*$B$5)/($B$13+3)</f>
        <v>156.992322158827</v>
      </c>
      <c r="M43" s="13" t="n">
        <f aca="false">(2*J43+L43+N42+2*$B$14)/4</f>
        <v>293.633897110669</v>
      </c>
      <c r="N43" s="15" t="n">
        <f aca="false">(K43+M43+$B$14)/2</f>
        <v>334.727330347136</v>
      </c>
    </row>
    <row r="44" customFormat="false" ht="12.75" hidden="false" customHeight="false" outlineLevel="0" collapsed="false">
      <c r="B44" s="0" t="n">
        <v>26</v>
      </c>
      <c r="C44" s="12" t="n">
        <f aca="false">(2*D43+F43+$B$4+2*$B$13*$B$5)/(2*$B$13+4)</f>
        <v>447.334899157282</v>
      </c>
      <c r="D44" s="12" t="n">
        <f aca="false">(C44+$B$4+E43+G43)/4</f>
        <v>559.480170683115</v>
      </c>
      <c r="E44" s="12" t="n">
        <f aca="false">(2*D44+$B$4+H43)/4</f>
        <v>588.675032354199</v>
      </c>
      <c r="F44" s="12" t="n">
        <f aca="false">(2*G43+I43+C44+2*$B$13*$B$5)/(2*$B$13+4)</f>
        <v>298.625627154037</v>
      </c>
      <c r="G44" s="13" t="n">
        <f aca="false">(D44+F44+H43+J43)/4</f>
        <v>402.639302483366</v>
      </c>
      <c r="H44" s="13" t="n">
        <f aca="false">(2*G44+E44+K43)/4</f>
        <v>436.193600226133</v>
      </c>
      <c r="I44" s="14" t="n">
        <f aca="false">(2*J43+F44+L43+2*$B$13*$B$5)/(2*$B$13+4)</f>
        <v>221.808239480871</v>
      </c>
      <c r="J44" s="14" t="n">
        <f aca="false">(G44+K43+M43+I44)/4</f>
        <v>317.225550664627</v>
      </c>
      <c r="K44" s="14" t="n">
        <f aca="false">(2*J44+H44+N43)/4</f>
        <v>351.343007975631</v>
      </c>
      <c r="L44" s="14" t="n">
        <f aca="false">($B$14+I44+M43+$B$13*$B$5)/($B$13+3)</f>
        <v>157.269181883297</v>
      </c>
      <c r="M44" s="13" t="n">
        <f aca="false">(2*J44+L44+N43+2*$B$14)/4</f>
        <v>294.111903389922</v>
      </c>
      <c r="N44" s="15" t="n">
        <f aca="false">(K44+M44+$B$14)/2</f>
        <v>335.227455682776</v>
      </c>
    </row>
    <row r="45" customFormat="false" ht="12.75" hidden="false" customHeight="false" outlineLevel="0" collapsed="false">
      <c r="B45" s="0" t="n">
        <v>27</v>
      </c>
      <c r="C45" s="12" t="n">
        <f aca="false">(2*D44+F44+$B$4+2*$B$13*$B$5)/(2*$B$13+4)</f>
        <v>447.517193704053</v>
      </c>
      <c r="D45" s="12" t="n">
        <f aca="false">(C45+$B$4+E44+G44)/4</f>
        <v>559.707882135405</v>
      </c>
      <c r="E45" s="12" t="n">
        <f aca="false">(2*D45+$B$4+H44)/4</f>
        <v>588.902341124236</v>
      </c>
      <c r="F45" s="12" t="n">
        <f aca="false">(2*G44+I44+C45+2*$B$13*$B$5)/(2*$B$13+4)</f>
        <v>298.920807630331</v>
      </c>
      <c r="G45" s="13" t="n">
        <f aca="false">(D45+F45+H44+J44)/4</f>
        <v>403.011960164124</v>
      </c>
      <c r="H45" s="13" t="n">
        <f aca="false">(2*G45+E45+K44)/4</f>
        <v>436.567317357029</v>
      </c>
      <c r="I45" s="14" t="n">
        <f aca="false">(2*J44+F45+L44+2*$B$13*$B$5)/(2*$B$13+4)</f>
        <v>222.128218168577</v>
      </c>
      <c r="J45" s="14" t="n">
        <f aca="false">(G45+K44+M44+I45)/4</f>
        <v>317.648772424563</v>
      </c>
      <c r="K45" s="14" t="n">
        <f aca="false">(2*J45+H45+N44)/4</f>
        <v>351.773079472233</v>
      </c>
      <c r="L45" s="14" t="n">
        <f aca="false">($B$14+I45+M44+$B$13*$B$5)/($B$13+3)</f>
        <v>157.497177588142</v>
      </c>
      <c r="M45" s="13" t="n">
        <f aca="false">(2*J45+L45+N44+2*$B$14)/4</f>
        <v>294.505544530011</v>
      </c>
      <c r="N45" s="15" t="n">
        <f aca="false">(K45+M45+$B$14)/2</f>
        <v>335.639312001122</v>
      </c>
    </row>
    <row r="46" customFormat="false" ht="12.75" hidden="false" customHeight="false" outlineLevel="0" collapsed="false">
      <c r="B46" s="0" t="n">
        <v>28</v>
      </c>
      <c r="C46" s="12" t="n">
        <f aca="false">(2*D45+F45+$B$4+2*$B$13*$B$5)/(2*$B$13+4)</f>
        <v>447.667314380228</v>
      </c>
      <c r="D46" s="12" t="n">
        <f aca="false">(C46+$B$4+E45+G45)/4</f>
        <v>559.895403917147</v>
      </c>
      <c r="E46" s="12" t="n">
        <f aca="false">(2*D46+$B$4+H45)/4</f>
        <v>589.089531297831</v>
      </c>
      <c r="F46" s="12" t="n">
        <f aca="false">(2*G45+I45+C46+2*$B$13*$B$5)/(2*$B$13+4)</f>
        <v>299.163890575411</v>
      </c>
      <c r="G46" s="13" t="n">
        <f aca="false">(D46+F46+H45+J45)/4</f>
        <v>403.318846068537</v>
      </c>
      <c r="H46" s="13" t="n">
        <f aca="false">(2*G46+E46+K45)/4</f>
        <v>436.875075726785</v>
      </c>
      <c r="I46" s="14" t="n">
        <f aca="false">(2*J45+F46+L45+2*$B$13*$B$5)/(2*$B$13+4)</f>
        <v>222.391722602536</v>
      </c>
      <c r="J46" s="14" t="n">
        <f aca="false">(G46+K45+M45+I46)/4</f>
        <v>317.997298168329</v>
      </c>
      <c r="K46" s="14" t="n">
        <f aca="false">(2*J46+H46+N45)/4</f>
        <v>352.127246016141</v>
      </c>
      <c r="L46" s="14" t="n">
        <f aca="false">($B$14+I46+M45+$B$13*$B$5)/($B$13+3)</f>
        <v>157.684933466442</v>
      </c>
      <c r="M46" s="13" t="n">
        <f aca="false">(2*J46+L46+N45+2*$B$14)/4</f>
        <v>294.829710451056</v>
      </c>
      <c r="N46" s="15" t="n">
        <f aca="false">(K46+M46+$B$14)/2</f>
        <v>335.978478233599</v>
      </c>
    </row>
    <row r="47" customFormat="false" ht="12.75" hidden="false" customHeight="false" outlineLevel="0" collapsed="false">
      <c r="B47" s="0" t="n">
        <v>29</v>
      </c>
      <c r="C47" s="12" t="n">
        <f aca="false">(2*D46+F46+$B$4+2*$B$13*$B$5)/(2*$B$13+4)</f>
        <v>447.790939681941</v>
      </c>
      <c r="D47" s="12" t="n">
        <f aca="false">(C47+$B$4+E46+G46)/4</f>
        <v>560.049829262077</v>
      </c>
      <c r="E47" s="12" t="n">
        <f aca="false">(2*D47+$B$4+H46)/4</f>
        <v>589.243683562735</v>
      </c>
      <c r="F47" s="12" t="n">
        <f aca="false">(2*G46+I46+C47+2*$B$13*$B$5)/(2*$B$13+4)</f>
        <v>299.36407088431</v>
      </c>
      <c r="G47" s="13" t="n">
        <f aca="false">(D47+F47+H46+J46)/4</f>
        <v>403.571568510375</v>
      </c>
      <c r="H47" s="13" t="n">
        <f aca="false">(2*G47+E47+K46)/4</f>
        <v>437.128516649907</v>
      </c>
      <c r="I47" s="14" t="n">
        <f aca="false">(2*J46+F47+L46+2*$B$13*$B$5)/(2*$B$13+4)</f>
        <v>222.608720137482</v>
      </c>
      <c r="J47" s="14" t="n">
        <f aca="false">(G47+K46+M46+I47)/4</f>
        <v>318.284311278764</v>
      </c>
      <c r="K47" s="14" t="n">
        <f aca="false">(2*J47+H47+N46)/4</f>
        <v>352.418904360258</v>
      </c>
      <c r="L47" s="14" t="n">
        <f aca="false">($B$14+I47+M46+$B$13*$B$5)/($B$13+3)</f>
        <v>157.839551596725</v>
      </c>
      <c r="M47" s="13" t="n">
        <f aca="false">(2*J47+L47+N46+2*$B$14)/4</f>
        <v>295.096663096963</v>
      </c>
      <c r="N47" s="15" t="n">
        <f aca="false">(K47+M47+$B$14)/2</f>
        <v>336.257783728611</v>
      </c>
    </row>
    <row r="48" customFormat="false" ht="12.75" hidden="false" customHeight="false" outlineLevel="0" collapsed="false">
      <c r="B48" s="0" t="n">
        <v>30</v>
      </c>
      <c r="C48" s="12" t="n">
        <f aca="false">(2*D47+F47+$B$4+2*$B$13*$B$5)/(2*$B$13+4)</f>
        <v>447.892745881693</v>
      </c>
      <c r="D48" s="12" t="n">
        <f aca="false">(C48+$B$4+E47+G47)/4</f>
        <v>560.176999488701</v>
      </c>
      <c r="E48" s="12" t="n">
        <f aca="false">(2*D48+$B$4+H47)/4</f>
        <v>589.370628906827</v>
      </c>
      <c r="F48" s="12" t="n">
        <f aca="false">(2*G47+I47+C48+2*$B$13*$B$5)/(2*$B$13+4)</f>
        <v>299.528920607985</v>
      </c>
      <c r="G48" s="13" t="n">
        <f aca="false">(D48+F48+H47+J47)/4</f>
        <v>403.779687006339</v>
      </c>
      <c r="H48" s="13" t="n">
        <f aca="false">(2*G48+E48+K47)/4</f>
        <v>437.337226819941</v>
      </c>
      <c r="I48" s="14" t="n">
        <f aca="false">(2*J47+F48+L47+2*$B$13*$B$5)/(2*$B$13+4)</f>
        <v>222.787418952448</v>
      </c>
      <c r="J48" s="14" t="n">
        <f aca="false">(G48+K47+M47+I48)/4</f>
        <v>318.520668354002</v>
      </c>
      <c r="K48" s="14" t="n">
        <f aca="false">(2*J48+H48+N47)/4</f>
        <v>352.659086814139</v>
      </c>
      <c r="L48" s="14" t="n">
        <f aca="false">($B$14+I48+M47+$B$13*$B$5)/($B$13+3)</f>
        <v>157.966880585546</v>
      </c>
      <c r="M48" s="13" t="n">
        <f aca="false">(2*J48+L48+N47+2*$B$14)/4</f>
        <v>295.31650025554</v>
      </c>
      <c r="N48" s="15" t="n">
        <f aca="false">(K48+M48+$B$14)/2</f>
        <v>336.487793534839</v>
      </c>
    </row>
    <row r="49" customFormat="false" ht="12.75" hidden="false" customHeight="false" outlineLevel="0" collapsed="false">
      <c r="B49" s="0" t="n">
        <v>31</v>
      </c>
      <c r="C49" s="12" t="n">
        <f aca="false">(2*D48+F48+$B$4+2*$B$13*$B$5)/(2*$B$13+4)</f>
        <v>447.976583917077</v>
      </c>
      <c r="D49" s="12" t="n">
        <f aca="false">(C49+$B$4+E48+G48)/4</f>
        <v>560.281724957561</v>
      </c>
      <c r="E49" s="12" t="n">
        <f aca="false">(2*D49+$B$4+H48)/4</f>
        <v>589.475169183766</v>
      </c>
      <c r="F49" s="12" t="n">
        <f aca="false">(2*G48+I48+C49+2*$B$13*$B$5)/(2*$B$13+4)</f>
        <v>299.664675376441</v>
      </c>
      <c r="G49" s="13" t="n">
        <f aca="false">(D49+F49+H48+J48)/4</f>
        <v>403.951073876986</v>
      </c>
      <c r="H49" s="13" t="n">
        <f aca="false">(2*G49+E49+K48)/4</f>
        <v>437.509100937969</v>
      </c>
      <c r="I49" s="14" t="n">
        <f aca="false">(2*J48+F49+L48+2*$B$13*$B$5)/(2*$B$13+4)</f>
        <v>222.934578533998</v>
      </c>
      <c r="J49" s="14" t="n">
        <f aca="false">(G49+K48+M48+I49)/4</f>
        <v>318.715309870166</v>
      </c>
      <c r="K49" s="14" t="n">
        <f aca="false">(2*J49+H49+N48)/4</f>
        <v>352.856878553285</v>
      </c>
      <c r="L49" s="14" t="n">
        <f aca="false">($B$14+I49+M48+$B$13*$B$5)/($B$13+3)</f>
        <v>158.071736797011</v>
      </c>
      <c r="M49" s="13" t="n">
        <f aca="false">(2*J49+L49+N48+2*$B$14)/4</f>
        <v>295.497537518045</v>
      </c>
      <c r="N49" s="15" t="n">
        <f aca="false">(K49+M49+$B$14)/2</f>
        <v>336.677208035665</v>
      </c>
    </row>
    <row r="50" customFormat="false" ht="12.75" hidden="false" customHeight="false" outlineLevel="0" collapsed="false">
      <c r="B50" s="0" t="n">
        <v>32</v>
      </c>
      <c r="C50" s="12" t="n">
        <f aca="false">(2*D49+F49+$B$4+2*$B$13*$B$5)/(2*$B$13+4)</f>
        <v>448.045625058312</v>
      </c>
      <c r="D50" s="12" t="n">
        <f aca="false">(C50+$B$4+E49+G49)/4</f>
        <v>560.367967029766</v>
      </c>
      <c r="E50" s="12" t="n">
        <f aca="false">(2*D50+$B$4+H49)/4</f>
        <v>589.561258749375</v>
      </c>
      <c r="F50" s="12" t="n">
        <f aca="false">(2*G49+I49+C50+2*$B$13*$B$5)/(2*$B$13+4)</f>
        <v>299.776470269257</v>
      </c>
      <c r="G50" s="13" t="n">
        <f aca="false">(D50+F50+H49+J49)/4</f>
        <v>404.092212026789</v>
      </c>
      <c r="H50" s="13" t="n">
        <f aca="false">(2*G50+E50+K49)/4</f>
        <v>437.65064033906</v>
      </c>
      <c r="I50" s="14" t="n">
        <f aca="false">(2*J49+F50+L49+2*$B$13*$B$5)/(2*$B$13+4)</f>
        <v>223.05576536132</v>
      </c>
      <c r="J50" s="14" t="n">
        <f aca="false">(G50+K49+M49+I50)/4</f>
        <v>318.87559836486</v>
      </c>
      <c r="K50" s="14" t="n">
        <f aca="false">(2*J50+H50+N49)/4</f>
        <v>353.019761276111</v>
      </c>
      <c r="L50" s="14" t="n">
        <f aca="false">($B$14+I50+M49+$B$13*$B$5)/($B$13+3)</f>
        <v>158.158086536962</v>
      </c>
      <c r="M50" s="13" t="n">
        <f aca="false">(2*J50+L50+N49+2*$B$14)/4</f>
        <v>295.646622825587</v>
      </c>
      <c r="N50" s="15" t="n">
        <f aca="false">(K50+M50+$B$14)/2</f>
        <v>336.833192050849</v>
      </c>
    </row>
    <row r="51" customFormat="false" ht="12.75" hidden="false" customHeight="false" outlineLevel="0" collapsed="false">
      <c r="B51" s="0" t="n">
        <v>33</v>
      </c>
      <c r="C51" s="12" t="n">
        <f aca="false">(2*D50+F50+$B$4+2*$B$13*$B$5)/(2*$B$13+4)</f>
        <v>448.102480865758</v>
      </c>
      <c r="D51" s="12" t="n">
        <f aca="false">(C51+$B$4+E50+G50)/4</f>
        <v>560.438987910481</v>
      </c>
      <c r="E51" s="12" t="n">
        <f aca="false">(2*D51+$B$4+H50)/4</f>
        <v>589.632154040005</v>
      </c>
      <c r="F51" s="12" t="n">
        <f aca="false">(2*G50+I50+C51+2*$B$13*$B$5)/(2*$B$13+4)</f>
        <v>299.868534056131</v>
      </c>
      <c r="G51" s="13" t="n">
        <f aca="false">(D51+F51+H50+J50)/4</f>
        <v>404.208440167633</v>
      </c>
      <c r="H51" s="13" t="n">
        <f aca="false">(2*G51+E51+K50)/4</f>
        <v>437.767198912846</v>
      </c>
      <c r="I51" s="14" t="n">
        <f aca="false">(2*J50+F51+L50+2*$B$13*$B$5)/(2*$B$13+4)</f>
        <v>223.155563464563</v>
      </c>
      <c r="J51" s="14" t="n">
        <f aca="false">(G51+K50+M50+I51)/4</f>
        <v>319.007596933473</v>
      </c>
      <c r="K51" s="14" t="n">
        <f aca="false">(2*J51+H51+N50)/4</f>
        <v>353.15389620766</v>
      </c>
      <c r="L51" s="14" t="n">
        <f aca="false">($B$14+I51+M50+$B$13*$B$5)/($B$13+3)</f>
        <v>158.2291960829</v>
      </c>
      <c r="M51" s="13" t="n">
        <f aca="false">(2*J51+L51+N50+2*$B$14)/4</f>
        <v>295.769395500174</v>
      </c>
      <c r="N51" s="15" t="n">
        <f aca="false">(K51+M51+$B$14)/2</f>
        <v>336.961645853917</v>
      </c>
    </row>
    <row r="52" customFormat="false" ht="12.75" hidden="false" customHeight="false" outlineLevel="0" collapsed="false">
      <c r="B52" s="0" t="n">
        <v>34</v>
      </c>
      <c r="C52" s="12" t="n">
        <f aca="false">(2*D51+F51+$B$4+2*$B$13*$B$5)/(2*$B$13+4)</f>
        <v>448.149301975418</v>
      </c>
      <c r="D52" s="12" t="n">
        <f aca="false">(C52+$B$4+E51+G51)/4</f>
        <v>560.497474045764</v>
      </c>
      <c r="E52" s="12" t="n">
        <f aca="false">(2*D52+$B$4+H51)/4</f>
        <v>589.690536751093</v>
      </c>
      <c r="F52" s="12" t="n">
        <f aca="false">(2*G51+I51+C52+2*$B$13*$B$5)/(2*$B$13+4)</f>
        <v>299.944349155049</v>
      </c>
      <c r="G52" s="13" t="n">
        <f aca="false">(D52+F52+H51+J51)/4</f>
        <v>404.304154761783</v>
      </c>
      <c r="H52" s="13" t="n">
        <f aca="false">(2*G52+E52+K51)/4</f>
        <v>437.86318562058</v>
      </c>
      <c r="I52" s="14" t="n">
        <f aca="false">(2*J51+F52+L51+2*$B$13*$B$5)/(2*$B$13+4)</f>
        <v>223.237747820979</v>
      </c>
      <c r="J52" s="14" t="n">
        <f aca="false">(G52+K51+M51+I52)/4</f>
        <v>319.116298572649</v>
      </c>
      <c r="K52" s="14" t="n">
        <f aca="false">(2*J52+H52+N51)/4</f>
        <v>353.264357154949</v>
      </c>
      <c r="L52" s="14" t="n">
        <f aca="false">($B$14+I52+M51+$B$13*$B$5)/($B$13+3)</f>
        <v>158.287755234615</v>
      </c>
      <c r="M52" s="13" t="n">
        <f aca="false">(2*J52+L52+N51+2*$B$14)/4</f>
        <v>295.870499558458</v>
      </c>
      <c r="N52" s="15" t="n">
        <f aca="false">(K52+M52+$B$14)/2</f>
        <v>337.067428356703</v>
      </c>
    </row>
    <row r="53" customFormat="false" ht="12.75" hidden="false" customHeight="false" outlineLevel="0" collapsed="false">
      <c r="B53" s="0" t="n">
        <v>35</v>
      </c>
      <c r="C53" s="12" t="n">
        <f aca="false">(2*D52+F52+$B$4+2*$B$13*$B$5)/(2*$B$13+4)</f>
        <v>448.187859449316</v>
      </c>
      <c r="D53" s="12" t="n">
        <f aca="false">(C53+$B$4+E52+G52)/4</f>
        <v>560.545637740548</v>
      </c>
      <c r="E53" s="12" t="n">
        <f aca="false">(2*D53+$B$4+H52)/4</f>
        <v>589.738615275419</v>
      </c>
      <c r="F53" s="12" t="n">
        <f aca="false">(2*G52+I52+C53+2*$B$13*$B$5)/(2*$B$13+4)</f>
        <v>300.006783358772</v>
      </c>
      <c r="G53" s="13" t="n">
        <f aca="false">(D53+F53+H52+J52)/4</f>
        <v>404.382976323137</v>
      </c>
      <c r="H53" s="13" t="n">
        <f aca="false">(2*G53+E53+K52)/4</f>
        <v>437.942231269161</v>
      </c>
      <c r="I53" s="14" t="n">
        <f aca="false">(2*J52+F53+L52+2*$B$13*$B$5)/(2*$B$13+4)</f>
        <v>223.305427147737</v>
      </c>
      <c r="J53" s="14" t="n">
        <f aca="false">(G53+K52+M52+I53)/4</f>
        <v>319.20581504607</v>
      </c>
      <c r="K53" s="14" t="n">
        <f aca="false">(2*J53+H53+N52)/4</f>
        <v>353.355322429501</v>
      </c>
      <c r="L53" s="14" t="n">
        <f aca="false">($B$14+I53+M52+$B$13*$B$5)/($B$13+3)</f>
        <v>158.335979058913</v>
      </c>
      <c r="M53" s="13" t="n">
        <f aca="false">(2*J53+L53+N52+2*$B$14)/4</f>
        <v>295.953759376939</v>
      </c>
      <c r="N53" s="15" t="n">
        <f aca="false">(K53+M53+$B$14)/2</f>
        <v>337.15454090322</v>
      </c>
    </row>
    <row r="54" customFormat="false" ht="12.75" hidden="false" customHeight="false" outlineLevel="0" collapsed="false">
      <c r="B54" s="0" t="n">
        <v>36</v>
      </c>
      <c r="C54" s="12" t="n">
        <f aca="false">(2*D53+F53+$B$4+2*$B$13*$B$5)/(2*$B$13+4)</f>
        <v>448.219611767974</v>
      </c>
      <c r="D54" s="12" t="n">
        <f aca="false">(C54+$B$4+E53+G53)/4</f>
        <v>560.585300841633</v>
      </c>
      <c r="E54" s="12" t="n">
        <f aca="false">(2*D54+$B$4+H53)/4</f>
        <v>589.778208238106</v>
      </c>
      <c r="F54" s="12" t="n">
        <f aca="false">(2*G53+I53+C54+2*$B$13*$B$5)/(2*$B$13+4)</f>
        <v>300.058198312397</v>
      </c>
      <c r="G54" s="13" t="n">
        <f aca="false">(D54+F54+H53+J53)/4</f>
        <v>404.447886367315</v>
      </c>
      <c r="H54" s="13" t="n">
        <f aca="false">(2*G54+E54+K53)/4</f>
        <v>438.007325850559</v>
      </c>
      <c r="I54" s="14" t="n">
        <f aca="false">(2*J53+F54+L53+2*$B$13*$B$5)/(2*$B$13+4)</f>
        <v>223.36116149269</v>
      </c>
      <c r="J54" s="14" t="n">
        <f aca="false">(G54+K53+M53+I54)/4</f>
        <v>319.279532416611</v>
      </c>
      <c r="K54" s="14" t="n">
        <f aca="false">(2*J54+H54+N53)/4</f>
        <v>353.43023289675</v>
      </c>
      <c r="L54" s="14" t="n">
        <f aca="false">($B$14+I54+M53+$B$13*$B$5)/($B$13+3)</f>
        <v>158.375691677037</v>
      </c>
      <c r="M54" s="13" t="n">
        <f aca="false">(2*J54+L54+N53+2*$B$14)/4</f>
        <v>296.02232435337</v>
      </c>
      <c r="N54" s="15" t="n">
        <f aca="false">(K54+M54+$B$14)/2</f>
        <v>337.22627862506</v>
      </c>
    </row>
    <row r="55" customFormat="false" ht="12.75" hidden="false" customHeight="false" outlineLevel="0" collapsed="false">
      <c r="B55" s="0" t="n">
        <v>37</v>
      </c>
      <c r="C55" s="12" t="n">
        <f aca="false">(2*D54+F54+$B$4+2*$B$13*$B$5)/(2*$B$13+4)</f>
        <v>448.245759999132</v>
      </c>
      <c r="D55" s="12" t="n">
        <f aca="false">(C55+$B$4+E54+G54)/4</f>
        <v>560.617963651138</v>
      </c>
      <c r="E55" s="12" t="n">
        <f aca="false">(2*D55+$B$4+H54)/4</f>
        <v>589.810813288209</v>
      </c>
      <c r="F55" s="12" t="n">
        <f aca="false">(2*G54+I54+C55+2*$B$13*$B$5)/(2*$B$13+4)</f>
        <v>300.100538845291</v>
      </c>
      <c r="G55" s="13" t="n">
        <f aca="false">(D55+F55+H54+J54)/4</f>
        <v>404.5013401909</v>
      </c>
      <c r="H55" s="13" t="n">
        <f aca="false">(2*G55+E55+K54)/4</f>
        <v>438.06093164169</v>
      </c>
      <c r="I55" s="14" t="n">
        <f aca="false">(2*J54+F55+L54+2*$B$13*$B$5)/(2*$B$13+4)</f>
        <v>223.40705907111</v>
      </c>
      <c r="J55" s="14" t="n">
        <f aca="false">(G55+K54+M54+I55)/4</f>
        <v>319.340239128033</v>
      </c>
      <c r="K55" s="14" t="n">
        <f aca="false">(2*J55+H55+N54)/4</f>
        <v>353.491922130704</v>
      </c>
      <c r="L55" s="14" t="n">
        <f aca="false">($B$14+I55+M54+$B$13*$B$5)/($B$13+3)</f>
        <v>158.408395264137</v>
      </c>
      <c r="M55" s="13" t="n">
        <f aca="false">(2*J55+L55+N54+2*$B$14)/4</f>
        <v>296.078788036316</v>
      </c>
      <c r="N55" s="15" t="n">
        <f aca="false">(K55+M55+$B$14)/2</f>
        <v>337.28535508351</v>
      </c>
    </row>
    <row r="56" customFormat="false" ht="12.75" hidden="false" customHeight="false" outlineLevel="0" collapsed="false">
      <c r="B56" s="0" t="n">
        <v>38</v>
      </c>
      <c r="C56" s="12" t="n">
        <f aca="false">(2*D55+F55+$B$4+2*$B$13*$B$5)/(2*$B$13+4)</f>
        <v>448.267293229513</v>
      </c>
      <c r="D56" s="12" t="n">
        <f aca="false">(C56+$B$4+E55+G55)/4</f>
        <v>560.644861677156</v>
      </c>
      <c r="E56" s="12" t="n">
        <f aca="false">(2*D56+$B$4+H55)/4</f>
        <v>589.837663749</v>
      </c>
      <c r="F56" s="12" t="n">
        <f aca="false">(2*G55+I55+C56+2*$B$13*$B$5)/(2*$B$13+4)</f>
        <v>300.135406536485</v>
      </c>
      <c r="G56" s="13" t="n">
        <f aca="false">(D56+F56+H55+J55)/4</f>
        <v>404.545359745841</v>
      </c>
      <c r="H56" s="13" t="n">
        <f aca="false">(2*G56+E56+K55)/4</f>
        <v>438.105076342846</v>
      </c>
      <c r="I56" s="14" t="n">
        <f aca="false">(2*J55+F56+L55+2*$B$13*$B$5)/(2*$B$13+4)</f>
        <v>223.444856011337</v>
      </c>
      <c r="J56" s="14" t="n">
        <f aca="false">(G56+K55+M55+I56)/4</f>
        <v>319.390231481049</v>
      </c>
      <c r="K56" s="14" t="n">
        <f aca="false">(2*J56+H56+N55)/4</f>
        <v>353.542723597114</v>
      </c>
      <c r="L56" s="14" t="n">
        <f aca="false">($B$14+I56+M55+$B$13*$B$5)/($B$13+3)</f>
        <v>158.435326870758</v>
      </c>
      <c r="M56" s="13" t="n">
        <f aca="false">(2*J56+L56+N55+2*$B$14)/4</f>
        <v>296.125286229092</v>
      </c>
      <c r="N56" s="15" t="n">
        <f aca="false">(K56+M56+$B$14)/2</f>
        <v>337.334004913103</v>
      </c>
    </row>
    <row r="57" customFormat="false" ht="12.75" hidden="false" customHeight="false" outlineLevel="0" collapsed="false">
      <c r="B57" s="0" t="n">
        <v>39</v>
      </c>
      <c r="C57" s="12" t="n">
        <f aca="false">(2*D56+F56+$B$4+2*$B$13*$B$5)/(2*$B$13+4)</f>
        <v>448.285025978159</v>
      </c>
      <c r="D57" s="12" t="n">
        <f aca="false">(C57+$B$4+E56+G56)/4</f>
        <v>560.66701236825</v>
      </c>
      <c r="E57" s="12" t="n">
        <f aca="false">(2*D57+$B$4+H56)/4</f>
        <v>589.859775269837</v>
      </c>
      <c r="F57" s="12" t="n">
        <f aca="false">(2*G56+I56+C57+2*$B$13*$B$5)/(2*$B$13+4)</f>
        <v>300.164120296236</v>
      </c>
      <c r="G57" s="13" t="n">
        <f aca="false">(D57+F57+H56+J56)/4</f>
        <v>404.581610122095</v>
      </c>
      <c r="H57" s="13" t="n">
        <f aca="false">(2*G57+E57+K56)/4</f>
        <v>438.141429777785</v>
      </c>
      <c r="I57" s="14" t="n">
        <f aca="false">(2*J56+F57+L56+2*$B$13*$B$5)/(2*$B$13+4)</f>
        <v>223.475982025818</v>
      </c>
      <c r="J57" s="14" t="n">
        <f aca="false">(G57+K56+M56+I57)/4</f>
        <v>319.43140049353</v>
      </c>
      <c r="K57" s="14" t="n">
        <f aca="false">(2*J57+H57+N56)/4</f>
        <v>353.584558919487</v>
      </c>
      <c r="L57" s="14" t="n">
        <f aca="false">($B$14+I57+M56+$B$13*$B$5)/($B$13+3)</f>
        <v>158.457505215689</v>
      </c>
      <c r="M57" s="13" t="n">
        <f aca="false">(2*J57+L57+N56+2*$B$14)/4</f>
        <v>296.163577778963</v>
      </c>
      <c r="N57" s="15" t="n">
        <f aca="false">(K57+M57+$B$14)/2</f>
        <v>337.374068349225</v>
      </c>
    </row>
    <row r="58" customFormat="false" ht="12.75" hidden="false" customHeight="false" outlineLevel="0" collapsed="false">
      <c r="B58" s="0" t="n">
        <v>40</v>
      </c>
      <c r="C58" s="12" t="n">
        <f aca="false">(2*D57+F57+$B$4+2*$B$13*$B$5)/(2*$B$13+4)</f>
        <v>448.299629006547</v>
      </c>
      <c r="D58" s="12" t="n">
        <f aca="false">(C58+$B$4+E57+G57)/4</f>
        <v>560.68525359962</v>
      </c>
      <c r="E58" s="12" t="n">
        <f aca="false">(2*D58+$B$4+H57)/4</f>
        <v>589.877984244256</v>
      </c>
      <c r="F58" s="12" t="n">
        <f aca="false">(2*G57+I57+C58+2*$B$13*$B$5)/(2*$B$13+4)</f>
        <v>300.187766255311</v>
      </c>
      <c r="G58" s="13" t="n">
        <f aca="false">(D58+F58+H57+J57)/4</f>
        <v>404.611462531562</v>
      </c>
      <c r="H58" s="13" t="n">
        <f aca="false">(2*G58+E58+K57)/4</f>
        <v>438.171367056716</v>
      </c>
      <c r="I58" s="14" t="n">
        <f aca="false">(2*J57+F58+L57+2*$B$13*$B$5)/(2*$B$13+4)</f>
        <v>223.501614491612</v>
      </c>
      <c r="J58" s="14" t="n">
        <f aca="false">(G58+K57+M57+I58)/4</f>
        <v>319.465303430406</v>
      </c>
      <c r="K58" s="14" t="n">
        <f aca="false">(2*J58+H58+N57)/4</f>
        <v>353.619010566688</v>
      </c>
      <c r="L58" s="14" t="n">
        <f aca="false">($B$14+I58+M57+$B$13*$B$5)/($B$13+3)</f>
        <v>158.475769220164</v>
      </c>
      <c r="M58" s="13" t="n">
        <f aca="false">(2*J58+L58+N57+2*$B$14)/4</f>
        <v>296.19511110755</v>
      </c>
      <c r="N58" s="15" t="n">
        <f aca="false">(K58+M58+$B$14)/2</f>
        <v>337.407060837119</v>
      </c>
    </row>
    <row r="59" customFormat="false" ht="12.75" hidden="false" customHeight="false" outlineLevel="0" collapsed="false">
      <c r="B59" s="0" t="n">
        <v>41</v>
      </c>
      <c r="C59" s="12" t="n">
        <f aca="false">(2*D58+F58+$B$4+2*$B$13*$B$5)/(2*$B$13+4)</f>
        <v>448.31165469091</v>
      </c>
      <c r="D59" s="12" t="n">
        <f aca="false">(C59+$B$4+E58+G58)/4</f>
        <v>560.700275366682</v>
      </c>
      <c r="E59" s="12" t="n">
        <f aca="false">(2*D59+$B$4+H58)/4</f>
        <v>589.89297944752</v>
      </c>
      <c r="F59" s="12" t="n">
        <f aca="false">(2*G58+I58+C59+2*$B$13*$B$5)/(2*$B$13+4)</f>
        <v>300.207238849129</v>
      </c>
      <c r="G59" s="13" t="n">
        <f aca="false">(D59+F59+H58+J58)/4</f>
        <v>404.636046175733</v>
      </c>
      <c r="H59" s="13" t="n">
        <f aca="false">(2*G59+E59+K58)/4</f>
        <v>438.196020591419</v>
      </c>
      <c r="I59" s="14" t="n">
        <f aca="false">(2*J58+F59+L58+2*$B$13*$B$5)/(2*$B$13+4)</f>
        <v>223.522722986021</v>
      </c>
      <c r="J59" s="14" t="n">
        <f aca="false">(G59+K58+M58+I59)/4</f>
        <v>319.493222708998</v>
      </c>
      <c r="K59" s="14" t="n">
        <f aca="false">(2*J59+H59+N58)/4</f>
        <v>353.647381711634</v>
      </c>
      <c r="L59" s="14" t="n">
        <f aca="false">($B$14+I59+M58+$B$13*$B$5)/($B$13+3)</f>
        <v>158.49080974102</v>
      </c>
      <c r="M59" s="13" t="n">
        <f aca="false">(2*J59+L59+N58+2*$B$14)/4</f>
        <v>296.221078999034</v>
      </c>
      <c r="N59" s="15" t="n">
        <f aca="false">(K59+M59+$B$14)/2</f>
        <v>337.434230355334</v>
      </c>
    </row>
    <row r="60" customFormat="false" ht="12.75" hidden="false" customHeight="false" outlineLevel="0" collapsed="false">
      <c r="B60" s="0" t="n">
        <v>42</v>
      </c>
      <c r="C60" s="12" t="n">
        <f aca="false">(2*D59+F59+$B$4+2*$B$13*$B$5)/(2*$B$13+4)</f>
        <v>448.321557916499</v>
      </c>
      <c r="D60" s="12" t="n">
        <f aca="false">(C60+$B$4+E59+G59)/4</f>
        <v>560.712645884938</v>
      </c>
      <c r="E60" s="12" t="n">
        <f aca="false">(2*D60+$B$4+H59)/4</f>
        <v>589.905328090324</v>
      </c>
      <c r="F60" s="12" t="n">
        <f aca="false">(2*G59+I59+C60+2*$B$13*$B$5)/(2*$B$13+4)</f>
        <v>300.223274650797</v>
      </c>
      <c r="G60" s="13" t="n">
        <f aca="false">(D60+F60+H59+J59)/4</f>
        <v>404.656290959038</v>
      </c>
      <c r="H60" s="13" t="n">
        <f aca="false">(2*G60+E60+K59)/4</f>
        <v>438.216322930008</v>
      </c>
      <c r="I60" s="14" t="n">
        <f aca="false">(2*J59+F60+L59+2*$B$13*$B$5)/(2*$B$13+4)</f>
        <v>223.540105961963</v>
      </c>
      <c r="J60" s="14" t="n">
        <f aca="false">(G60+K59+M59+I60)/4</f>
        <v>319.516214407917</v>
      </c>
      <c r="K60" s="14" t="n">
        <f aca="false">(2*J60+H60+N59)/4</f>
        <v>353.670745525294</v>
      </c>
      <c r="L60" s="14" t="n">
        <f aca="false">($B$14+I60+M59+$B$13*$B$5)/($B$13+3)</f>
        <v>158.503195703142</v>
      </c>
      <c r="M60" s="13" t="n">
        <f aca="false">(2*J60+L60+N59+2*$B$14)/4</f>
        <v>296.242463718577</v>
      </c>
      <c r="N60" s="15" t="n">
        <f aca="false">(K60+M60+$B$14)/2</f>
        <v>337.456604621936</v>
      </c>
    </row>
    <row r="61" customFormat="false" ht="12.75" hidden="false" customHeight="false" outlineLevel="0" collapsed="false">
      <c r="B61" s="0" t="n">
        <v>43</v>
      </c>
      <c r="C61" s="12" t="n">
        <f aca="false">(2*D60+F60+$B$4+2*$B$13*$B$5)/(2*$B$13+4)</f>
        <v>448.329713284135</v>
      </c>
      <c r="D61" s="12" t="n">
        <f aca="false">(C61+$B$4+E60+G60)/4</f>
        <v>560.722833083374</v>
      </c>
      <c r="E61" s="12" t="n">
        <f aca="false">(2*D61+$B$4+H60)/4</f>
        <v>589.915497274189</v>
      </c>
      <c r="F61" s="12" t="n">
        <f aca="false">(2*G60+I60+C61+2*$B$13*$B$5)/(2*$B$13+4)</f>
        <v>300.236480232835</v>
      </c>
      <c r="G61" s="13" t="n">
        <f aca="false">(D61+F61+H60+J60)/4</f>
        <v>404.672962663534</v>
      </c>
      <c r="H61" s="13" t="n">
        <f aca="false">(2*G61+E61+K60)/4</f>
        <v>438.233042031638</v>
      </c>
      <c r="I61" s="14" t="n">
        <f aca="false">(2*J60+F61+L60+2*$B$13*$B$5)/(2*$B$13+4)</f>
        <v>223.554420950362</v>
      </c>
      <c r="J61" s="14" t="n">
        <f aca="false">(G61+K60+M60+I61)/4</f>
        <v>319.535148214442</v>
      </c>
      <c r="K61" s="14" t="n">
        <f aca="false">(2*J61+H61+N60)/4</f>
        <v>353.689985770614</v>
      </c>
      <c r="L61" s="14" t="n">
        <f aca="false">($B$14+I61+M60+$B$13*$B$5)/($B$13+3)</f>
        <v>158.513395619697</v>
      </c>
      <c r="M61" s="13" t="n">
        <f aca="false">(2*J61+L61+N60+2*$B$14)/4</f>
        <v>296.260074167629</v>
      </c>
      <c r="N61" s="15" t="n">
        <f aca="false">(K61+M61+$B$14)/2</f>
        <v>337.475029969122</v>
      </c>
    </row>
    <row r="62" customFormat="false" ht="12.75" hidden="false" customHeight="false" outlineLevel="0" collapsed="false">
      <c r="B62" s="0" t="n">
        <v>44</v>
      </c>
      <c r="C62" s="12" t="n">
        <f aca="false">(2*D61+F61+$B$4+2*$B$13*$B$5)/(2*$B$13+4)</f>
        <v>448.336429279917</v>
      </c>
      <c r="D62" s="12" t="n">
        <f aca="false">(C62+$B$4+E61+G61)/4</f>
        <v>560.73122230441</v>
      </c>
      <c r="E62" s="12" t="n">
        <f aca="false">(2*D62+$B$4+H61)/4</f>
        <v>589.923871660114</v>
      </c>
      <c r="F62" s="12" t="n">
        <f aca="false">(2*G61+I61+C62+2*$B$13*$B$5)/(2*$B$13+4)</f>
        <v>300.247355111469</v>
      </c>
      <c r="G62" s="13" t="n">
        <f aca="false">(D62+F62+H61+J61)/4</f>
        <v>404.68669191549</v>
      </c>
      <c r="H62" s="13" t="n">
        <f aca="false">(2*G62+E62+K61)/4</f>
        <v>438.246810315427</v>
      </c>
      <c r="I62" s="14" t="n">
        <f aca="false">(2*J61+F62+L61+2*$B$13*$B$5)/(2*$B$13+4)</f>
        <v>223.56620943201</v>
      </c>
      <c r="J62" s="14" t="n">
        <f aca="false">(G62+K61+M61+I62)/4</f>
        <v>319.550740321436</v>
      </c>
      <c r="K62" s="14" t="n">
        <f aca="false">(2*J62+H62+N61)/4</f>
        <v>353.705830231855</v>
      </c>
      <c r="L62" s="14" t="n">
        <f aca="false">($B$14+I62+M61+$B$13*$B$5)/($B$13+3)</f>
        <v>158.521795314183</v>
      </c>
      <c r="M62" s="13" t="n">
        <f aca="false">(2*J62+L62+N61+2*$B$14)/4</f>
        <v>296.274576481544</v>
      </c>
      <c r="N62" s="15" t="n">
        <f aca="false">(K62+M62+$B$14)/2</f>
        <v>337.490203356699</v>
      </c>
    </row>
    <row r="63" customFormat="false" ht="12.75" hidden="false" customHeight="false" outlineLevel="0" collapsed="false">
      <c r="B63" s="0" t="n">
        <v>45</v>
      </c>
      <c r="C63" s="12" t="n">
        <f aca="false">(2*D62+F62+$B$4+2*$B$13*$B$5)/(2*$B$13+4)</f>
        <v>448.341959944058</v>
      </c>
      <c r="D63" s="12" t="n">
        <f aca="false">(C63+$B$4+E62+G62)/4</f>
        <v>560.738130879915</v>
      </c>
      <c r="E63" s="12" t="n">
        <f aca="false">(2*D63+$B$4+H62)/4</f>
        <v>589.930768018814</v>
      </c>
      <c r="F63" s="12" t="n">
        <f aca="false">(2*G62+I62+C63+2*$B$13*$B$5)/(2*$B$13+4)</f>
        <v>300.256310641409</v>
      </c>
      <c r="G63" s="13" t="n">
        <f aca="false">(D63+F63+H62+J62)/4</f>
        <v>404.697998039547</v>
      </c>
      <c r="H63" s="13" t="n">
        <f aca="false">(2*G63+E63+K62)/4</f>
        <v>438.258148582441</v>
      </c>
      <c r="I63" s="14" t="n">
        <f aca="false">(2*J62+F63+L62+2*$B$13*$B$5)/(2*$B$13+4)</f>
        <v>223.575917319693</v>
      </c>
      <c r="J63" s="14" t="n">
        <f aca="false">(G63+K62+M62+I63)/4</f>
        <v>319.56358051816</v>
      </c>
      <c r="K63" s="14" t="n">
        <f aca="false">(2*J63+H63+N62)/4</f>
        <v>353.718878243865</v>
      </c>
      <c r="L63" s="14" t="n">
        <f aca="false">($B$14+I63+M62+$B$13*$B$5)/($B$13+3)</f>
        <v>158.528712514639</v>
      </c>
      <c r="M63" s="13" t="n">
        <f aca="false">(2*J63+L63+N62+2*$B$14)/4</f>
        <v>296.286519226914</v>
      </c>
      <c r="N63" s="15" t="n">
        <f aca="false">(K63+M63+$B$14)/2</f>
        <v>337.50269873539</v>
      </c>
    </row>
    <row r="64" customFormat="false" ht="12.75" hidden="false" customHeight="false" outlineLevel="0" collapsed="false">
      <c r="B64" s="0" t="n">
        <v>46</v>
      </c>
      <c r="C64" s="12" t="n">
        <f aca="false">(2*D63+F63+$B$4+2*$B$13*$B$5)/(2*$B$13+4)</f>
        <v>448.346514480248</v>
      </c>
      <c r="D64" s="12" t="n">
        <f aca="false">(C64+$B$4+E63+G63)/4</f>
        <v>560.743820134652</v>
      </c>
      <c r="E64" s="12" t="n">
        <f aca="false">(2*D64+$B$4+H63)/4</f>
        <v>589.936447212936</v>
      </c>
      <c r="F64" s="12" t="n">
        <f aca="false">(2*G63+I63+C64+2*$B$13*$B$5)/(2*$B$13+4)</f>
        <v>300.263685575807</v>
      </c>
      <c r="G64" s="13" t="n">
        <f aca="false">(D64+F64+H63+J63)/4</f>
        <v>404.707308702765</v>
      </c>
      <c r="H64" s="13" t="n">
        <f aca="false">(2*G64+E64+K63)/4</f>
        <v>438.267485715583</v>
      </c>
      <c r="I64" s="14" t="n">
        <f aca="false">(2*J63+F64+L63+2*$B$13*$B$5)/(2*$B$13+4)</f>
        <v>223.583911825353</v>
      </c>
      <c r="J64" s="14" t="n">
        <f aca="false">(G64+K63+M63+I64)/4</f>
        <v>319.574154499724</v>
      </c>
      <c r="K64" s="14" t="n">
        <f aca="false">(2*J64+H64+N63)/4</f>
        <v>353.729623362605</v>
      </c>
      <c r="L64" s="14" t="n">
        <f aca="false">($B$14+I64+M63+$B$13*$B$5)/($B$13+3)</f>
        <v>158.534408872076</v>
      </c>
      <c r="M64" s="13" t="n">
        <f aca="false">(2*J64+L64+N63+2*$B$14)/4</f>
        <v>296.296354151729</v>
      </c>
      <c r="N64" s="15" t="n">
        <f aca="false">(K64+M64+$B$14)/2</f>
        <v>337.512988757167</v>
      </c>
    </row>
    <row r="65" customFormat="false" ht="12.75" hidden="false" customHeight="false" outlineLevel="0" collapsed="false">
      <c r="B65" s="0" t="n">
        <v>47</v>
      </c>
      <c r="C65" s="12" t="n">
        <f aca="false">(2*D64+F64+$B$4+2*$B$13*$B$5)/(2*$B$13+4)</f>
        <v>448.350265169022</v>
      </c>
      <c r="D65" s="12" t="n">
        <f aca="false">(C65+$B$4+E64+G64)/4</f>
        <v>560.748505271181</v>
      </c>
      <c r="E65" s="12" t="n">
        <f aca="false">(2*D65+$B$4+H64)/4</f>
        <v>589.941124064486</v>
      </c>
      <c r="F65" s="12" t="n">
        <f aca="false">(2*G64+I64+C65+2*$B$13*$B$5)/(2*$B$13+4)</f>
        <v>300.269758879981</v>
      </c>
      <c r="G65" s="13" t="n">
        <f aca="false">(D65+F65+H64+J64)/4</f>
        <v>404.714976091617</v>
      </c>
      <c r="H65" s="13" t="n">
        <f aca="false">(2*G65+E65+K64)/4</f>
        <v>438.275174902581</v>
      </c>
      <c r="I65" s="14" t="n">
        <f aca="false">(2*J64+F65+L64+2*$B$13*$B$5)/(2*$B$13+4)</f>
        <v>223.590495350301</v>
      </c>
      <c r="J65" s="14" t="n">
        <f aca="false">(G65+K64+M64+I65)/4</f>
        <v>319.582862239063</v>
      </c>
      <c r="K65" s="14" t="n">
        <f aca="false">(2*J65+H65+N64)/4</f>
        <v>353.738472034469</v>
      </c>
      <c r="L65" s="14" t="n">
        <f aca="false">($B$14+I65+M64+$B$13*$B$5)/($B$13+3)</f>
        <v>158.539099857723</v>
      </c>
      <c r="M65" s="13" t="n">
        <f aca="false">(2*J65+L65+N64+2*$B$14)/4</f>
        <v>296.304453273254</v>
      </c>
      <c r="N65" s="15" t="n">
        <f aca="false">(K65+M65+$B$14)/2</f>
        <v>337.521462653861</v>
      </c>
    </row>
    <row r="66" customFormat="false" ht="12.75" hidden="false" customHeight="false" outlineLevel="0" collapsed="false">
      <c r="B66" s="0" t="n">
        <v>48</v>
      </c>
      <c r="C66" s="12" t="n">
        <f aca="false">(2*D65+F65+$B$4+2*$B$13*$B$5)/(2*$B$13+4)</f>
        <v>448.353353884469</v>
      </c>
      <c r="D66" s="12" t="n">
        <f aca="false">(C66+$B$4+E65+G65)/4</f>
        <v>560.752363510143</v>
      </c>
      <c r="E66" s="12" t="n">
        <f aca="false">(2*D66+$B$4+H65)/4</f>
        <v>589.944975480717</v>
      </c>
      <c r="F66" s="12" t="n">
        <f aca="false">(2*G65+I65+C66+2*$B$13*$B$5)/(2*$B$13+4)</f>
        <v>300.274760283601</v>
      </c>
      <c r="G66" s="13" t="n">
        <f aca="false">(D66+F66+H65+J65)/4</f>
        <v>404.721290233847</v>
      </c>
      <c r="H66" s="13" t="n">
        <f aca="false">(2*G66+E66+K65)/4</f>
        <v>438.28150699572</v>
      </c>
      <c r="I66" s="14" t="n">
        <f aca="false">(2*J65+F66+L65+2*$B$13*$B$5)/(2*$B$13+4)</f>
        <v>223.59591692389</v>
      </c>
      <c r="J66" s="14" t="n">
        <f aca="false">(G66+K65+M65+I66)/4</f>
        <v>319.590033116365</v>
      </c>
      <c r="K66" s="14" t="n">
        <f aca="false">(2*J66+H66+N65)/4</f>
        <v>353.745758970578</v>
      </c>
      <c r="L66" s="14" t="n">
        <f aca="false">($B$14+I66+M65+$B$13*$B$5)/($B$13+3)</f>
        <v>158.54296291347</v>
      </c>
      <c r="M66" s="13" t="n">
        <f aca="false">(2*J66+L66+N65+2*$B$14)/4</f>
        <v>296.311122950015</v>
      </c>
      <c r="N66" s="15" t="n">
        <f aca="false">(K66+M66+$B$14)/2</f>
        <v>337.528440960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02:59Z</dcterms:created>
  <dc:creator>Fletcher J. Miller</dc:creator>
  <dc:description/>
  <dc:language>en-US</dc:language>
  <cp:lastModifiedBy>Levi C. Lentz</cp:lastModifiedBy>
  <dcterms:modified xsi:type="dcterms:W3CDTF">2011-03-01T22:19:33Z</dcterms:modified>
  <cp:revision>0</cp:revision>
  <dc:subject/>
  <dc:title/>
</cp:coreProperties>
</file>